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FED FUNDED WITH ZVARIOUS" sheetId="1" state="visible" r:id="rId2"/>
    <sheet name="STATE-FUNDED REG SIGNIFICANT" sheetId="2" state="visible" r:id="rId3"/>
    <sheet name="Sheet1" sheetId="3" state="visible" r:id="rId4"/>
  </sheets>
  <definedNames>
    <definedName function="false" hidden="false" localSheetId="0" name="_xlnm.Print_Titles" vbProcedure="false">'FED FUNDED WITH ZVARIOUS'!$1:$1</definedName>
    <definedName function="false" hidden="true" localSheetId="0" name="_xlnm._FilterDatabase" vbProcedure="false">'FED FUNDED WITH ZVARIOUS'!$A$1:$AG$1772</definedName>
    <definedName function="false" hidden="true" localSheetId="1" name="_xlnm._FilterDatabase" vbProcedure="false">'STATE-FUNDED REG SIGNIFICANT'!$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2" uniqueCount="3817">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COUNTY </t>
  </si>
  <si>
    <t xml:space="preserve">ID 
NUMBER</t>
  </si>
  <si>
    <t xml:space="preserve">ROUTE
 NO.</t>
  </si>
  <si>
    <t xml:space="preserve">LENGTH</t>
  </si>
  <si>
    <t xml:space="preserve">BMP</t>
  </si>
  <si>
    <t xml:space="preserve">EMP</t>
  </si>
  <si>
    <t xml:space="preserve">PRIORITY</t>
  </si>
  <si>
    <t xml:space="preserve">TYPE OF WORK</t>
  </si>
  <si>
    <t xml:space="preserve">DESCRIPTION</t>
  </si>
  <si>
    <t xml:space="preserve">SORTFLAG</t>
  </si>
  <si>
    <t xml:space="preserve">PHASE</t>
  </si>
  <si>
    <t xml:space="preserve">TYPE OF FUND</t>
  </si>
  <si>
    <t xml:space="preserve">FISCAL YEAR 
SCHEDULE</t>
  </si>
  <si>
    <t xml:space="preserve">TOTAL PHASE
COST</t>
  </si>
  <si>
    <t xml:space="preserve">FEDERAL 
PORTION</t>
  </si>
  <si>
    <t xml:space="preserve">STATUS 
AUGUST 31, 2010</t>
  </si>
  <si>
    <t xml:space="preserve">ON NHS</t>
  </si>
  <si>
    <t xml:space="preserve">IN 2010 HWP
AS FY 2010</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t>
  </si>
  <si>
    <t xml:space="preserve">ADMINISTRATIVE
MODIFICATION</t>
  </si>
  <si>
    <t xml:space="preserve">2010.179</t>
  </si>
  <si>
    <t xml:space="preserve">ADD PROJECT TO STIP. NEW</t>
  </si>
  <si>
    <t xml:space="preserve">ADAIR</t>
  </si>
  <si>
    <t xml:space="preserve">8-915</t>
  </si>
  <si>
    <t xml:space="preserve">KY 80</t>
  </si>
  <si>
    <t xml:space="preserve">SAFETY</t>
  </si>
  <si>
    <t xml:space="preserve">SAFETY-HAZARD ELIM(P)</t>
  </si>
  <si>
    <t xml:space="preserve">RECONSTRUCT SHOULDERS, INSTALL SIGNS, IMPROVE SIGHT DISTANCE AT VARIOUS LOCATIONS ON KY 80 FROM BIG CREEK BRIDGE WEST OF GRADYVILLE TO KY 61 WEST OF COLUMBIA.</t>
  </si>
  <si>
    <t xml:space="preserve">C</t>
  </si>
  <si>
    <t xml:space="preserve">SAF</t>
  </si>
  <si>
    <t xml:space="preserve">ESTIMATED</t>
  </si>
  <si>
    <t xml:space="preserve">N</t>
  </si>
  <si>
    <t xml:space="preserve">8-8505</t>
  </si>
  <si>
    <t xml:space="preserve">KY 206</t>
  </si>
  <si>
    <t xml:space="preserve">IMPROVE SIGHT DISTANCE ON KY-206 NEAR KY 3491. (08CCN) (10CCR)</t>
  </si>
  <si>
    <t xml:space="preserve">R</t>
  </si>
  <si>
    <t xml:space="preserve">STP</t>
  </si>
  <si>
    <t xml:space="preserve">2010.146</t>
  </si>
  <si>
    <t xml:space="preserve">INCREASE THE FUNDING AMOUNT FOR THE R PHASE</t>
  </si>
  <si>
    <t xml:space="preserve">5110002</t>
  </si>
  <si>
    <t xml:space="preserve">OBLIGATED</t>
  </si>
  <si>
    <t xml:space="preserve">1st QUARTER </t>
  </si>
  <si>
    <t xml:space="preserve">N/A</t>
  </si>
  <si>
    <t xml:space="preserve">U</t>
  </si>
  <si>
    <t xml:space="preserve">2010.099</t>
  </si>
  <si>
    <t xml:space="preserve">ADD PROJECT TO STIP. BREAKOUT FROM 99-911.00.
NEW</t>
  </si>
  <si>
    <t xml:space="preserve">HSIP</t>
  </si>
  <si>
    <t xml:space="preserve">9010056</t>
  </si>
  <si>
    <t xml:space="preserve">ALLEN</t>
  </si>
  <si>
    <t xml:space="preserve">3-911</t>
  </si>
  <si>
    <t xml:space="preserve">US 31E</t>
  </si>
  <si>
    <t xml:space="preserve">REPLACE GUARDRAIL END TREATMENTS ON US31E FROM THE TENNESSEE STATE LINE TO KY980 WEST OF SCOTTSVILLE.</t>
  </si>
  <si>
    <t xml:space="preserve">4th QUARTER</t>
  </si>
  <si>
    <t xml:space="preserve">BRO</t>
  </si>
  <si>
    <t xml:space="preserve">0303229</t>
  </si>
  <si>
    <t xml:space="preserve">3-1071</t>
  </si>
  <si>
    <t xml:space="preserve">KY 98</t>
  </si>
  <si>
    <t xml:space="preserve">RELIABILITY</t>
  </si>
  <si>
    <t xml:space="preserve">BRIDGE REPLACEMENT(P)</t>
  </si>
  <si>
    <t xml:space="preserve">REPLACE BRIDGE ON KY-98 (MP 1.835) OVER EAST FORK OF BAYS FORK C; 1.5 MI EAST OF JCT US 31E; (FUNCTIONALLY OBSOLETE, SR=49.9) 002B00023N (10CCR) </t>
  </si>
  <si>
    <t xml:space="preserve">D</t>
  </si>
  <si>
    <t xml:space="preserve">0303236</t>
  </si>
  <si>
    <t xml:space="preserve">2nd QUARTER</t>
  </si>
  <si>
    <t xml:space="preserve">BRZ</t>
  </si>
  <si>
    <t xml:space="preserve">0303234</t>
  </si>
  <si>
    <t xml:space="preserve">3-1074</t>
  </si>
  <si>
    <t xml:space="preserve">CR 1372</t>
  </si>
  <si>
    <t xml:space="preserve">REPLACE BRIDGE ON CR-1372 (MP 1.388) OVER LANCASTER BRANCH; 1.4 MI SW OF JCT US 231; (STRUCTURALLY DEFICIENT, SR=32.9) 002C00025N </t>
  </si>
  <si>
    <t xml:space="preserve">2010.215</t>
  </si>
  <si>
    <t xml:space="preserve">3-1080</t>
  </si>
  <si>
    <t xml:space="preserve">KY 2160</t>
  </si>
  <si>
    <t xml:space="preserve">REPLACE BRIDGE ON KY 2160 OVER FLORIDA CREEK SOUTH OF INTERSECTION WITH HUNT LANE (CR 1155) (SR 40.8) 002B00048N</t>
  </si>
  <si>
    <t xml:space="preserve">3-1081</t>
  </si>
  <si>
    <t xml:space="preserve">CR 1167</t>
  </si>
  <si>
    <t xml:space="preserve">REPLACE BRIDGE ON HADE BELL RD (CR 1167) OVER BAYS FORK 0.5 MILE N OF PARDUE RD (CR 1163)(SR 28.7)002C00012N</t>
  </si>
  <si>
    <t xml:space="preserve">2010.161</t>
  </si>
  <si>
    <t xml:space="preserve">ANDERSON
BOURBON
BOYLE</t>
  </si>
  <si>
    <t xml:space="preserve">7-918</t>
  </si>
  <si>
    <t xml:space="preserve">REPLACE GUARDRAIL END TREATMENTS ON VARIOUS ROUTES IN ANDERSON, BOURBON, BOYLE, CLARK, FAYETTE, JESSAMINE, MADISON, MERCER, MONTGOMERY, SCOTT, AND WOODFORD COUNTIES</t>
  </si>
  <si>
    <t xml:space="preserve">ANDERSON</t>
  </si>
  <si>
    <t xml:space="preserve">7-1123</t>
  </si>
  <si>
    <t xml:space="preserve">CR 1020</t>
  </si>
  <si>
    <t xml:space="preserve">REPLACE BRIDGE ON CR-1020 (MP 1.546) OVER LITTLE BENSON(GREASY) CR; @FRANKLIN CO.LN.; (STRUCTURALLY DEFICIENT, SR=16.7) 003C00001N </t>
  </si>
  <si>
    <t xml:space="preserve">2010.177</t>
  </si>
  <si>
    <t xml:space="preserve">CR 5006</t>
  </si>
  <si>
    <t xml:space="preserve">SAFETY-RR PROTECTN(P)</t>
  </si>
  <si>
    <t xml:space="preserve">ADD GATES TO EXISTING FLASHING LIGHTS AND BELL SYSTEM AT NORFOLK SOUTHERN RR CROSSING ON BOND LILLARD ROAD IN LAWRENCEBURG. (DOT# 735638F)</t>
  </si>
  <si>
    <t xml:space="preserve">RHPD</t>
  </si>
  <si>
    <t xml:space="preserve">0701051</t>
  </si>
  <si>
    <t xml:space="preserve">99-352.07</t>
  </si>
  <si>
    <t xml:space="preserve">3rd QUARTER</t>
  </si>
  <si>
    <t xml:space="preserve">9010055</t>
  </si>
  <si>
    <t xml:space="preserve">BALLARD
CALLOWAY
GRAVES</t>
  </si>
  <si>
    <t xml:space="preserve">1-902</t>
  </si>
  <si>
    <t xml:space="preserve">REPLACE GUARDRAIL END TREATMENTS: BALLARD US5 1 (MP 5.1-5.2), US 60 (MP 1.8-11.6), CALLOWAY US 641 
(MP 0-12), GRAVES US 45 (MP 20-21), MARSHALL US 641 (MP 0-5) US68 (MP 27-28), KY 348 (MP 6.35-6.49),
KY 348 (MP 5.8-6.0), MCCRACKEN US 45 (MP 0.0-5.0)</t>
  </si>
  <si>
    <t xml:space="preserve">2010.110</t>
  </si>
  <si>
    <t xml:space="preserve">ADD PROJECT TO STIP. 
NEW</t>
  </si>
  <si>
    <t xml:space="preserve">3000855</t>
  </si>
  <si>
    <t xml:space="preserve">BALLARD
CALLOWAY
CARLISLE
GRAVES
MCCRACKEN
MARSHALL
TRIGG</t>
  </si>
  <si>
    <t xml:space="preserve">1-1139</t>
  </si>
  <si>
    <t xml:space="preserve">BRIDGE INSPECTION(P)</t>
  </si>
  <si>
    <t xml:space="preserve">INSTALL SCOUR COUNTER-MEASURES ON VARIOUS BRIDGES IN: BALLARD, CALLOWAY, GRAVES, CARLISLE, MCCRACKEN, MARSHALL AND TODD COUNTIES</t>
  </si>
  <si>
    <t xml:space="preserve">2010.115</t>
  </si>
  <si>
    <t xml:space="preserve">DR</t>
  </si>
  <si>
    <t xml:space="preserve">11KY001</t>
  </si>
  <si>
    <t xml:space="preserve">BALLARD
CARLISLE</t>
  </si>
  <si>
    <t xml:space="preserve">1-1140</t>
  </si>
  <si>
    <t xml:space="preserve">US 51</t>
  </si>
  <si>
    <t xml:space="preserve">US 51 OHIO RIVER BRIDGE REPLACEMENT STUDY</t>
  </si>
  <si>
    <t xml:space="preserve">KYD</t>
  </si>
  <si>
    <t xml:space="preserve">2010.197</t>
  </si>
  <si>
    <t xml:space="preserve">BALLARD</t>
  </si>
  <si>
    <t xml:space="preserve">1-1143</t>
  </si>
  <si>
    <t xml:space="preserve">KY 358</t>
  </si>
  <si>
    <t xml:space="preserve">REPLACE BRIDGE ON KY 358 OVER CLAYTON CREEK APPR. 0.5 MILE NORTH OF KY 473 (SR 26.5) 004B00044N</t>
  </si>
  <si>
    <t xml:space="preserve">ADDED D PHASE TO STIP FOR PHASE II DESIGN.  R PHASE WAS ALREADY IN STIP (PER SIGNED PR-1).  NEW</t>
  </si>
  <si>
    <t xml:space="preserve">IMNH</t>
  </si>
  <si>
    <t xml:space="preserve">0652078</t>
  </si>
  <si>
    <t xml:space="preserve">BARREN</t>
  </si>
  <si>
    <t xml:space="preserve">3-13</t>
  </si>
  <si>
    <t xml:space="preserve">I 65</t>
  </si>
  <si>
    <t xml:space="preserve">MAJOR WIDENING(O)</t>
  </si>
  <si>
    <t xml:space="preserve">TENN. STATE LINE-ELIZABETHTOWN; WIDEN TO 6-LANES FROM 0.6MI N OF THE KY 255 I-CHNG (B48) TO 1.0 MI S OF THE HART CO. LINE. (10CCR)</t>
  </si>
  <si>
    <t xml:space="preserve">IM</t>
  </si>
  <si>
    <t xml:space="preserve">Y</t>
  </si>
  <si>
    <t xml:space="preserve">ADDED R PHASE TO STIP.  C PHASE WAS ALREADY IN STIP (PER SIGNED PR-1).  NEW</t>
  </si>
  <si>
    <t xml:space="preserve">0652076</t>
  </si>
  <si>
    <t xml:space="preserve">3-13.1</t>
  </si>
  <si>
    <t xml:space="preserve">WIDEN I-65 TO 6 LANES FROM PARK CITY EXIT (MP 48.00) TO CAVE CITY EXIT (MP 53.00). (10CCR)</t>
  </si>
  <si>
    <t xml:space="preserve">ADDED U PHASE TO STIP.  C PHASE WAS ALREADY IN STIP  (PER SIGNED PR-1).  NEW</t>
  </si>
  <si>
    <t xml:space="preserve">0652077</t>
  </si>
  <si>
    <t xml:space="preserve">3-13.11</t>
  </si>
  <si>
    <t xml:space="preserve">WIDEN I-65 TO 6 LANES FROM PARK CITY EXIT (MP 48.00) TO CAVE CITY EXIT (MP 53.00).(10CCN)</t>
  </si>
  <si>
    <t xml:space="preserve">NH</t>
  </si>
  <si>
    <t xml:space="preserve">2010.116</t>
  </si>
  <si>
    <t xml:space="preserve">INCREASE THE FUNDING AMOUNT.  MOD</t>
  </si>
  <si>
    <t xml:space="preserve">NHIM</t>
  </si>
  <si>
    <t xml:space="preserve">0652081</t>
  </si>
  <si>
    <t xml:space="preserve">TENN. STATE LINE-ELIZABETHTOWN; WIDEN I-65 TO 6 LANES FROM 1.1 MILE NORTH OF THE KY 255 INTERCHANGE (B48) TO 1.0 MILE SOUTH OF THE HART COUNTY LINE.</t>
  </si>
  <si>
    <t xml:space="preserve">ADD PROJECT TO STIP.  NEW</t>
  </si>
  <si>
    <t xml:space="preserve">3-13.12</t>
  </si>
  <si>
    <t xml:space="preserve">TENN. STATE LINE-ELIZABETHTOWN; WIDEN I-65 TO 6-LANES FROM 1.1 MI N OF THE KY 255 I-CHNG (B48) TO 1.0 MI S OF THE HART CO. LINE. </t>
  </si>
  <si>
    <t xml:space="preserve">2010.076</t>
  </si>
  <si>
    <t xml:space="preserve">ADD DESIGN PHASE TO STIP USING HPP AND NH FUNDS.
NEW</t>
  </si>
  <si>
    <t xml:space="preserve">3-14</t>
  </si>
  <si>
    <t xml:space="preserve">TENN. STATE LINE-ELIZABETHTOWN; WIDEN TO 6-LANES FROM 1.0MI S OF THE HART CO. LINE TO 0.5MI N OF THE KY 218  I-CHNG.(10CCR)</t>
  </si>
  <si>
    <t xml:space="preserve">HPP
</t>
  </si>
  <si>
    <t xml:space="preserve">2010.131</t>
  </si>
  <si>
    <t xml:space="preserve">CHANGE DESIGN PHASE FUNDING TO 100% NH.  MOD</t>
  </si>
  <si>
    <t xml:space="preserve">0652080</t>
  </si>
  <si>
    <t xml:space="preserve">BARREN
HART</t>
  </si>
  <si>
    <t xml:space="preserve">TENN. STATE LINE-ELIZABETHTOWN: WIDEN I-65 TO 6-LANES FROM 1.0MI S OF THE HART CO. LINE TO 0.5MI N OF THE KY 218  I-CHNG.(10CCR)</t>
  </si>
  <si>
    <t xml:space="preserve">0652082</t>
  </si>
  <si>
    <t xml:space="preserve">TENN. STATE LINE-ELIZABETHTOWN; WIDEN TO 6-LANES FROM 1.0MI S OF THE HART CO. LINE TO 0.4MI N OF THE KY 218  I-CHNG.(10CCR)</t>
  </si>
  <si>
    <t xml:space="preserve">2010.192</t>
  </si>
  <si>
    <t xml:space="preserve">ADD PHASE TO STIP. NEW</t>
  </si>
  <si>
    <t xml:space="preserve">0652083</t>
  </si>
  <si>
    <t xml:space="preserve">WIDEN I-65 TO 6-LANES SOUTH OF HART COUNTY LINE TO .5 MILE NORTH OF THE KY 218 INTERCHANGE</t>
  </si>
  <si>
    <t xml:space="preserve">IMD</t>
  </si>
  <si>
    <t xml:space="preserve">8368002</t>
  </si>
  <si>
    <t xml:space="preserve">3-143</t>
  </si>
  <si>
    <t xml:space="preserve">US 68</t>
  </si>
  <si>
    <t xml:space="preserve">SAFETY(P)</t>
  </si>
  <si>
    <t xml:space="preserve">US 68 AT HIGHLAND GLEN INDUSTRIAL PARK, BARREN COUNTY. (2006KYD)(2006BOPC) (SEE 03-8600 FOR ADDITIONAL FUNDING). (10CCR)</t>
  </si>
  <si>
    <t xml:space="preserve">DPR</t>
  </si>
  <si>
    <t xml:space="preserve">0037004</t>
  </si>
  <si>
    <t xml:space="preserve">3-185.01</t>
  </si>
  <si>
    <t xml:space="preserve">KY 70</t>
  </si>
  <si>
    <t xml:space="preserve">RECONSTRUCTION(O)</t>
  </si>
  <si>
    <t xml:space="preserve">KY 70 FROM I-65 IN CAVE CITY TO THE PARK ENTRANCE AT CHAUMONT (SPECIAL FEDERAL APPROPRIATION OF PUBLIC LANDS FUNDS REQUIRED: FUNDS NOT CURRENTLY AVAILABLE FOR R, U &amp; C).(98KYD)</t>
  </si>
  <si>
    <t xml:space="preserve">HPP</t>
  </si>
  <si>
    <t xml:space="preserve">2010.053</t>
  </si>
  <si>
    <t xml:space="preserve">ADD PROJECT TO STIP.  BREAKOUT FROM 99-911.00.
NEW</t>
  </si>
  <si>
    <t xml:space="preserve">3311013</t>
  </si>
  <si>
    <t xml:space="preserve">3-906.00</t>
  </si>
  <si>
    <t xml:space="preserve">CONSTRUCT DUAL LEFT TURN LANES ON US 31E AT TROJAN TRAIL IN GLASGOW</t>
  </si>
  <si>
    <t xml:space="preserve">THIS ITEM NUMBER IS A BREAKOUT OF ZVARIOUS NO. 99-352.06.  NEW</t>
  </si>
  <si>
    <t xml:space="preserve">3311014</t>
  </si>
  <si>
    <t xml:space="preserve">99-352.06</t>
  </si>
  <si>
    <t xml:space="preserve">US 31</t>
  </si>
  <si>
    <t xml:space="preserve">GLASGOW BYPASS (US 31) AT CSX RAILROAD CROSSING SOUTH OF WEST MAIN STREET (KY 80) IN GLASGOW. ADD GATES TO EXISTING FLASHING LIGHTS AND BELL SYSTEM.</t>
  </si>
  <si>
    <t xml:space="preserve">ADD GATES TO EXISTING FLASHING LIGHTS AND BELL SYSTEM AT CSX RAILROAD CROSSING ON US 68 AT WEST CORPORATE LIMITS OF GLASGOW. (DOT# 348812V)</t>
  </si>
  <si>
    <t xml:space="preserve">8368003</t>
  </si>
  <si>
    <t xml:space="preserve">2010.084</t>
  </si>
  <si>
    <t xml:space="preserve">BATH</t>
  </si>
  <si>
    <t xml:space="preserve">9-905</t>
  </si>
  <si>
    <t xml:space="preserve">KY 211</t>
  </si>
  <si>
    <t xml:space="preserve">SAFETY IMPROVEMENTS ON KY 211 FROM KY 36 TO US 60 AT SALT LICK: REMOVE AND/OR ADD GUARDRAIL, REPLACE AND/OR EXTEND CULVERT AND ENTRANCE PIPES, RESHAPE DITCHES AND SHOULDERS AND MOVE UTILITIES.</t>
  </si>
  <si>
    <t xml:space="preserve">5314002</t>
  </si>
  <si>
    <t xml:space="preserve">2010.064</t>
  </si>
  <si>
    <t xml:space="preserve">0251025</t>
  </si>
  <si>
    <t xml:space="preserve">BELL</t>
  </si>
  <si>
    <t xml:space="preserve">11-916</t>
  </si>
  <si>
    <t xml:space="preserve">US 25E</t>
  </si>
  <si>
    <t xml:space="preserve">REMOVE MEDIAN/CROSSOVERS AND CONSTRUCT TURN LANE ON US 25E 1.0 MILE NORTH OF HOLLYWOOD DRIVE (KY441) IN MIDDLESBORO AND IMPROVE INTERSECTION ON US 25E FROM US 119 TO KY 2015 IN PINEVILLE.</t>
  </si>
  <si>
    <t xml:space="preserve">11-1063</t>
  </si>
  <si>
    <t xml:space="preserve">REPLACE BRIDGE AND APPROACHES ON US-25E OVER TURKEY CREEK SLOUGH (B02). (SR=29.5): (007B00002N)</t>
  </si>
  <si>
    <t xml:space="preserve">1103232</t>
  </si>
  <si>
    <t xml:space="preserve">11-1079</t>
  </si>
  <si>
    <t xml:space="preserve">KY 2011</t>
  </si>
  <si>
    <t xml:space="preserve">REPLACE BRIDGE ON KY-2011 (MP 8.498) OVER RED BIRD CREEK; .55 MI SOU. OF JCT KY 66; (NOT DEFICIENT, SR=3.5) 007B00074N </t>
  </si>
  <si>
    <t xml:space="preserve">BRX</t>
  </si>
  <si>
    <t xml:space="preserve">1103245</t>
  </si>
  <si>
    <t xml:space="preserve">11-1083</t>
  </si>
  <si>
    <t xml:space="preserve">CR 1327</t>
  </si>
  <si>
    <t xml:space="preserve">REPLACE BRIDGE ON CR-1327 (MP 0.014) OVER LEFT FORK STRAIGHT CREEK; .10 MI W OF JCT KY 66; (STRUCTURALLY DEFICIENT, SR=2) 007C00048N </t>
  </si>
  <si>
    <t xml:space="preserve">2010.216</t>
  </si>
  <si>
    <t xml:space="preserve">ADD PROJECT PHASE TO STIP. NEW</t>
  </si>
  <si>
    <t xml:space="preserve">1103252</t>
  </si>
  <si>
    <t xml:space="preserve">11-1093</t>
  </si>
  <si>
    <t xml:space="preserve">CR 1184</t>
  </si>
  <si>
    <t xml:space="preserve">REPLACE BRIDGE ON DAVIS OXENDINE RD (CR 1184) OVER HANCES CREEK AT JCT WITH KY 1344(SR 12.9) 007C00061N</t>
  </si>
  <si>
    <t xml:space="preserve">2010.126</t>
  </si>
  <si>
    <t xml:space="preserve">ADD PROJECT TO STIP.  BREAKOUT FROM 99-354.06.
NEW</t>
  </si>
  <si>
    <t xml:space="preserve">0251028</t>
  </si>
  <si>
    <t xml:space="preserve">11-2032</t>
  </si>
  <si>
    <t xml:space="preserve">CUMBERLAND GAP TUNNEL; REPAIR ROADWAY SUBGRADE AND PAVEMENT FAILURES CAUSED BY SUBTERRANEAN DRAINAGE</t>
  </si>
  <si>
    <t xml:space="preserve">2010.214</t>
  </si>
  <si>
    <t xml:space="preserve">ADD  PROJECT TO STIP. NEW</t>
  </si>
  <si>
    <t xml:space="preserve">KY 66</t>
  </si>
  <si>
    <t xml:space="preserve">INSTALLATION OF RAILROAD WARNING DEVICES CONSISTING OF GATES AT THE CSX RR CROSSING OF KY 66 (PINE STREET) JUST NORTH OF THE CUMBERLAND RIVER BRIDGE IN PINEVILLE. (ARR DOT 344 959G)</t>
  </si>
  <si>
    <t xml:space="preserve">BOONE</t>
  </si>
  <si>
    <t xml:space="preserve">6-9</t>
  </si>
  <si>
    <t xml:space="preserve">I 275</t>
  </si>
  <si>
    <t xml:space="preserve">I-275 BRIDGE OVER THE OHIO RIVER NEAR LAWRENCEBURG, INDIANA (B52); JOINT PROJECT WITH INDIANA TO PERFORM FRACTURE CRITICAL INSPECTION. (008B00052N)</t>
  </si>
  <si>
    <t xml:space="preserve">2010.016</t>
  </si>
  <si>
    <t xml:space="preserve">TIP MOD #31. REVISE FUNDING AMOUNT IN THE TIP AND DESCRIPTION.  MOD</t>
  </si>
  <si>
    <t xml:space="preserve">ON-GOING BRIDGE INSPECTIONS--IR 275 BRIDGE OVER THE OHIO RIVER NEAR LAWRENCEBURG, INDIANA</t>
  </si>
  <si>
    <t xml:space="preserve">2010.170</t>
  </si>
  <si>
    <t xml:space="preserve">TIP AMENDMENT #6. REVISE DESCRIPTION AND FY. MOD</t>
  </si>
  <si>
    <t xml:space="preserve">ON-GOING INSPECTIONS--FRACTURE CRITICAL INSPECTIONS ON IR 275 BRIDGE OVER THE OHIO RIVER NEAR LAWRENCEBURG, INDIANA, CONDUCTED EVERY 2 YEARS.</t>
  </si>
  <si>
    <t xml:space="preserve">6-14</t>
  </si>
  <si>
    <t xml:space="preserve">I 75</t>
  </si>
  <si>
    <t xml:space="preserve">ECONOMIC DEVELOPMENT</t>
  </si>
  <si>
    <t xml:space="preserve">I-CHANGE RECONST(O)</t>
  </si>
  <si>
    <t xml:space="preserve">RECONSTRUCT THE KY-536 (MT. ZION ROAD) INTERCHANGE.</t>
  </si>
  <si>
    <t xml:space="preserve">2010.017</t>
  </si>
  <si>
    <t xml:space="preserve">TIP AMENDMENT #31. INCREASE FUNDING AMOUNT IN TIP. MOD</t>
  </si>
  <si>
    <t xml:space="preserve">RECONSTRUCT THE KY-536 (MT. ZION ROAD) INTERCHANGE.  TOLL CREDITS</t>
  </si>
  <si>
    <t xml:space="preserve">2010.210</t>
  </si>
  <si>
    <t xml:space="preserve">TIP AMENDMENT #9, FY 2012-15.  CHANGE FY.  MOD</t>
  </si>
  <si>
    <t xml:space="preserve">TIP AMENDMENT #31. INCREASE FUNDING AMOUNT IN TIP.  MOD</t>
  </si>
  <si>
    <t xml:space="preserve">RECONSTRUCT THE KY-536 (MT. ZION ROAD) INTERCHANGE. TOLL CREDITS</t>
  </si>
  <si>
    <t xml:space="preserve">2010.030</t>
  </si>
  <si>
    <t xml:space="preserve">TIP AMENDMENT #32. 
CHANGE FY.  MOD</t>
  </si>
  <si>
    <t xml:space="preserve">TIP AMENDMENT #31. DECREASE FUNDING AMOUNT IN TIP.  MOD</t>
  </si>
  <si>
    <t xml:space="preserve">TIP AMENDMENT #32. 
INCREASE FUNDING AMOUNT.  MOD</t>
  </si>
  <si>
    <t xml:space="preserve">6-14.5</t>
  </si>
  <si>
    <t xml:space="preserve">ADD AUXILIARY LANES ON I-71/75 FROM KY-338 TO US-42 (NB &amp; SB) AS PER THE INTERCHANGE MODIFICATION REPORT (IMR).(10CCR)</t>
  </si>
  <si>
    <t xml:space="preserve">OKI TIP AMENDMENT #32. 
ADD TO TIP. DESCRIPTION CHANGE AND MP IN STIP.  MOD</t>
  </si>
  <si>
    <t xml:space="preserve">0757137</t>
  </si>
  <si>
    <t xml:space="preserve">CONSTRUCT AUXILIARY LANES ON IR 71/75 FROM KY-536 TO US-42 PER THE INTERCHANGE MODIFICATION REPORT . MP 178.039 TO 180.106 (TOLL CREDITS)</t>
  </si>
  <si>
    <t xml:space="preserve">OKI TIP AMENDMENT #32. 
ADD TO TIP. DESCRIPTION CHANGE , MP, AND FY IN STIP.  MOD</t>
  </si>
  <si>
    <t xml:space="preserve">OKI TIP AMENDMENT #32. 
ADD TO TIP. DESCRIPTION CHANGE, MP, AND FY IN STIP.  MOD</t>
  </si>
  <si>
    <t xml:space="preserve">ADD AUXILIARY LANES ON I-71/75 FROM KY-338 TO US-42 (NB &amp; SB) AS PER THE INTERCHANGE MODIFICATION REPORT (IMR).</t>
  </si>
  <si>
    <t xml:space="preserve">6-18</t>
  </si>
  <si>
    <t xml:space="preserve">RECONSTRUCT THE KY-338 (RICHWOOD ROAD) INTERCHANGE. (FUNDING FOR IMR SHOWN UNDER 6-14.01) (10CCR)</t>
  </si>
  <si>
    <t xml:space="preserve">OKI TIP AMENDMENT #31. INCREASE FUNDING AMOUNT IN TIP.   MOD</t>
  </si>
  <si>
    <t xml:space="preserve">RECONSTRUCT THE KY-338 (RICHWOOD ROAD) INTERCHANGE.  TOLL CREDITS</t>
  </si>
  <si>
    <t xml:space="preserve">TIP AMENDMENT #32. INCREASE FUNDING AMOUNT.   MOD</t>
  </si>
  <si>
    <t xml:space="preserve">6-18.01</t>
  </si>
  <si>
    <t xml:space="preserve">PREFINANCD CONVRSN(O)</t>
  </si>
  <si>
    <t xml:space="preserve">RECONSTRUCT THE KY-338 (RICHWOOD ROAD) INTERCHANGE. (ADDITIONAL FUNDING FOR C PHASE) (10CCN)</t>
  </si>
  <si>
    <t xml:space="preserve">2010.133</t>
  </si>
  <si>
    <t xml:space="preserve">ADD PROJECT.  BREAKOUT FROM ZVARIOUS ITEM NO. 99-65.09.  NEW</t>
  </si>
  <si>
    <t xml:space="preserve">2759124</t>
  </si>
  <si>
    <t xml:space="preserve">6-76</t>
  </si>
  <si>
    <t xml:space="preserve">BRIDGE REHAB(P)</t>
  </si>
  <si>
    <t xml:space="preserve">PLACE DECK OVERLAY AND REPLACE JOINTS ON THE KY 212 BRIDGE OVER I-275</t>
  </si>
  <si>
    <t xml:space="preserve">HPP-STP</t>
  </si>
  <si>
    <t xml:space="preserve">3002225</t>
  </si>
  <si>
    <t xml:space="preserve">6-193</t>
  </si>
  <si>
    <t xml:space="preserve"> </t>
  </si>
  <si>
    <t xml:space="preserve">NEW ROUTE(O)</t>
  </si>
  <si>
    <t xml:space="preserve">CONSTRUCT SOUTH AIRFIELD RD (AKA SOUTH AIRFIELD BYPASS),BOONE COUNTY,KENTUCKY. (2005HPP-KY140)(ALL WORK BY CO. PER AGREEMENT. LOCAL FUNDS ($10.43M) AND "SNK" FUNDS ($5.0M) SHOWN UNDER 6-193.02 &amp; 6-193.03. TOTAL PROJECT COST=$17.83 AS PER OKI TIP)(08CCR)  </t>
  </si>
  <si>
    <t xml:space="preserve">BOONE COUNTY FISCAL COURT</t>
  </si>
  <si>
    <t xml:space="preserve">2010.052</t>
  </si>
  <si>
    <t xml:space="preserve">TIP MOD #33. INCREASE FUNDING AMOUNT AND CHANGE DESCRIPTION.   MOD</t>
  </si>
  <si>
    <t xml:space="preserve">NEW 4 AND 5 LANE ROADWAY FROM KY 18 TO TURFWAY ROAD</t>
  </si>
  <si>
    <t xml:space="preserve">TIP MOD #33. ADD PROJECT.   NEW</t>
  </si>
  <si>
    <t xml:space="preserve">0181003</t>
  </si>
  <si>
    <t xml:space="preserve">6-193.01</t>
  </si>
  <si>
    <t xml:space="preserve">6-193.02</t>
  </si>
  <si>
    <t xml:space="preserve">CONSTRUCT SOUTH AIRFIELD ROAD (AKA SOUTH AIRFIELD BYPASS), BOONE COUNTY, KENTUCKY. (INITIAL "SNK" FUNDING FOR C PHASE; "HPP" FUNDING SHOWN UNDER 193.00)(SUBJECT TO FISCAL CONSTRAINT PENDING MPO TIP)(08CCR)   </t>
  </si>
  <si>
    <t xml:space="preserve">SNK</t>
  </si>
  <si>
    <t xml:space="preserve">6-193.03</t>
  </si>
  <si>
    <t xml:space="preserve">CONSTRUCT SOUTH AIRFIELD ROAD (AKA SOUTH AIRFIELD BYPASS), BOONE COUNTY, KENTUCKY. (ADDITIONAL "SNK" FUNDING FOR C PHASE)(SUBJECT TO FISCAL CONSTRAINT PENDING MPO TIP) </t>
  </si>
  <si>
    <t xml:space="preserve">6-319</t>
  </si>
  <si>
    <t xml:space="preserve">BIKE/PED FACIL(O)</t>
  </si>
  <si>
    <t xml:space="preserve">BOONE COUNTY GUNPOWDER CREEK TRAIL SYSTEM. FUNDING TO BE USED FOR THE PURCHASE OF APPROXIMATELY 85 ACRES OF PROPERTY ADJACENT TO GUNPOWDER CREEK AND IMPROVEMENTS. THE SITE WILL BE USED FOR FUTURE CONSTRUCTION OF A TRAIL SYSTEM. (2008BOPC)</t>
  </si>
  <si>
    <t xml:space="preserve">2010.188</t>
  </si>
  <si>
    <t xml:space="preserve">OKI AMENDMENT #8. ADD PROJECT TO STIP. TOLL CREDITS AS MATCH. NEW</t>
  </si>
  <si>
    <t xml:space="preserve">CM</t>
  </si>
  <si>
    <t xml:space="preserve">8124015</t>
  </si>
  <si>
    <t xml:space="preserve">6-367</t>
  </si>
  <si>
    <t xml:space="preserve">CONSTRUCT TURN LANES AT THE INTERSECTION OF US 42 AND KY 842 </t>
  </si>
  <si>
    <t xml:space="preserve">2010.028</t>
  </si>
  <si>
    <t xml:space="preserve">THIS PROJECT IS A DUPLICATE IN THE STIP. THE PHASE IS BEING REMOVED TO SHOW THE PROJECT NOT BEING USED.  SEE 6-400.06
MOD</t>
  </si>
  <si>
    <t xml:space="preserve">6-400.03</t>
  </si>
  <si>
    <t xml:space="preserve">MATCHED FED FUNDS(O)</t>
  </si>
  <si>
    <r>
      <rPr>
        <b val="true"/>
        <sz val="11"/>
        <color rgb="FF000000"/>
        <rFont val="Calibri"/>
        <family val="2"/>
      </rPr>
      <t xml:space="preserve">NORTHERN KENTUCKY RIDESHARE PROGRAM. (FUNDING SUBJECT TO FISCAL CONSTRAINT PENDING MPO TIP)
</t>
    </r>
    <r>
      <rPr>
        <b val="true"/>
        <sz val="12"/>
        <color rgb="FF000000"/>
        <rFont val="Calibri"/>
        <family val="2"/>
      </rPr>
      <t xml:space="preserve">SEE 6-400.06</t>
    </r>
  </si>
  <si>
    <t xml:space="preserve">6-400.05</t>
  </si>
  <si>
    <t xml:space="preserve">6-400.06</t>
  </si>
  <si>
    <t xml:space="preserve">NORTHERN KENTUCKY RIDESHARE PROGRAM. (FUNDING SUBJECT TO FISCAL CONSTRAINT PENDING MPO TIP)</t>
  </si>
  <si>
    <t xml:space="preserve">STPM</t>
  </si>
  <si>
    <t xml:space="preserve">3002226</t>
  </si>
  <si>
    <t xml:space="preserve">6-400.07</t>
  </si>
  <si>
    <t xml:space="preserve">OKI</t>
  </si>
  <si>
    <t xml:space="preserve">3002234</t>
  </si>
  <si>
    <t xml:space="preserve">6-400.08</t>
  </si>
  <si>
    <t xml:space="preserve">NORTHERN KENTUCKY RIDESHARE PROGRAM.</t>
  </si>
  <si>
    <t xml:space="preserve">6-400.09</t>
  </si>
  <si>
    <t xml:space="preserve">THIS PROJECT IS A DUPLICATE IN THE STIP. THE PHASE IS BEING REMOVED TO SHOW THE PROJECT NOT BEING USED.  SEE 6-401.06
MOD</t>
  </si>
  <si>
    <t xml:space="preserve">6-401.05</t>
  </si>
  <si>
    <r>
      <rPr>
        <b val="true"/>
        <sz val="11"/>
        <color rgb="FF000000"/>
        <rFont val="Calibri"/>
        <family val="2"/>
      </rPr>
      <t xml:space="preserve">OKI REGIONAL TRANSPORTATION PLANNING. (FUNDING SUBJECT TO FISCAL CONSTRAINT PENDING MPO TIP)
</t>
    </r>
    <r>
      <rPr>
        <b val="true"/>
        <sz val="12"/>
        <color rgb="FF000000"/>
        <rFont val="Calibri"/>
        <family val="2"/>
      </rPr>
      <t xml:space="preserve">SEE 6-401.05</t>
    </r>
  </si>
  <si>
    <t xml:space="preserve">6-401.06</t>
  </si>
  <si>
    <t xml:space="preserve">OKI REGIONAL TRANSPORTATION PLANNING. (FUNDING SUBJECT TO FISCAL CONSTRAINT PENDING MPO TIP)</t>
  </si>
  <si>
    <t xml:space="preserve">3002227</t>
  </si>
  <si>
    <t xml:space="preserve">6-401.07</t>
  </si>
  <si>
    <t xml:space="preserve">3002237</t>
  </si>
  <si>
    <t xml:space="preserve">6-401.08</t>
  </si>
  <si>
    <t xml:space="preserve">OKI REGIONAL TRANSPORTATION PLANNING.</t>
  </si>
  <si>
    <t xml:space="preserve">6-401.09</t>
  </si>
  <si>
    <t xml:space="preserve">2010.032</t>
  </si>
  <si>
    <t xml:space="preserve">ADD TO STIP.  PROJECT IS IN OKI'S FY 2008-2011 TIP.  NEW</t>
  </si>
  <si>
    <t xml:space="preserve">8200012</t>
  </si>
  <si>
    <t xml:space="preserve">6-405</t>
  </si>
  <si>
    <t xml:space="preserve">KY 237</t>
  </si>
  <si>
    <t xml:space="preserve">PAVEMENT REHAB-PRI(P)</t>
  </si>
  <si>
    <t xml:space="preserve">PAVEMENT REPLACEMENT ON KY 237 SOUTH OF I-275 FROM CONNER DRIVE TO MEDICAL ARTS DRIVE. </t>
  </si>
  <si>
    <t xml:space="preserve">2010.086</t>
  </si>
  <si>
    <t xml:space="preserve">TIP MOD #1. REVISE C PHASE ESTIMATE AND FISCAL YEAR.  MOD</t>
  </si>
  <si>
    <t xml:space="preserve">8200013</t>
  </si>
  <si>
    <t xml:space="preserve">6-906</t>
  </si>
  <si>
    <t xml:space="preserve">PLANNING-OKI(O)</t>
  </si>
  <si>
    <t xml:space="preserve">REPLACEMENT FOR TANK BUSES.</t>
  </si>
  <si>
    <t xml:space="preserve">2010.085</t>
  </si>
  <si>
    <t xml:space="preserve">ADD TO STIP USING LINE ITEM IN TIP. NEW</t>
  </si>
  <si>
    <t xml:space="preserve">9010052</t>
  </si>
  <si>
    <t xml:space="preserve">BOONE
KENTON</t>
  </si>
  <si>
    <t xml:space="preserve">6-909</t>
  </si>
  <si>
    <t xml:space="preserve">PURCHASE AND INSTALLATION OF FLOURESCENT YELLOW HORIZONTAL ALIGNMENT SIGNS TO BE PLACED ON RURAL ROADS IN BOONE AND KENTON COUNTIES.</t>
  </si>
  <si>
    <t xml:space="preserve">STPM
STPM</t>
  </si>
  <si>
    <t xml:space="preserve">3002228
3002229</t>
  </si>
  <si>
    <t xml:space="preserve">6-966</t>
  </si>
  <si>
    <t xml:space="preserve">DEDICATED FEDERAL-AID STP FUNDS EARMARKED FOR NKY URBANIZED AREA AND SUBJECT TO MPO CONTROL. (FUNDING SUBJECT TO FISCAL CONSTRAINT PENDING MPO TIP)</t>
  </si>
  <si>
    <t xml:space="preserve">3002235
3002236</t>
  </si>
  <si>
    <t xml:space="preserve">6-966.05</t>
  </si>
  <si>
    <t xml:space="preserve">DEDICATED FEDERAL-AID STP FUNDS EARMARKED FOR NKY URBANIZED AREA AND SUBJECT TO MPO CONTROL</t>
  </si>
  <si>
    <t xml:space="preserve">6-966.06</t>
  </si>
  <si>
    <t xml:space="preserve">OKI TIP AMENDMENT #9 FY 2012-15. ADD PROJECT. NEW</t>
  </si>
  <si>
    <t xml:space="preserve">6-1079</t>
  </si>
  <si>
    <t xml:space="preserve">REPLACE BRIDGE ON KY 20 OVER WOOLPER CREEK SE OF STONE CREEK LANE (PR 1300)(SR 39.7) 008B00018N</t>
  </si>
  <si>
    <t xml:space="preserve">2010.015</t>
  </si>
  <si>
    <t xml:space="preserve">BREAKOUT PROJECT FROM ZVARIOUS 99-337.05 IN STIP AND LINE ITEM IN OKI TIP PAGE 27: VARIOUS;BOONE, CAMPBELL, AND KENTON COUNTIES; OPERATIONS PROJECTS ELIGIBLE FOR RESURFACING, RESTORATION, AND REHABILITATION.  NEW</t>
  </si>
  <si>
    <t xml:space="preserve">0757131</t>
  </si>
  <si>
    <t xml:space="preserve">6-2032</t>
  </si>
  <si>
    <t xml:space="preserve">I-75</t>
  </si>
  <si>
    <t xml:space="preserve">PAVEMENT REHAB-INT(P)</t>
  </si>
  <si>
    <t xml:space="preserve">MILL 1.5" AND RESURFACE ON I-75 SB FROM MP 169.439 TO MP 182.813 AND ALL ADJACENT RAMPS IN BOONE COUNTY.  WILL NOT INCLUDE I-71/75 INTERCHANGE RAMPS.</t>
  </si>
  <si>
    <t xml:space="preserve">0757132</t>
  </si>
  <si>
    <t xml:space="preserve">0757133</t>
  </si>
  <si>
    <t xml:space="preserve">6-2033</t>
  </si>
  <si>
    <t xml:space="preserve">MILL 1.5" AND RESURFACE ON I-75 NB FROM MP 169.439 TO MP 176.000 AND ALL ADJACENT RAMPS IN BOONE COUNTY.  WILL NOT INCLUDE I-71/75 INTERCHANGE RAMPS.</t>
  </si>
  <si>
    <t xml:space="preserve">0757134</t>
  </si>
  <si>
    <t xml:space="preserve">2010.152</t>
  </si>
  <si>
    <t xml:space="preserve">BREAKOUT PROJECT FROM ZVARIOUS 99-337.08 IN STIP AND LINE ITEM IN OKI TIP PAGE 43: OPERATIONS PROJECTS ELIGIBLE FOR RESURFACING, RESTORATION, AND REHABILITATION.  NEW</t>
  </si>
  <si>
    <t xml:space="preserve">0757138</t>
  </si>
  <si>
    <t xml:space="preserve">6-2036</t>
  </si>
  <si>
    <t xml:space="preserve">RESURFACE I-75 FROM 0.608 MILES NORTH OF KY 338 OVERPASS EXTENDING NORTHERLY TO 0.602 MILES SOUTH OF KY 236 OVERPASS(NORTHBOUND LANES ONLY) (INCLUDING RAMPS)</t>
  </si>
  <si>
    <t xml:space="preserve">6-8000.5</t>
  </si>
  <si>
    <t xml:space="preserve">NEW INTERCHANGE(O)</t>
  </si>
  <si>
    <t xml:space="preserve">CONSTRUCT AN ENTRANCE RAMP FROM KY-20 TO EASTBOUND I-275 AND WIDENING ON KY-20 AND I-275. (2004BOPC)(KYTC SHARE @ 100%)</t>
  </si>
  <si>
    <t xml:space="preserve">TIP AMENDMENT #6. 
**DELETE**
 PROJECT PER TIP AMENDMENT. MOD</t>
  </si>
  <si>
    <t xml:space="preserve">6-8001.25</t>
  </si>
  <si>
    <t xml:space="preserve">RECONSTRUCT AND WIDEN KY-237 FROM ROGERS LANE TO KY-18 (PRIORITY SECTION). (00CCN)(2004BOPC)(08CCR) (10CCR)</t>
  </si>
  <si>
    <t xml:space="preserve">TIP AMENDMENT #6. REVISE FUNDING AMOUNT. MOD</t>
  </si>
  <si>
    <t xml:space="preserve">ADD GATES TO EXISTING FLASHING LIGHTS AND BELL SYSTEM AT NORFOLK SOUTHERN RR CROSSING ON CHURCH STREET IN WALTON. (DOT# 720018X)</t>
  </si>
  <si>
    <t xml:space="preserve">0681025</t>
  </si>
  <si>
    <t xml:space="preserve">BOURBON</t>
  </si>
  <si>
    <t xml:space="preserve">7-310.1</t>
  </si>
  <si>
    <t xml:space="preserve">PARIS-MAYSVILLE ROAD; RECONSTRUCT FR PARIS BYPASS TO MILLERSBURG (SECTION 1). (08CCR)</t>
  </si>
  <si>
    <t xml:space="preserve">NHG</t>
  </si>
  <si>
    <t xml:space="preserve">7-310.2</t>
  </si>
  <si>
    <t xml:space="preserve">PARIS-MAYSVILLE ROAD; CONSTRUCT MILLERSBURG BYPASS (SECTION 2)(08CCR)</t>
  </si>
  <si>
    <t xml:space="preserve">2010.147</t>
  </si>
  <si>
    <t xml:space="preserve">INCREASE FUNDING.</t>
  </si>
  <si>
    <t xml:space="preserve">0681024</t>
  </si>
  <si>
    <t xml:space="preserve">1st QUARTER</t>
  </si>
  <si>
    <t xml:space="preserve">0703300</t>
  </si>
  <si>
    <t xml:space="preserve">7-1119</t>
  </si>
  <si>
    <t xml:space="preserve">CR 1308</t>
  </si>
  <si>
    <t xml:space="preserve">TOWNSEND VALLEY ROAD; REPLACE BRIDGE AND APPROACHES OVER TOWNSEND CREEK (C42) 1.6 MILES WEST OF JCT. US-27. (SR=32.0): (009C00042N)</t>
  </si>
  <si>
    <t xml:space="preserve">TOWNSEND VALLEY ROAD; REPLACE BRIDGE AND APPROACHES OVER TOWNSEND CREEK (C42) 1.6 MILES WEST OF JCT. US-27. (SR=32.0)</t>
  </si>
  <si>
    <t xml:space="preserve">0703307</t>
  </si>
  <si>
    <t xml:space="preserve">7-1124</t>
  </si>
  <si>
    <t xml:space="preserve">REPLACE BRIDGE ON CR-1308 (MP 3.588) OVER TOWNSEND CREEK; .9 MI E OF JCT KY 353; (STRUCTURALLY DEFICIENT, SR=33.2) 009C00043N </t>
  </si>
  <si>
    <t xml:space="preserve">BOYD</t>
  </si>
  <si>
    <t xml:space="preserve">9-191.03</t>
  </si>
  <si>
    <t xml:space="preserve">TRANSP ENHANCEMENT(P)</t>
  </si>
  <si>
    <t xml:space="preserve">ASHLAND RIVERFRONT DEVELOPMENT PROJECT IN ASHLAND. (2005HPP-KY152)</t>
  </si>
  <si>
    <t xml:space="preserve">2010.171</t>
  </si>
  <si>
    <t xml:space="preserve">ADD PROJECT TO STIP.  BREAKOUT FROM 99-911.01.
NEW</t>
  </si>
  <si>
    <t xml:space="preserve">5244014</t>
  </si>
  <si>
    <t xml:space="preserve">9-908</t>
  </si>
  <si>
    <t xml:space="preserve">KY 5</t>
  </si>
  <si>
    <t xml:space="preserve">REPLACE/EXTEND CULVERTS, REPLACE GUARDRAIL, TRIM BRUSH AND LIMBS, REMOVE TREES AND STUMPS ON KY 5 FROM US 60 AT PRINCESS TO SUMMITT ROAD (KY 716)</t>
  </si>
  <si>
    <t xml:space="preserve">9-993</t>
  </si>
  <si>
    <t xml:space="preserve">US 60</t>
  </si>
  <si>
    <t xml:space="preserve">US60 @ HIGHLAND AVE, CONSTRUCT LEFT TURN LANES, INSTALL TRAFFIC SIGNAL, &amp; REALIGN INTERSECTION (B/C=2.6) (D-CONSLT, C-CONTRACTOR) (2002BOP)</t>
  </si>
  <si>
    <t xml:space="preserve">HES</t>
  </si>
  <si>
    <t xml:space="preserve">2010.057</t>
  </si>
  <si>
    <t xml:space="preserve">TIP AMENDMENT NO. 2.  NO CHANGE TO STIP. REVISING THE TIP TO MATCH THE INFORMATION IN THE STIP.</t>
  </si>
  <si>
    <t xml:space="preserve">2010.020</t>
  </si>
  <si>
    <t xml:space="preserve">TIP MOD FY 11-02.  ADD PROJECT TO STIP.  NEW</t>
  </si>
  <si>
    <t xml:space="preserve">0903169</t>
  </si>
  <si>
    <t xml:space="preserve">9-1050</t>
  </si>
  <si>
    <t xml:space="preserve">KY 752</t>
  </si>
  <si>
    <t xml:space="preserve">REPLACE BRIDGE AND APPROACHES AT DURBIN CREEK, 0.8 MILES WEST OF NEW US-23</t>
  </si>
  <si>
    <t xml:space="preserve">9-1054</t>
  </si>
  <si>
    <t xml:space="preserve">KY 168</t>
  </si>
  <si>
    <t xml:space="preserve">REPLACE BRIDGE OVER KEYS CREEK (B14) 2.5 MI NW OF JCT. US-23. (SR=35.1): (010B00014N)</t>
  </si>
  <si>
    <t xml:space="preserve">TIP MOD FY 11-02.  CHANGE YEAR IN TIP FROM 2008 TO 2011.  CHANGE MP IN STIP.  MOD</t>
  </si>
  <si>
    <t xml:space="preserve">8074009</t>
  </si>
  <si>
    <t xml:space="preserve">REPLACE BRIDGE OVER KEYS CREEK  2.51 MI NW OF JCT. US-23. (MATCH/OTHER = TOLL CREDITS)</t>
  </si>
  <si>
    <t xml:space="preserve">TIP MOD FY 11-02.  CHANGE YEAR IN TIP FROM 2010 TO 2012.  CHANGE MP IN STIP.  MOD</t>
  </si>
  <si>
    <t xml:space="preserve">9-8605</t>
  </si>
  <si>
    <t xml:space="preserve">I 64</t>
  </si>
  <si>
    <t xml:space="preserve">REHAB AND PROVIDE PAVEMENT IMPROVEMENTS ALONG I-64. (10CCN)</t>
  </si>
  <si>
    <t xml:space="preserve">BOYLE</t>
  </si>
  <si>
    <t xml:space="preserve">7-242</t>
  </si>
  <si>
    <t xml:space="preserve">REPLACE US 68 AND US 150 BRIDGE OVER CHAPLIN RIVER, PERRYVILLE. (2005HPP-KY134) (EARMARK DOES NOT COVER TOTAL CONSTRUCTION COST OF $600,000): (011B00042N)</t>
  </si>
  <si>
    <t xml:space="preserve">7-1133</t>
  </si>
  <si>
    <t xml:space="preserve">CR 1226</t>
  </si>
  <si>
    <t xml:space="preserve">REPLACE BRIDGE ON CURTIS RD (CR 1226) OVER N ROLLING FORK AT JCT WITH KY 37(SR 19.2) 011C00042N</t>
  </si>
  <si>
    <t xml:space="preserve">BRACKEN</t>
  </si>
  <si>
    <t xml:space="preserve">6-1068</t>
  </si>
  <si>
    <t xml:space="preserve">CR 1023</t>
  </si>
  <si>
    <t xml:space="preserve">LONG STRETCH ROAD; REPLACE BRIDGE AND APPROACHES OVER TURTLE CREEK 400 FEET NORTH OF KY-8 (C03). (SR=17.7): (012C00003N)(10CCR)</t>
  </si>
  <si>
    <t xml:space="preserve">2010.060</t>
  </si>
  <si>
    <t xml:space="preserve">INCREASE FUNDING AMOUNT FROM 125,000 TO 164,000. 
MOD</t>
  </si>
  <si>
    <t xml:space="preserve">0603226</t>
  </si>
  <si>
    <t xml:space="preserve">LONG STRETCH ROAD; REPLACE BRIDGE AND APPROACHES OVER TURTLE CREEK 400 FEET NORTH OF KY-8 (C03). (SR=17.7): </t>
  </si>
  <si>
    <t xml:space="preserve">5390003</t>
  </si>
  <si>
    <t xml:space="preserve">6-1074</t>
  </si>
  <si>
    <t xml:space="preserve">KY 8</t>
  </si>
  <si>
    <t xml:space="preserve">REPLACE BRIDGE ON KY-8 (MP 4.221) OVER SNAG CREEK; 1 MI W OF JCT KY 1109; (STRUCTURALLY DEFICIENT, SR=48.3) 012B00005N </t>
  </si>
  <si>
    <t xml:space="preserve">ADD PROJECT.  FY 2011 FBD PROGRAM FUNDS. NEW</t>
  </si>
  <si>
    <t xml:space="preserve">AUGUSTA FERRY - DIESEL POWERED GENERATOR IMPROVEMENTS</t>
  </si>
  <si>
    <t xml:space="preserve">0151070</t>
  </si>
  <si>
    <t xml:space="preserve">BREATHITT</t>
  </si>
  <si>
    <t xml:space="preserve">10-270.67</t>
  </si>
  <si>
    <t xml:space="preserve">KY 15</t>
  </si>
  <si>
    <t xml:space="preserve">SURFACE(O)</t>
  </si>
  <si>
    <t xml:space="preserve">JACKSON-CAMPTON (SURFACING): FROM KY-15 AT JACKSON TO A POINT 0.43 MI N OF KY 15. (TO BE LET WITH 10-270.77)</t>
  </si>
  <si>
    <t xml:space="preserve">0151071</t>
  </si>
  <si>
    <t xml:space="preserve">10-270.77</t>
  </si>
  <si>
    <t xml:space="preserve">JACKSON-CAMPTON (SURFACING): FROM 0.43 MI N OF KY 15 AT JACKSON TO 0.31 MI S OF STILL HOUSE HOLLOW. (TO BE LET WITH 10-270.67)</t>
  </si>
  <si>
    <t xml:space="preserve">2010.035</t>
  </si>
  <si>
    <t xml:space="preserve">ADD PROJECT. BREAKOUT FROM 99-354.06.  NEW</t>
  </si>
  <si>
    <t xml:space="preserve">0151068</t>
  </si>
  <si>
    <t xml:space="preserve">10-910</t>
  </si>
  <si>
    <t xml:space="preserve">UPGRADE GUARDRAIL TURN-DOWN END TREATMENTS ON KY 15 FROM KY 476 AT LOST CREEK TO KY 205 NORTH OF JACKSON</t>
  </si>
  <si>
    <t xml:space="preserve">2010.164</t>
  </si>
  <si>
    <t xml:space="preserve">ADD PROJECT. BREAKOUT FROM 99-911.01.  NEW</t>
  </si>
  <si>
    <t xml:space="preserve">5263015</t>
  </si>
  <si>
    <t xml:space="preserve">10-914</t>
  </si>
  <si>
    <t xml:space="preserve">KY 30</t>
  </si>
  <si>
    <t xml:space="preserve">MILL AND INLAY WITH POLISH RESISTANT STONE ON KY 30 FROM SHOULDERBLADE CULVERT 1.6MI EAST OF KY 2469 TO 0.1MI EAST OF RIGHT FORK HADDIX FORK ROAD 1.1MI WEST OF KY 397</t>
  </si>
  <si>
    <t xml:space="preserve">1003201</t>
  </si>
  <si>
    <t xml:space="preserve">10-1089</t>
  </si>
  <si>
    <t xml:space="preserve">KY 3193</t>
  </si>
  <si>
    <t xml:space="preserve">REPLACE BRIDGE ON KY-3193 (MP 4.034) OVER NORTH FORK OF KENTUCKY RIVER; ON CR 5318 .4 MILE SOUTHWEST OF KY 15 (STRUCTURALLY DEFICIENT, SR=35.3) 013B00044N</t>
  </si>
  <si>
    <t xml:space="preserve">2010.072</t>
  </si>
  <si>
    <t xml:space="preserve">ADD PROJECT TO STIP. BREAKOUT FROM 99-1074.03
NEW</t>
  </si>
  <si>
    <t xml:space="preserve">1003202</t>
  </si>
  <si>
    <t xml:space="preserve">10-1094</t>
  </si>
  <si>
    <t xml:space="preserve">CR 1387</t>
  </si>
  <si>
    <t xml:space="preserve">REPLACE BRIDGE ON ROBINSON ROAD (CR 1387 AT MP 0.065) OVER NORTH FORK KENTUCKY RIVER LOCATED NEAR QUICKSAND, KENTUCKY APPROXIMATELY 300 FEET SOUTH OF THE JUNCTION OF KY 1812. (013C00039N) (SR=4) </t>
  </si>
  <si>
    <t xml:space="preserve">REPLACE BRIDGE ON ROBINSON ROAD (CR 1387 AT MP 0.065) OVER NORTH FORK KENTUCKY RIVER LOCATED NEAR QUICKSAND, KENTUCKY APPROXIMATELY 300 FEET SOUTH OF THE JUNCTION OF KY 1812. (013C00039N) (SR=4) (2010BOP).</t>
  </si>
  <si>
    <t xml:space="preserve">2010.191</t>
  </si>
  <si>
    <t xml:space="preserve">5263016</t>
  </si>
  <si>
    <t xml:space="preserve">10-1096</t>
  </si>
  <si>
    <t xml:space="preserve">REPLACE BRIDGE ON KY 30 OVER THE MIDDLE FORK OF KENTUCKY RIVER (013B00017N).</t>
  </si>
  <si>
    <t xml:space="preserve">2010.211</t>
  </si>
  <si>
    <t xml:space="preserve">10-1105</t>
  </si>
  <si>
    <t xml:space="preserve">CR 1165</t>
  </si>
  <si>
    <t xml:space="preserve">REPLACE BRIDGE ON MARIE ROBERTS ROAD (CR 1165) OVER TROUBLESOME CREEK 0.1 MILE SW OF KY 15(SR 27.1) 013C00011N</t>
  </si>
  <si>
    <t xml:space="preserve">2010.062</t>
  </si>
  <si>
    <t xml:space="preserve">ADD PROJECT.  BREAKOUT FROM 99-911.00.  NEW</t>
  </si>
  <si>
    <t xml:space="preserve">0051032</t>
  </si>
  <si>
    <t xml:space="preserve">BRECKINRIDGE</t>
  </si>
  <si>
    <t xml:space="preserve">4-908</t>
  </si>
  <si>
    <t xml:space="preserve">KY 259</t>
  </si>
  <si>
    <t xml:space="preserve">REMOVE HEADWALLS, EXTEND PIPES, AND FLATTEN SLOPES AT VARIOUS LOCATIONS ON KY 259 FROM KY 2779 TO KY 144 AND FILL IN A DEEP DITCH, INSTALL A DBI AND EXTEND PIPE AT AL SMITH ROAD.</t>
  </si>
  <si>
    <t xml:space="preserve">4-1081</t>
  </si>
  <si>
    <t xml:space="preserve">CR 1330</t>
  </si>
  <si>
    <t xml:space="preserve">REPLACE BRIDGE ON FALLS OF ROUGH SPUR ROAD (CR 1330) OVER HARRIS FORK 0.24 MILE S OF ROCKVALE-DEMPSTER RD (CR 1636)(SR 21) 014C00018N</t>
  </si>
  <si>
    <t xml:space="preserve">2010.174</t>
  </si>
  <si>
    <t xml:space="preserve">TIP MOD #15.  KIPDA ID 1493.  ADD PHASE TO STIP.  NEW</t>
  </si>
  <si>
    <t xml:space="preserve">3001431</t>
  </si>
  <si>
    <t xml:space="preserve">BULLITT</t>
  </si>
  <si>
    <t xml:space="preserve">5-293</t>
  </si>
  <si>
    <t xml:space="preserve">KY 1494</t>
  </si>
  <si>
    <t xml:space="preserve">MINOR WIDENING(O)</t>
  </si>
  <si>
    <t xml:space="preserve">WIDEN TRAVEL LANES (NO ADDITIONAL TRAVEL LANES) ON KY 1494 IN BULLITT COUNTY, AND RELOCATE ROAD FROM 2000' WEST OF KY 61 TO KY 61</t>
  </si>
  <si>
    <t xml:space="preserve">SLO</t>
  </si>
  <si>
    <t xml:space="preserve">YES??</t>
  </si>
  <si>
    <t xml:space="preserve">2010.074</t>
  </si>
  <si>
    <t xml:space="preserve">TIP MOD #5.  KIPDA ID 1493.  ADD TO STIP.  NEW</t>
  </si>
  <si>
    <t xml:space="preserve">2010.148</t>
  </si>
  <si>
    <t xml:space="preserve">TIP MOD #12.  KIPDA ID 1493.  INCREASE C PHASE FUNDING AMOUNT.  MOD</t>
  </si>
  <si>
    <t xml:space="preserve">TIP MOD #15.  KIPDA ID 1493.  REDUCE C PHASE FUNDING.  MOD</t>
  </si>
  <si>
    <t xml:space="preserve">TIP MOD #5. KIPDA ID 1229.  ADD TO STIP. NEW</t>
  </si>
  <si>
    <t xml:space="preserve">BULLITT
OLDHAM
JEFFERSON</t>
  </si>
  <si>
    <t xml:space="preserve">5-440</t>
  </si>
  <si>
    <t xml:space="preserve">VARIOUS SIDEWALKS ON STATE ROUTES IN KENTUCKY:  INSTALLATION OF SIDEWALKS TO FIX GAPS IN PEDESTRIAN NETWORK ON VARIOUS STATE MAINTAINED ROADS IN OLDHAM, JEFFERSON, AND BULLITT COUNTIES</t>
  </si>
  <si>
    <t xml:space="preserve">TIP MOD #12. KIPDA ID 1229.  MOVE FY TO FY 2012.  MOD</t>
  </si>
  <si>
    <t xml:space="preserve">TIP MOD #15. KIPDA ID 1229.  REDUCE C PHASE AND PUT THE DIFFERENCE IN 5-440.03.  MOD</t>
  </si>
  <si>
    <t xml:space="preserve">JEFFERSON
BULLITT
OLDHAM</t>
  </si>
  <si>
    <t xml:space="preserve">TIP MOD #15. PART OF KIPDA ID 1229.  ADD PROJECT TO STIP.  NEW</t>
  </si>
  <si>
    <t xml:space="preserve">5118037</t>
  </si>
  <si>
    <t xml:space="preserve">5-440.03</t>
  </si>
  <si>
    <t xml:space="preserve">KY 44 ADA SIDEWALK UPDATES: REPLACE APPROX. 2200 LINEAR FEET OF SIDEWALK, 500 LINEAR FEET OF ENTRANCE PAVEMENT, 11 HANDICAP ACCESSIBLE RAMPS AT VARIOUS LOCATIONS ALONG KY-44 BETWEEN I-65 &amp; REESOR AVENUE IN SHEPHERDSVILLE. MINOR DRAINAGE IMPROVEMENTS.</t>
  </si>
  <si>
    <t xml:space="preserve">2010.212</t>
  </si>
  <si>
    <t xml:space="preserve">TIP MOD #18. KIPDA ID 1993.  MODIFY DESCRIPTION.  MOD</t>
  </si>
  <si>
    <t xml:space="preserve">UPGRADE TO CURRENT ADA STANDARDS APPROXIMATELY 2200 LINEAR FEET OF EXISTING SIDEWALK, 500 LINEAR FEET OF ENTRANCE PAVEMENT, AND 11 HANDICAP ACCESSIBLE RAMPS AT VARIOUS LOCATIONS ALONG KY-44 FROM THE WESTERN CITY LIMIT (APPROX MP 10.3) TO SALTWELL ROAD (MP 11.8) IN SHEPHERDSVILLE, KY IN BULLITT COUNTY. PROJECT WILL INCLUDE MINOR DRAINAGE IMPROVEMENTS.</t>
  </si>
  <si>
    <t xml:space="preserve">THIS PROJECT IS USING MPO DEDICATED FUNDS.  SEE JEFFERSON CO ITEM NO. 5-965.15. NEW</t>
  </si>
  <si>
    <t xml:space="preserve">5-471</t>
  </si>
  <si>
    <t xml:space="preserve">CONSTRUCTION OF SIDEWALKS ON MAIN ST (US-31EX/BARDSTOWN ROAD) FROM OLD MILL RD (KY-44) TO SNAPP ST IN MOUNT WASHINGTON</t>
  </si>
  <si>
    <t xml:space="preserve">CITY OF MOUNT WASHINGTON</t>
  </si>
  <si>
    <t xml:space="preserve">2010.169</t>
  </si>
  <si>
    <t xml:space="preserve">TIP MOD #14, KIPDA ID 1725. ADD PROJECT - ADDITIONAL FUNDING FOR PROJECT. NEW</t>
  </si>
  <si>
    <t xml:space="preserve">US 31EX</t>
  </si>
  <si>
    <t xml:space="preserve">MT. WASHINGTON SIDEWALKS: CONSTRUCTION OF SIDEWALKS ON US 31EX (BARDSTOWN ROAD) IN MOUNT WASHINGTON</t>
  </si>
  <si>
    <t xml:space="preserve">TIP MOD #15, ADD PROJECT AS PART OF KIPDA ID 1633, VARIOUS SAFETY PROJECTS. NEW</t>
  </si>
  <si>
    <t xml:space="preserve">0655107</t>
  </si>
  <si>
    <t xml:space="preserve">BULLITT/
JEFFERSON</t>
  </si>
  <si>
    <t xml:space="preserve">5-998</t>
  </si>
  <si>
    <t xml:space="preserve">I-65</t>
  </si>
  <si>
    <t xml:space="preserve">INSTALL CABLE BARRIER ON I-65 FROM KY 44 AT SHEPHERDSVILLE TO THE JEFFERSON COUNTY LINE. </t>
  </si>
  <si>
    <t xml:space="preserve">5116025</t>
  </si>
  <si>
    <t xml:space="preserve">5-1056</t>
  </si>
  <si>
    <t xml:space="preserve">KY 61</t>
  </si>
  <si>
    <t xml:space="preserve">REPLACE BRIDGE ON KY-61 (MP 7.609) OVER BARLEY CREEK; .10 MI NORTH OF JCT KY 251; (STRUCTURALLY DEFICIENT, SR=49) 015B00013N </t>
  </si>
  <si>
    <t xml:space="preserve">2010.031
AND 2010.034-
DUPLICATE</t>
  </si>
  <si>
    <t xml:space="preserve">TIP MOD #1.  KIPDA ID #1883, PART OF KIPDA ID #1633.  ADD PROJECT TO TIP AND STIP.   NEW</t>
  </si>
  <si>
    <t xml:space="preserve">5-2805</t>
  </si>
  <si>
    <t xml:space="preserve">HSIP SAFETY PROJECT IN BULLITT COUNTY TO INSTALL MEDIAN CABLE BARRIER ON I-65 FROM ROLLING FORK RIVER TO CROOKED CREEK CULVERT.</t>
  </si>
  <si>
    <t xml:space="preserve">0655106</t>
  </si>
  <si>
    <t xml:space="preserve">2010.034</t>
  </si>
  <si>
    <t xml:space="preserve">PART OF KIPDA ID #173. KIPDA MOD #2-REVISED. ADD PROJECT TO STIP.  NEW</t>
  </si>
  <si>
    <t xml:space="preserve">5-2807</t>
  </si>
  <si>
    <t xml:space="preserve">PAVEMENT REHABILITATION AT I-65 EXIT 116 OF THE I-65/KY 480 INTERCHANGE IN BULLITT COUNTY ON EACH OF THE FOUR I-65 RAMPS BEGINNING AT MP 115.00 AND ENDING AT MP 116.00.</t>
  </si>
  <si>
    <t xml:space="preserve">0655105</t>
  </si>
  <si>
    <t xml:space="preserve">2010.163</t>
  </si>
  <si>
    <t xml:space="preserve">TIP AMENDMENT #3. KIPDA ID 1790.  ADD D PHASE TO STIP.  NEW. </t>
  </si>
  <si>
    <t xml:space="preserve">5-8509</t>
  </si>
  <si>
    <t xml:space="preserve">KY 245</t>
  </si>
  <si>
    <t xml:space="preserve">MAJOR WIDENING OF KY-245 FROM 2 TO 4 LANES FROM THE I-65/KY 245 INTERCHANGE TO CLERMONT.  PROJECT LENGTH IS 1.6 MILES.</t>
  </si>
  <si>
    <t xml:space="preserve">TIP AMENDMENT #3. KIPDA ID 1790.  ADD R PHASE TO STIP.  NEW. </t>
  </si>
  <si>
    <t xml:space="preserve">WIDEN KY-245 FROM BURNHEIM FOREST TO THE COMMUNITY COLLEGE. (08CCN)(10CCR)</t>
  </si>
  <si>
    <t xml:space="preserve">TIP AMENDMENT #3. KIPDA ID 1790.  CHANGE DESCRIPTION.  MOD </t>
  </si>
  <si>
    <t xml:space="preserve">TIP MOD 18. ADD PROJECT. NEW</t>
  </si>
  <si>
    <t xml:space="preserve">KY 44</t>
  </si>
  <si>
    <t xml:space="preserve">CONSTRUCT SIDEWALK ON THE NORTH SIDE OF KY 44 FROM MT. WASHINGTON ELEMENTARY SCHOOL TO FISHER LANE.</t>
  </si>
  <si>
    <t xml:space="preserve">BUTLER</t>
  </si>
  <si>
    <t xml:space="preserve">3-115</t>
  </si>
  <si>
    <t xml:space="preserve">US 231</t>
  </si>
  <si>
    <t xml:space="preserve">CONSTRUCT 5-LANE CURB AND GUTTER ALONG US-231 FROM THE NATCHER PARKWAY TO BELL STREET IN DOWNTOWN MORGANTOWN. (04CCR)(06CCR)</t>
  </si>
  <si>
    <t xml:space="preserve">PENDING</t>
  </si>
  <si>
    <t xml:space="preserve">ARRA</t>
  </si>
  <si>
    <t xml:space="preserve">3000809</t>
  </si>
  <si>
    <t xml:space="preserve">3-157</t>
  </si>
  <si>
    <t xml:space="preserve">KY 269</t>
  </si>
  <si>
    <t xml:space="preserve">FERRY OPERATION(P)</t>
  </si>
  <si>
    <t xml:space="preserve">REEDS FERRY BARGE REPLACEMENT - CONSTRUCT NEW FERRY BOAT.</t>
  </si>
  <si>
    <t xml:space="preserve">FS</t>
  </si>
  <si>
    <t xml:space="preserve">9010069</t>
  </si>
  <si>
    <t xml:space="preserve">BUTLER
LOGAN
TODD</t>
  </si>
  <si>
    <t xml:space="preserve">3-912</t>
  </si>
  <si>
    <t xml:space="preserve">REPLACE GUARDRAIL END TREATMENTS ON VARIOUS ROUTES: BUTLER KY-106, BUTLER KY-70, BUTLER KY-79, LOGAN KY-100, LOGAN US-68X, TODD KY-106, TODD KY-181, TODD US-68X</t>
  </si>
  <si>
    <t xml:space="preserve">0303233</t>
  </si>
  <si>
    <t xml:space="preserve">3-1072</t>
  </si>
  <si>
    <t xml:space="preserve">KY 340</t>
  </si>
  <si>
    <t xml:space="preserve">REPLACE BRIDGE ON KY-340 (MP 7.120) OVER BR OF E PRONG INDIAN CAM; 1.0 MI NORTH OF JCT KY 79; (STRUCTURALLY DEFICIENT, SR=44.3) 016B00041N </t>
  </si>
  <si>
    <t xml:space="preserve">3-1076</t>
  </si>
  <si>
    <t xml:space="preserve">KY 403</t>
  </si>
  <si>
    <t xml:space="preserve">REPLACE BRIDGE ON KY 403 OVER UNNAMED STREAM SE OF COOL SPRINGS ROAD (CR 1142)(SR 4.1) 016B00067N</t>
  </si>
  <si>
    <t xml:space="preserve">3-8503</t>
  </si>
  <si>
    <t xml:space="preserve">CONSTRUCT TURN LANES IN BOTH DIRECTIONS AND INSTALL PROPER LIGHTING AT THE INTERSECTION OF US-231/KY-70 ON TO BOAT FACTORY ROAD. (08CCN)(10CCR)</t>
  </si>
  <si>
    <t xml:space="preserve">CALDWELL</t>
  </si>
  <si>
    <t xml:space="preserve">2-193</t>
  </si>
  <si>
    <t xml:space="preserve">SOUTHERN CONNECTOR FROM KY 139 TO KY 91, CALDWELL COUNTY. (TO BE LET WITH 2-153.00)(2005HPP-KY162) </t>
  </si>
  <si>
    <t xml:space="preserve">2-901</t>
  </si>
  <si>
    <t xml:space="preserve">US 641</t>
  </si>
  <si>
    <t xml:space="preserve">MODIFY HORIZONTAL AND VERTICAL ALIGNMENT ON US-641 0.1MI NORTH JCT. KY-902 AT FREDONIA. (2004BOPC)</t>
  </si>
  <si>
    <t xml:space="preserve">5033004</t>
  </si>
  <si>
    <t xml:space="preserve">2-1063</t>
  </si>
  <si>
    <t xml:space="preserve">KY 139</t>
  </si>
  <si>
    <t xml:space="preserve">REPLACE 3 BRIDGES AND APPROACHES ON KY-139 NORTH OF KY-70 OVER FORK OF DONALDSON CREEK (B04)(B05) AND OVER DONALDSON CREEK (B06). (SR = 25.5, 25.5 &amp; 24.1 RESPECTIVELY): (017B00004N)</t>
  </si>
  <si>
    <t xml:space="preserve">2010.058</t>
  </si>
  <si>
    <t xml:space="preserve">ADD PROJECT TO STIP FROM ITEM NO. 1-8502.00 IN THE STIP.  NEW</t>
  </si>
  <si>
    <t xml:space="preserve">3008011</t>
  </si>
  <si>
    <t xml:space="preserve">CALLOWAY</t>
  </si>
  <si>
    <t xml:space="preserve">1-120</t>
  </si>
  <si>
    <t xml:space="preserve">CITY OF MURRAY BUSINESS LOOP FROM GLENDALE TO INDUSTRIAL ROAD. </t>
  </si>
  <si>
    <t xml:space="preserve">3008012</t>
  </si>
  <si>
    <t xml:space="preserve">ADD PROJECT TO STIP.   NEW</t>
  </si>
  <si>
    <t xml:space="preserve">1-900</t>
  </si>
  <si>
    <t xml:space="preserve">KY 1327</t>
  </si>
  <si>
    <t xml:space="preserve">CONSTRUCT TURN LANE ON KY 1327 AT CALLOWAY COUNTY SCHOOLS AND MSU AG EXPO CENTER.(12CCR)</t>
  </si>
  <si>
    <t xml:space="preserve">1-1061</t>
  </si>
  <si>
    <t xml:space="preserve">KY 1536</t>
  </si>
  <si>
    <t xml:space="preserve">REPLACE BRIDGE AND APPROACHES ON KY 1536 OVER EAST FORK CLAYTON CREEK (B108) 0.3 MILE SOUTH OF KY 280. (SR=27.7)(08CCR)</t>
  </si>
  <si>
    <t xml:space="preserve">0103300</t>
  </si>
  <si>
    <t xml:space="preserve">1-1132</t>
  </si>
  <si>
    <t xml:space="preserve">KY 893</t>
  </si>
  <si>
    <t xml:space="preserve">REPLACE BRIDGE ON KY-893 (MP 22.915) OVER MCCULLOUGH FORK; 4.0 MI EAST OF JCT US 641; (STRUCTURALLY DEFICIENT, SR=11.9) 018B00080N </t>
  </si>
  <si>
    <t xml:space="preserve">ADD AN ADDITIONAL 60,000 TO D PHASE. MOD</t>
  </si>
  <si>
    <t xml:space="preserve">0103295</t>
  </si>
  <si>
    <t xml:space="preserve">1-1136</t>
  </si>
  <si>
    <t xml:space="preserve">CR 1464</t>
  </si>
  <si>
    <t xml:space="preserve">REPLACE BRIDGE ON CR-1464 (MP 0.138) OVER BRANCH- CANEY CREEK; .15 MI N OF JCT CR 5412; (STRUCTURALLY DEFICIENT, SR=37.9) 018C00107N </t>
  </si>
  <si>
    <t xml:space="preserve">1-1149</t>
  </si>
  <si>
    <t xml:space="preserve">CR 1411</t>
  </si>
  <si>
    <t xml:space="preserve">REPLACE BRIDGE ON CARLTON RD (CR 1411) OVER W FORK ROCKHOUSE CREEK 0.1 MILE W OF COLLINS RD (CR 1505)(SR 37.3)018C00110N</t>
  </si>
  <si>
    <t xml:space="preserve">1-8502</t>
  </si>
  <si>
    <t xml:space="preserve">CITY OF MURRAY BUSINESS LOOP FROM GLENDALE TO INDUSTRIAL ROAD. (08CCN)(10CCR)</t>
  </si>
  <si>
    <t xml:space="preserve">CAMPBELL</t>
  </si>
  <si>
    <t xml:space="preserve">6-183</t>
  </si>
  <si>
    <t xml:space="preserve">I 471</t>
  </si>
  <si>
    <t xml:space="preserve">STUDY AND REHABILITATE THE I-471 CORRIDOR, CAMPBELL COUNTY, KENTUCKY. (SEE ALSO 6-8104.00)(2005HPP-KY120) </t>
  </si>
  <si>
    <t xml:space="preserve">0273015</t>
  </si>
  <si>
    <t xml:space="preserve">6-403</t>
  </si>
  <si>
    <t xml:space="preserve">CONSTRUCT UNDERGROUND GARAGE AND MULTIMODAL FACILITY AT NEWPORT.  BLOCK BOUNDED BY EAST 4TH, EAST 5TH, MONMOUTH AND YORK STREETS.</t>
  </si>
  <si>
    <t xml:space="preserve">CITY OF NEWPORT</t>
  </si>
  <si>
    <t xml:space="preserve">8177001</t>
  </si>
  <si>
    <t xml:space="preserve">6-406</t>
  </si>
  <si>
    <t xml:space="preserve">SIGHT DISTANCE AND DRAINAGE IMPROVEMENTS ON CAROTHERS ROAD BETWEEN NEWPORT SHOPPING CENTER AND PAVILION PARKWAY</t>
  </si>
  <si>
    <t xml:space="preserve">2010.068</t>
  </si>
  <si>
    <t xml:space="preserve">TIP AMENDMENT #35. ADD TO STIP.  NEW</t>
  </si>
  <si>
    <t xml:space="preserve">6-407</t>
  </si>
  <si>
    <t xml:space="preserve">KY 9</t>
  </si>
  <si>
    <t xml:space="preserve">KY 9 RAILROAD UNDERPASS: RECONSTRUCT THE RAILROAD UNDERPASS ON KY 9 AT MP 21.8 </t>
  </si>
  <si>
    <t xml:space="preserve">6-1072</t>
  </si>
  <si>
    <t xml:space="preserve">KY 1996</t>
  </si>
  <si>
    <t xml:space="preserve">REPLACE BRIDGE ON KY-1996 (MP 0.259) OVER STEVENS BRANCH; .75 MI WEST OF JCT KY 10; (STRUCTURALLY DEFICIENT, SR=19.9) 019B00013N  </t>
  </si>
  <si>
    <t xml:space="preserve">OKI TIP AMENDMENT #32. ADD TO TIP. CHANGE FY IN STIP.   MOD</t>
  </si>
  <si>
    <t xml:space="preserve">2010.065</t>
  </si>
  <si>
    <t xml:space="preserve">OKI TIP MOD #34. CHANGE FUNDING AMOUNT.   MOD</t>
  </si>
  <si>
    <t xml:space="preserve">0603225</t>
  </si>
  <si>
    <t xml:space="preserve">TIP AMENDMENT #6. ADD CONSTRUCTION PHASE. NEW</t>
  </si>
  <si>
    <t xml:space="preserve">6-1076</t>
  </si>
  <si>
    <t xml:space="preserve">CS 1193</t>
  </si>
  <si>
    <t xml:space="preserve">REPLACE BRIDGE ON CS-1193 (MP 0.783) OVER TAYLOR CREEK; 1.0  MI N. JCT  KY 1120; (STRUCTURALLY DEFICIENT, SR=31.7) 019C00063N</t>
  </si>
  <si>
    <t xml:space="preserve">0603224</t>
  </si>
  <si>
    <t xml:space="preserve">REPLACE BRIDGE ON CS-1193 OVER TAYLOR CREEK; 1.0  MILES NORTH OF JCT KY 1120; (STRUCTURALLY DEFICIENT, SR=31.7) 019C00063N</t>
  </si>
  <si>
    <t xml:space="preserve">6-1077</t>
  </si>
  <si>
    <t xml:space="preserve">KY 10</t>
  </si>
  <si>
    <t xml:space="preserve">REPLACE BRIDGE ON KY 10 OVER TWELVE MILE CREEK SE OF KY 1997 (SR 15.1) 019B00006N</t>
  </si>
  <si>
    <t xml:space="preserve">6-1078</t>
  </si>
  <si>
    <t xml:space="preserve">KY 2921</t>
  </si>
  <si>
    <t xml:space="preserve">REPLACE BRIDGE ON KY 2921 OVER BR OF TWELVE MILE CREEK 0.2 MILE NW OF WASHINGTON TRACE ROAD (CR 1006)(SR 24.3) 019B00061N</t>
  </si>
  <si>
    <t xml:space="preserve">OKI TIP AMENDMENT #32. ADD PROJECT TO STIP.  NEW</t>
  </si>
  <si>
    <t xml:space="preserve">6-2020</t>
  </si>
  <si>
    <t xml:space="preserve">STRUCTURAL OVERLAY ON IR 275 FROM MP 73.55 TO MP 75.39 (TOLL CREDITS)</t>
  </si>
  <si>
    <t xml:space="preserve">2010.055</t>
  </si>
  <si>
    <t xml:space="preserve">OKI TIP AMENDMENT #34. INCREASE FUNDING AMOUNT FOR C PHASE.  MOD</t>
  </si>
  <si>
    <t xml:space="preserve">2759122</t>
  </si>
  <si>
    <t xml:space="preserve">2010.123</t>
  </si>
  <si>
    <t xml:space="preserve">OKI TIP AMENDMENT #3. ADD PROJECT TO STIP.   NEW</t>
  </si>
  <si>
    <t xml:space="preserve">6-2021</t>
  </si>
  <si>
    <t xml:space="preserve">I-471</t>
  </si>
  <si>
    <t xml:space="preserve">PAVEMENT REHABILITATION ON I-471 FROM MP 0.0 (US 27) TO MP 5.72 (OHIO STATE LINE).</t>
  </si>
  <si>
    <t xml:space="preserve">4714034</t>
  </si>
  <si>
    <t xml:space="preserve">OKI TIP AMENDMENT #32. ADD PROJECT TO STIP.   NEW</t>
  </si>
  <si>
    <t xml:space="preserve">6-2026</t>
  </si>
  <si>
    <t xml:space="preserve">STRUCTURAL OVERLAY ON IR 275 FROM MP 75.386 TO MP 77.023 (TOLL CREDITS)</t>
  </si>
  <si>
    <t xml:space="preserve">2759123</t>
  </si>
  <si>
    <t xml:space="preserve">6-2800.30</t>
  </si>
  <si>
    <t xml:space="preserve">INSTALL MEDIAN CABLE GUARDRAIL ON IR 275 FROM MP 75.5 TO MP 77 (TOLL CREDITS)</t>
  </si>
  <si>
    <t xml:space="preserve">6-8101.02</t>
  </si>
  <si>
    <t xml:space="preserve">KY 9 EXTENSION, CAMPBELL COUNTY. (2006KYD)(SEE 6-8101.01 FOR "SP" COMPONENT)</t>
  </si>
  <si>
    <t xml:space="preserve">OKI TIP AMENDMENT #31. ADD DESIGN PHASE.  NEW</t>
  </si>
  <si>
    <t xml:space="preserve">6-8105.01</t>
  </si>
  <si>
    <t xml:space="preserve">TRANSPORTATION IMPROVEMENTS TO AA-IR 275 CONNECTOR, TOLL CREDITS</t>
  </si>
  <si>
    <t xml:space="preserve">OKI TIP AMENDMENT #31. ADD RIGHT-OF-WAY PHASE.  NEW</t>
  </si>
  <si>
    <t xml:space="preserve">OKI TIP AMENDMENT #31. ADD UTILITY PHASE.  NEW</t>
  </si>
  <si>
    <t xml:space="preserve">TRANSPORTATION IMPROVEMENTS TO AA-I-275 CONNECTOR, CAMPBELL COUNTY. (2005HPP-KY155)(SEE 6-8105.00 FOR "KYD" COMPONENT)(06CCR)(10CCR) </t>
  </si>
  <si>
    <t xml:space="preserve">OKI TIP AMENDMENT #31. CHANGE FUNDING AMOUNT IN TIP.  MOD</t>
  </si>
  <si>
    <t xml:space="preserve">6-8105.02</t>
  </si>
  <si>
    <t xml:space="preserve">TRANSPORTATION IMPROVEMENTS TO AA-I-275 CONNECTOR, CAMPBELL COUNTY. (2005HPP-KY166)(SEE 6-8105.00 FOR "KYD" COMPONENT) </t>
  </si>
  <si>
    <t xml:space="preserve">OKI TIP MOD #31. REVISE FUNDING AMOUNT IN THE TIP AND DESCRIPTION.  MOD</t>
  </si>
  <si>
    <t xml:space="preserve">TRANSPORTATION IMPROVEMENTS TO AA-IR 275 CONNECTOR. TOLL CREDITS </t>
  </si>
  <si>
    <t xml:space="preserve">6-8105.03</t>
  </si>
  <si>
    <t xml:space="preserve">CONSTRUCT NEW TECHNOLOGY TRIANGLE ACCESS ROAD, CAMPBELL COUNTY, KENTUCKY. (2005HPP-KY126)(2006BOPC).(10CCR) </t>
  </si>
  <si>
    <t xml:space="preserve">CONSTRUCT NEW TECHNOLOGY TRIANGLE ACCESS ROAD. TOLL CREDITS </t>
  </si>
  <si>
    <t xml:space="preserve">STPS</t>
  </si>
  <si>
    <t xml:space="preserve">0601164</t>
  </si>
  <si>
    <t xml:space="preserve">CARROLL</t>
  </si>
  <si>
    <t xml:space="preserve">6-990</t>
  </si>
  <si>
    <t xml:space="preserve">KY 47</t>
  </si>
  <si>
    <t xml:space="preserve">KY 47 FROM MP 0.0 TO MP 0.1 @ KY 36 &amp; KY 467, RECONSTRUCT RR CROSSING &amp; IMPROVE SIGHT DISTANCE (B/C=2.5) (D-DISTRICT,C-CONTRACTOR) (2002BOP)</t>
  </si>
  <si>
    <t xml:space="preserve">0601165</t>
  </si>
  <si>
    <t xml:space="preserve">0712070</t>
  </si>
  <si>
    <t xml:space="preserve">6-2035</t>
  </si>
  <si>
    <t xml:space="preserve">I-71</t>
  </si>
  <si>
    <t xml:space="preserve">REPAIR TWIN BRIDGES ON I-71 AT MILL CREEK AND MILL CREEK ROAD: JOINT REPLACEMENT/ELIMINATION, OVERLAY, BARRIER WALL RETROFIT, PIER CAP PATCHING AND OTHER ITEMS. (2011BOP)</t>
  </si>
  <si>
    <t xml:space="preserve">2010.070</t>
  </si>
  <si>
    <t xml:space="preserve">5211093</t>
  </si>
  <si>
    <t xml:space="preserve">CARTER</t>
  </si>
  <si>
    <t xml:space="preserve">9-904</t>
  </si>
  <si>
    <t xml:space="preserve">SHOULDER IMPROVEMENTS ON US 60 FROM WEST OF KY 6228 TO POWERS STREET IN GRAYSON: PAVE 4' OF EXISTING ROCK SHOULDERS, REPLACE GUARDRAIL END TREATMENTS AND EXTEND A BOX CULVERT.</t>
  </si>
  <si>
    <t xml:space="preserve">9010059</t>
  </si>
  <si>
    <t xml:space="preserve">CARTER
FLEMING
NICHOLAS</t>
  </si>
  <si>
    <t xml:space="preserve">9-907</t>
  </si>
  <si>
    <t xml:space="preserve">REPLACE GUARDRAIL END TREATMENTS ON VARIOUS ROUTES: CARTER US 60 (MP 19.15-25.50), FLEMING US 68 (MP 0.00-5.423), NICHOLAS US 68 (MP 0.00-12.132), ROBERTSON US 68 (MP 0.00-1.357). 
</t>
  </si>
  <si>
    <t xml:space="preserve">9-911</t>
  </si>
  <si>
    <t xml:space="preserve">KY 1947</t>
  </si>
  <si>
    <t xml:space="preserve">SHOULDER IMPROVEMENTS, DRAINAGE STRUCTURE REPLACEMENT, AND DITCHING AND SHOULDERING ON KY 1947 FROM US 60 WEST OF GRAYSON, EAST TO KY 7 NORTH OF GRAYSON.</t>
  </si>
  <si>
    <t xml:space="preserve">9-1072</t>
  </si>
  <si>
    <t xml:space="preserve">REPLACE BRIDGE ON US-60 (MP 26.312) OVER UPPER STINSON CREEK; 1.5 MI E OF E-JCT KY 1; (STRUCTURALLY DEFICIENT, SR=29.6) 022B00064N </t>
  </si>
  <si>
    <t xml:space="preserve">2010.012</t>
  </si>
  <si>
    <t xml:space="preserve">CHANGE FUNDING AMOUNT.  MOD</t>
  </si>
  <si>
    <t xml:space="preserve">5211091</t>
  </si>
  <si>
    <t xml:space="preserve">5211092</t>
  </si>
  <si>
    <t xml:space="preserve">9-1075</t>
  </si>
  <si>
    <t xml:space="preserve">REPLACE BRIDGE ON US-60 (MP 4.111) OVER TYGARTS CREEK; .75 MI E OF JCT KY 1662; (STRUCTURALLY DEFICIENT, SR=47) 022B00037N </t>
  </si>
  <si>
    <t xml:space="preserve">9-1080</t>
  </si>
  <si>
    <t xml:space="preserve">REPLACE BRIDGE ON US 60 OVER REEVES BRANCH 0.05 MILE W OF REEVES BRANCH ROAD(CR 1352)(SR 39.4) 022B00038</t>
  </si>
  <si>
    <t xml:space="preserve">9-1081</t>
  </si>
  <si>
    <t xml:space="preserve">KY 474</t>
  </si>
  <si>
    <t xml:space="preserve">REPLACE BRIDGE ON KY 474 OVER SMITH CREEK IN CARTER AT INTERSECTION OF KY 474 AND NUNN ROAD(CR 1507)(SR 40.1) 022B00123N</t>
  </si>
  <si>
    <t xml:space="preserve">9-1083</t>
  </si>
  <si>
    <t xml:space="preserve">KY 2</t>
  </si>
  <si>
    <t xml:space="preserve">REPLACE BRIDGE ON KY 2 OVER JORDA FORK AT INTERSECTION OF KY 2 &amp; JORDAN FORK ROAD(CR 1445)(SR40.2) 022B00072N</t>
  </si>
  <si>
    <t xml:space="preserve">2010.039</t>
  </si>
  <si>
    <t xml:space="preserve">ADD PROJECT TO STIP.  BREAKOUT FROM 99-65.08.  NEW</t>
  </si>
  <si>
    <t xml:space="preserve">0647048</t>
  </si>
  <si>
    <t xml:space="preserve">9-2020</t>
  </si>
  <si>
    <t xml:space="preserve">REPLACE EXPANSION JOINTS, PATCH AND PLACE CONCRETE OVERLAY ON US 60 BRIDGE OVER
I-64 2.5 MILES WEST OF KY 7 AT GRAYSON.        </t>
  </si>
  <si>
    <t xml:space="preserve">CHRISTIAN</t>
  </si>
  <si>
    <t xml:space="preserve">2-100.2</t>
  </si>
  <si>
    <t xml:space="preserve">US 41A</t>
  </si>
  <si>
    <t xml:space="preserve">E.T. BREATHITT (PENNYRILE) PARKWAY EXTENSION SECTION 1A; RECONSTRUCT US-41A FROM CLINIC DRIVE (INCLUDING CLINIC DR RECONSTRUCTION) TO NORTH ENTRANCE OF THE MALL. (2004BOPC)(CONSTRUCT SEQUENCE 3)</t>
  </si>
  <si>
    <t xml:space="preserve">2-156</t>
  </si>
  <si>
    <t xml:space="preserve">KY 115</t>
  </si>
  <si>
    <t xml:space="preserve">RECONSTRUCT THE KY 115/KY 911 INTERSECTION IN OAK GROVE.(03KYDN)(04KYD-KY074)(05KYD)     ("KYD" FUNDS NOT AVAILABLE FOR TOTAL CONSTRUCTION COST OF 2.7 MILLION)(10CCR)</t>
  </si>
  <si>
    <t xml:space="preserve">2-174.01</t>
  </si>
  <si>
    <t xml:space="preserve">CR 1150</t>
  </si>
  <si>
    <t xml:space="preserve">FORT CAMPBELL COLE ROAD WIDENING, KENTUCKY. (ADDITIONAL AMOUNT NEEDED TO SUPPLEMENT "KYD" FUNDS TO COVER COST)(10CCR)</t>
  </si>
  <si>
    <t xml:space="preserve">2010.075</t>
  </si>
  <si>
    <t xml:space="preserve">TIP AMENDMENT #4. INCREASE FUNDING AMOUNT.  MOD</t>
  </si>
  <si>
    <t xml:space="preserve">PLHD
STP</t>
  </si>
  <si>
    <t xml:space="preserve">8910004
8910004</t>
  </si>
  <si>
    <t xml:space="preserve">2-203</t>
  </si>
  <si>
    <t xml:space="preserve">KY 107</t>
  </si>
  <si>
    <t xml:space="preserve">CONGESTION MITIGTN(O)</t>
  </si>
  <si>
    <t xml:space="preserve">INTERSECTION IMPROVEMENT AT KY-107 AND KOFFMAN DRIVE JUST SOUTH OF COUNTRY CLUB LANE IN HOPKINSVILLE.  (2006BOPC)</t>
  </si>
  <si>
    <t xml:space="preserve">2-213</t>
  </si>
  <si>
    <t xml:space="preserve">I 24</t>
  </si>
  <si>
    <t xml:space="preserve">MODIFY I-24/US-41A INTERCHANGE @ FORT CAMPBELL (PE &amp; ENV SHOWN UNDER 2-311.00)</t>
  </si>
  <si>
    <t xml:space="preserve">0243050</t>
  </si>
  <si>
    <t xml:space="preserve">2010.077</t>
  </si>
  <si>
    <t xml:space="preserve">TIP AMENDMENT #5.  INCREASE C PHASE.  MOD</t>
  </si>
  <si>
    <t xml:space="preserve">2-8505</t>
  </si>
  <si>
    <t xml:space="preserve">EXTEND LOVERS LANE AND MAKE SAFETY IMPROVEMENTS. (08CCN)(10CCR)</t>
  </si>
  <si>
    <t xml:space="preserve">2010.037</t>
  </si>
  <si>
    <t xml:space="preserve">TIP AMENDMENT #1. ADDING GROUPED PROJECTS PAGE. THIS ITEM NUMBER IS A BREAKOUT OF ZVARIOUS NO. 99-352.06.  NEW</t>
  </si>
  <si>
    <t xml:space="preserve">3017022</t>
  </si>
  <si>
    <t xml:space="preserve">CS 1512</t>
  </si>
  <si>
    <t xml:space="preserve">1ST STREET (CS 1512) AT CSX RAILROAD CROSSING IN HOPKINSVILLE.  ADD GATES TO EXISTING FLASHING LIGHTS AND BELL SYSTEM.</t>
  </si>
  <si>
    <t xml:space="preserve">2010.050</t>
  </si>
  <si>
    <t xml:space="preserve">ADD PROJECT TO STIP.  BREAKOUT FROM 99-337.06.  NEW</t>
  </si>
  <si>
    <t xml:space="preserve">0645075</t>
  </si>
  <si>
    <t xml:space="preserve">CLARK</t>
  </si>
  <si>
    <t xml:space="preserve">7-6.02</t>
  </si>
  <si>
    <t xml:space="preserve">I-64</t>
  </si>
  <si>
    <t xml:space="preserve">REST AREA REHAB(P)</t>
  </si>
  <si>
    <t xml:space="preserve">I-64 EASTBOUND REST AREA IMPROVEMENTS</t>
  </si>
  <si>
    <t xml:space="preserve">ADD PROJECT TO STIP.  BREAKOUT FROM 99-65.09.  NEW</t>
  </si>
  <si>
    <t xml:space="preserve">7-88.00</t>
  </si>
  <si>
    <t xml:space="preserve">PLACE LATEX OVERLAY AND REPLACE JOINTS ON THE US 60 BRIDGE OVER I-64 WEST OF THE MONTGOMERY COUNTY LINE.</t>
  </si>
  <si>
    <t xml:space="preserve">7-1121</t>
  </si>
  <si>
    <t xml:space="preserve">KY 974</t>
  </si>
  <si>
    <t xml:space="preserve">REPLACE BRIDGE ON KY-974 (MP 10.924) OVER DRY FORK; .05 MI E-CR 1124 @ALLNSVL; (STRUCTURALLY DEFICIENT, SR=23.1) 025B00090N </t>
  </si>
  <si>
    <t xml:space="preserve">INCREASE D PHASE FUNDING AMOUNT.  MOD  </t>
  </si>
  <si>
    <t xml:space="preserve">0703303</t>
  </si>
  <si>
    <t xml:space="preserve">ADD DESIGN PHASE TO STIP.  NEW</t>
  </si>
  <si>
    <t xml:space="preserve">0645079</t>
  </si>
  <si>
    <t xml:space="preserve">CLARK/
MONTGOMERY</t>
  </si>
  <si>
    <t xml:space="preserve">7-2032</t>
  </si>
  <si>
    <t xml:space="preserve">MILL AND RESURFACE EAST AND WESTBOUND DIRECTIONS FROM MP 101.60 TO 112.10 IN CLARK AND MONTGOMERY COUNTIES. </t>
  </si>
  <si>
    <t xml:space="preserve">2010.106</t>
  </si>
  <si>
    <t xml:space="preserve">0645080</t>
  </si>
  <si>
    <t xml:space="preserve">2010.134</t>
  </si>
  <si>
    <t xml:space="preserve">ADD R AND U PHASES TO STIP.</t>
  </si>
  <si>
    <t xml:space="preserve">0145004</t>
  </si>
  <si>
    <t xml:space="preserve">7-8101.01</t>
  </si>
  <si>
    <t xml:space="preserve">CONSTRUCT KIDVILLE ROAD (KY 974) INTERCHANGE AT THE MOUNTAIN PARKWAY, CLARK COUNTY. </t>
  </si>
  <si>
    <t xml:space="preserve">9000004</t>
  </si>
  <si>
    <t xml:space="preserve">KY 9000</t>
  </si>
  <si>
    <t xml:space="preserve">CONSTRUCT KIDVILLE ROAD (KY 974) INTERCHANGE AT THE MOUNTAIN PARKWAY, CLARK COUNTY. (2005HPP-KY145)(SEE 7-8101.02 FOR SUPPLEMENTAL FUNDING COMPONENTS)</t>
  </si>
  <si>
    <t xml:space="preserve">7-8101.02</t>
  </si>
  <si>
    <t xml:space="preserve">INTERCHANGE AT MOUNTAIN PARKWAY AND KY-974 (KIDDVILLE RD). (04CCN)(SEE 7-8101.01 FOR 2005HPP COMPONENT)(08CCR)</t>
  </si>
  <si>
    <t xml:space="preserve">INTERCHANGE AT MOUNTAIN PARKWAY AND KY-974 (KIDDVILLE RD). (04CCN)(SEE 7-8101.01 FOR 2005HPP COMPONENT)(08CCR)(10CCR) </t>
  </si>
  <si>
    <t xml:space="preserve">0645074</t>
  </si>
  <si>
    <t xml:space="preserve">7-8506.01</t>
  </si>
  <si>
    <t xml:space="preserve">PREPARE FEASIBILITY STUDY TO EVALUATE THE EXISTING I-64/MOUNTAIN PARKWAY (KY9000) INTERCHANGE AND DETERMINE ANY NECESSARY UPGRADES OR RECONSTRUCTION TO ACCOMMODATE THE EXISTING AND FUTURE TRAFFIC MOVEMENTS.(10CCR) </t>
  </si>
  <si>
    <t xml:space="preserve">4211022</t>
  </si>
  <si>
    <t xml:space="preserve">CLAY</t>
  </si>
  <si>
    <t xml:space="preserve">11-915</t>
  </si>
  <si>
    <t xml:space="preserve">US 421</t>
  </si>
  <si>
    <t xml:space="preserve">INTERSECTION IMPROVEMENTS ON US 421 AT KY 80 0.2 MILE NORTHWEST OF KY 3481 IN MANCHESTER.</t>
  </si>
  <si>
    <t xml:space="preserve">2010.199</t>
  </si>
  <si>
    <t xml:space="preserve">5272007</t>
  </si>
  <si>
    <t xml:space="preserve">11-923</t>
  </si>
  <si>
    <t xml:space="preserve">KY 11</t>
  </si>
  <si>
    <t xml:space="preserve">INSTALL GUARDRAIL ALONG KY 11 FROM .002 MILE NORTH OF COY VALENTINE ROAD TO 0.374 MILE SOUTH OF BUNDRY ROAD.</t>
  </si>
  <si>
    <t xml:space="preserve">1103199</t>
  </si>
  <si>
    <t xml:space="preserve">11-1069</t>
  </si>
  <si>
    <t xml:space="preserve">CR 1113A</t>
  </si>
  <si>
    <t xml:space="preserve">REPLACE BRIDGE AND APPROACHES ON CR-1113A OVER BIG CREEK (C63). (SR=4.0)(PROJECT FUNDING CONTINGENT UPON BRIDGE POSTING COMPLIANCE)</t>
  </si>
  <si>
    <t xml:space="preserve">REPLACE BRIDGE AND APPROACHES ON CR-1113A OVER BIG CREEK (C63). (SR=4.0)(PROJECT FUNDING CONTINGENT UPON BRIDGE POSTING COMPLIANCE): (026C00063N)(10CCR)</t>
  </si>
  <si>
    <t xml:space="preserve">NCPD</t>
  </si>
  <si>
    <t xml:space="preserve">3000873</t>
  </si>
  <si>
    <t xml:space="preserve">11-8002.01</t>
  </si>
  <si>
    <t xml:space="preserve">ACCESS FROM THE HAL ROGERS PARKWAY TO THE NEW CLAY COUNTY INDUSTRIAL PARK. (GRADE, DRAIN &amp; INC. SURFACE) (01KYD)(02KYD)(03KYD)(2006BOPP) ("KYD" FUNDS NOT AVAILABLE FOR TOTAL CONSTRUCTION COST OF 20 MILLION)(10CCN)</t>
  </si>
  <si>
    <t xml:space="preserve">11-8002.03</t>
  </si>
  <si>
    <t xml:space="preserve">ACCESS FROM THE HAL ROGERS PARKWAY TO THE NEW CLAY COUNTY INDUSTRIAL PARK.(10CCR)</t>
  </si>
  <si>
    <t xml:space="preserve">CLINTON</t>
  </si>
  <si>
    <t xml:space="preserve">8-260.03</t>
  </si>
  <si>
    <t xml:space="preserve">US 127</t>
  </si>
  <si>
    <t xml:space="preserve">BYPASS(O)</t>
  </si>
  <si>
    <t xml:space="preserve">US-127 ALBANY BYPASS, GRADE, DRAIN AND SURFACING SECTION. SEE 8-260.15 FOR BRIDGE AND CULVERT SECTION . (02CCR)(04CCR)(08CCR)(10CCN)</t>
  </si>
  <si>
    <t xml:space="preserve">REESTIMATED</t>
  </si>
  <si>
    <t xml:space="preserve">INCREASE FUNDING.  MOD</t>
  </si>
  <si>
    <t xml:space="preserve">HPSTP</t>
  </si>
  <si>
    <t xml:space="preserve">0139003</t>
  </si>
  <si>
    <t xml:space="preserve">US-127 ALBANY BYPASS, GRADE, DRAIN AND SURFACING SECTION. </t>
  </si>
  <si>
    <t xml:space="preserve">8-260.1</t>
  </si>
  <si>
    <t xml:space="preserve">RELOCATION(O)</t>
  </si>
  <si>
    <t xml:space="preserve">RECONSTRUCT US-127 FROM THE TENN STATE LINE TO ALBANY BYPASS. (98KYD)(02CCR) (PE &amp; ENV. UNDER 8-260.00)(04CCR)(08CCR)(10CCR)</t>
  </si>
  <si>
    <t xml:space="preserve">2010.121</t>
  </si>
  <si>
    <t xml:space="preserve">INCREASE FUNDING. AMOUNT.  MOD</t>
  </si>
  <si>
    <t xml:space="preserve">1271105</t>
  </si>
  <si>
    <t xml:space="preserve">1271103</t>
  </si>
  <si>
    <t xml:space="preserve">8-910</t>
  </si>
  <si>
    <t xml:space="preserve">REMOVE EMBANKMENT TO IMPROVE SIGHT DISTANCE ON US 127 0.14 MI NORTH OF KY 696 SOUTHEAST OF ALBANY.</t>
  </si>
  <si>
    <t xml:space="preserve">1271104</t>
  </si>
  <si>
    <t xml:space="preserve">3000807</t>
  </si>
  <si>
    <t xml:space="preserve">CRITTENDEN</t>
  </si>
  <si>
    <t xml:space="preserve">1-138</t>
  </si>
  <si>
    <t xml:space="preserve">KY 91</t>
  </si>
  <si>
    <t xml:space="preserve">CAVE IN ROCK FERRY LANDING IMPROVEMENT PROJECT - CONSTRUCTION AND REHABILITATION OF FERRY LANDING TO REDUCE SERVICE DELAYS</t>
  </si>
  <si>
    <t xml:space="preserve">DAVIESS</t>
  </si>
  <si>
    <t xml:space="preserve">2-167</t>
  </si>
  <si>
    <t xml:space="preserve">KY 56</t>
  </si>
  <si>
    <t xml:space="preserve">CONSTRUCT A ROUND-ABOUT AT THE INTERSECTION OF KY-56/KY-81 AND WORTHINGTON ROAD WEST OF OWENSBORO. (2004BOPC)</t>
  </si>
  <si>
    <t xml:space="preserve">TIP MOD #11: MODIFY THE R PHASE FUNDING AMOUNT IN THE TIP TO MATCH THE STIP AMOUNT AND CHANGE TIP FY TO 2011 AND DESCRIPTION.  MOD</t>
  </si>
  <si>
    <t xml:space="preserve">3023025</t>
  </si>
  <si>
    <t xml:space="preserve">KY 81/KY 56/WORTHINGTON RD ROUNDABOUT:  RECONSTRUCT THE INTERSECTION TO A ROUNDABOUT CONFIGURATION AND RELOCATE WORTHINGTON ROAD TO FORM A FOUR LEGGED ROUNDABOUT.</t>
  </si>
  <si>
    <t xml:space="preserve">TIP MOD #11: MODIFY THE U PHASE FUNDING AMOUNT IN THE TIP TO MATCH THE STIP AMOUNT AND CHANGE TIP FY TO 2011 AND DESCRIPTION.  MOD</t>
  </si>
  <si>
    <t xml:space="preserve">TIP MOD #11: MODIFY THE C PHASE FUNDING AMOUNT IN THE TIP TO MATCH THE STIP AMOUNT AND CHANGE TIP FY TO 2011 AND DESCRIPTION.  MOD</t>
  </si>
  <si>
    <t xml:space="preserve">2-224</t>
  </si>
  <si>
    <t xml:space="preserve">KY 2155</t>
  </si>
  <si>
    <t xml:space="preserve">DAVIESS COUNTY GROVER CARY BRIDGE OVER THE OHIO RIVER. (KY-010)</t>
  </si>
  <si>
    <t xml:space="preserve">2010.069</t>
  </si>
  <si>
    <t xml:space="preserve">TIP MOD #12.   INCREASE THE FUNDING AMOUNT FOR C PHASE.  MOD</t>
  </si>
  <si>
    <t xml:space="preserve">KBD</t>
  </si>
  <si>
    <t xml:space="preserve">0101039</t>
  </si>
  <si>
    <t xml:space="preserve">0604011</t>
  </si>
  <si>
    <t xml:space="preserve">2-287.1</t>
  </si>
  <si>
    <t xml:space="preserve">RELOCATE US-60 BYPASS EAST OF OWENSBORO (EAST COUNTY CORRIDOR): FROM THE US-60B/KY-54 INTERCHANGE, EXTENDING EAST TO REID ROAD. (98KYD) (2004BOPC)(10CCR)</t>
  </si>
  <si>
    <t xml:space="preserve">AMENDMENT</t>
  </si>
  <si>
    <t xml:space="preserve">2010.003</t>
  </si>
  <si>
    <t xml:space="preserve">ADDING PROJECT TO STIP PER THE MPO's RESOLUTION DATED MARCH 2011 FOR THE NEW APPROVED TIP FOR FY 2011-2016.</t>
  </si>
  <si>
    <t xml:space="preserve">0604013</t>
  </si>
  <si>
    <t xml:space="preserve">2-287.20</t>
  </si>
  <si>
    <t xml:space="preserve">KY 54</t>
  </si>
  <si>
    <t xml:space="preserve">RECONSTRUCTION OF THE KY 54/US 60 BYPASS INTERCHANGE IN OWENSBORO.</t>
  </si>
  <si>
    <t xml:space="preserve">1541014</t>
  </si>
  <si>
    <t xml:space="preserve">2-287.21</t>
  </si>
  <si>
    <t xml:space="preserve">CONSTRUCT AN EASTBOUND RIGHT TURN LANE ON KY 54 AT US 60 BYPASS IN OWENSBORO</t>
  </si>
  <si>
    <t xml:space="preserve">2-287.52</t>
  </si>
  <si>
    <t xml:space="preserve">TRANSPORTATION IMPROVEMENTS TO US 60 OWENSBORO, DAVIESS COUNTY. (2005HPP-KY167)(SEE 2-287.51 FOR "FS" COMPONENT) </t>
  </si>
  <si>
    <t xml:space="preserve">0203300</t>
  </si>
  <si>
    <t xml:space="preserve">2-1065</t>
  </si>
  <si>
    <t xml:space="preserve">KY 279</t>
  </si>
  <si>
    <t xml:space="preserve">REPLACE BRIDGE AND APPROACHES ON KY-279 OVER BRANCH OF PANTHER CREEK (B120). (SR=49.5): (030B00120N)</t>
  </si>
  <si>
    <t xml:space="preserve">2-1066</t>
  </si>
  <si>
    <t xml:space="preserve">CR 1060</t>
  </si>
  <si>
    <t xml:space="preserve">REPLACE BRIDGE AND APPROACHES ON CR-1060 OVER BLACKFORD CREEK (C18). (SR=19.9)(08CCR): (030C00018N)</t>
  </si>
  <si>
    <t xml:space="preserve">2-1075</t>
  </si>
  <si>
    <t xml:space="preserve">PR 1212</t>
  </si>
  <si>
    <t xml:space="preserve">REPLACE BRIDGE ON PR-1212 (MP 0.725) OVER TRIB-PANTHER CK; .4 MI E  KY 279; (STRUCTURALLY DEFICIENT, SR=16.8) 030C00168N </t>
  </si>
  <si>
    <t xml:space="preserve">2010.061</t>
  </si>
  <si>
    <t xml:space="preserve">BREAKOUT THE DESIGN PHASE FROM THE CONSTRUCTION PHASE THAT IS IN THE STIP.  NEW</t>
  </si>
  <si>
    <t xml:space="preserve">0118001</t>
  </si>
  <si>
    <t xml:space="preserve">EDMONSON</t>
  </si>
  <si>
    <t xml:space="preserve">3-149</t>
  </si>
  <si>
    <t xml:space="preserve">SPOT IMPROVEMENTS(O)</t>
  </si>
  <si>
    <t xml:space="preserve">RECONSTRUCT KY-70/KY-259 FROM 0.36 MILE NORTH GREEN RIVER BRIDGE AT BROWNSVILLE TO 0.42 MILE NORTH OF THE KY-70/KY-259 INTERSECTION.  (2005HPP-KY118) (10CCR)</t>
  </si>
  <si>
    <t xml:space="preserve">KY 70/
KY 259</t>
  </si>
  <si>
    <t xml:space="preserve">INCREASE R PHASE TO 200,000. MOD</t>
  </si>
  <si>
    <t xml:space="preserve">3-8508</t>
  </si>
  <si>
    <t xml:space="preserve">TENN STATE LINE-ELIZABETHTOWN; WIDEN TO 6-LANES FROM KY-1339 TO 0.6 MILES NORTH OF THE KY-255 I-CHANGE (B48). (SUPPLEMENTAL "STP" FUNDING FOR 03-12 PROJECT). (08CCN)(10CCN)</t>
  </si>
  <si>
    <t xml:space="preserve">3-8509</t>
  </si>
  <si>
    <t xml:space="preserve">TENN STATE LINE-ELIZABETHTOWN; WIDEN TO 6-LANES FROM KY-1339 TO 0.6 MILES NORTH OF THE KY-255 I-CHANGE (B48). (SUPPLEMENTAL "NHG" FUNDING FOR 3-12 PROJECT). (08CCN)(10CCN)</t>
  </si>
  <si>
    <t xml:space="preserve">ELLIOTT</t>
  </si>
  <si>
    <t xml:space="preserve">9-126.51</t>
  </si>
  <si>
    <t xml:space="preserve">KY 7</t>
  </si>
  <si>
    <t xml:space="preserve">SANDY HOOK - I-64; RECONSTRUCT KY-7 FROM 0.4 MI NORTH OF KY-706 TO THE CARTER COUNTY LINE. (2004BOPC)(08CCR)</t>
  </si>
  <si>
    <t xml:space="preserve">9-228</t>
  </si>
  <si>
    <t xml:space="preserve">RECONSTRUCT KY 7 FROM SOUTH CITY LIMITS OF SANDY HOOK TOWARD WRIGLEY (TO KY 711 AT WRIGLEY). (12CCR)</t>
  </si>
  <si>
    <t xml:space="preserve">P</t>
  </si>
  <si>
    <t xml:space="preserve">9-1077</t>
  </si>
  <si>
    <t xml:space="preserve">CR 1122</t>
  </si>
  <si>
    <t xml:space="preserve">REPLACE BRIDGE ON CR-1122 (MP 0.079) OVER LICK FK NEWCOMBE CREEK; .05 MI S OF JCT KY 32; (STRUCTURALLY DEFICIENT, SR=2) 032C00006N </t>
  </si>
  <si>
    <t xml:space="preserve">ESTILL</t>
  </si>
  <si>
    <t xml:space="preserve">10-363.21</t>
  </si>
  <si>
    <t xml:space="preserve">KY 89</t>
  </si>
  <si>
    <t xml:space="preserve">RECONSTRUCT KY 89 FROM IRVINE BYPASS TO 2000 FEET NORTH OF ESTILL COUNTY HIGH SCHOOL, ESTILL COUNTY (PRIORITY SECTION). (2005HPP-KY117)(SEE 10-363.20 FOR "SPB" COMPONENT) </t>
  </si>
  <si>
    <t xml:space="preserve">2010.157</t>
  </si>
  <si>
    <t xml:space="preserve">9010072</t>
  </si>
  <si>
    <t xml:space="preserve">10-913</t>
  </si>
  <si>
    <t xml:space="preserve">KY 499</t>
  </si>
  <si>
    <t xml:space="preserve">EXTEND CULVERTS, INSTALL SIGNING, AND RESHAPE DITCHES ON KY 499 FROM KY 3328 TO KY 52.</t>
  </si>
  <si>
    <t xml:space="preserve">2010.045</t>
  </si>
  <si>
    <t xml:space="preserve">TIP AMENDMENT #1.  ADD D PHASE.  NEW</t>
  </si>
  <si>
    <t xml:space="preserve">2682011</t>
  </si>
  <si>
    <t xml:space="preserve">FAYETTE</t>
  </si>
  <si>
    <t xml:space="preserve">7-113</t>
  </si>
  <si>
    <t xml:space="preserve">KY 4</t>
  </si>
  <si>
    <t xml:space="preserve">NEW CIRCLE ROAD IMPROVEMENTS BETWEEN VERSAILLES RD AND GEORGETOWN RD; LENGTH 4.1 MI</t>
  </si>
  <si>
    <t xml:space="preserve">NEW CIRCLE ROAD REHAB AND WIDENING FROM VERSAILLES ROAD TO NEAR GEORGETOWN ROAD.(10CCN)</t>
  </si>
  <si>
    <t xml:space="preserve">TIP AMENDMENT #1.  REDUCE R PHASE TO 2,000,000 AND FY TO 2013.  MOD</t>
  </si>
  <si>
    <t xml:space="preserve">TIP AMENDMENT #1.  REMOVE U AND C PHASES FROM TIP AND STIP.  U PHASE WAS 5,200,000.  C PHASE IS IN REG SIGNIFICANT SECTION IN STIP. MOD</t>
  </si>
  <si>
    <t xml:space="preserve">TIP AMENDMENT #1.  REVISED R PHASE IN TIP TO MATCH THE STIP. MOD</t>
  </si>
  <si>
    <t xml:space="preserve">2681024</t>
  </si>
  <si>
    <t xml:space="preserve">7-144.01</t>
  </si>
  <si>
    <t xml:space="preserve">WIDEN HARRODSBURG ROAD AT NEW CIRCLE ROAD FROM CORPORATE DRIVE TO ALEXANDRIA DRIVE BY INCREASING CAPACITY UNDER THE NCR BRIDGES AND INTERSECTION IMPROVEMENTS. (06CCR)</t>
  </si>
  <si>
    <t xml:space="preserve">2681025</t>
  </si>
  <si>
    <t xml:space="preserve">2010.071</t>
  </si>
  <si>
    <t xml:space="preserve">TIP MOD #16.  INCREASE C PHASE FUNDING AMOUNT AND CHANGE DESCRIPTION.  MOD</t>
  </si>
  <si>
    <t xml:space="preserve">2681026</t>
  </si>
  <si>
    <t xml:space="preserve">HARRODSBURG ROAD AT NEW CIRCLE ROAD FROM CORPORATE DRIVE TO ALEXANDRIA DRIVE .  INCREASE CAPACITY BY CONSTRUCTING A DOUBLE CROSS-OVER DIAMOND INTERCHANGE AND INTERSECTION IMPROVEMENTS  </t>
  </si>
  <si>
    <t xml:space="preserve">7-220</t>
  </si>
  <si>
    <t xml:space="preserve">US 25</t>
  </si>
  <si>
    <t xml:space="preserve">RICHMOND ROAD MULTIUSE PATH IN LEXINGTON BETWEEN EAGLE CREEK DRIVE AND JACOBSON PARK.  (LOCAL MATCH) (ALL WORK BY LFUCG) (SUBJECT TO FISCAL CONSTRAINT PENDING MPO TIP).</t>
  </si>
  <si>
    <t xml:space="preserve">SLX</t>
  </si>
  <si>
    <t xml:space="preserve">TIP AMENDMENT #1.  CHANGED FISCAL YEAR TO 2012, CHANGED DESCRIPTION AND AMOUNT.  MOD</t>
  </si>
  <si>
    <t xml:space="preserve">RICHMOND ROAD MULTIUSE PATH IN LEXINGTON BETWEEN EAGLE CREEK DRIVE AND COYS LANE  </t>
  </si>
  <si>
    <t xml:space="preserve">7-223</t>
  </si>
  <si>
    <t xml:space="preserve">LEESTOWN ROAD; WIDEN TO 4 LANES FROM EXISTING 4-LANE NEAR NEW CIRCLE ROAD TO MASTERSON PARK (LFUCG T.I.P.). (SEE 7-223.02 FOR "SLX" COMPONENT)(08CCR) (10CCR)</t>
  </si>
  <si>
    <t xml:space="preserve">TIP AMENDMENT #1.  CHANGED C  PHASE IN TIP TO MATCH THE STIP FOR C PHASE.   MOD </t>
  </si>
  <si>
    <t xml:space="preserve">7-223.02</t>
  </si>
  <si>
    <t xml:space="preserve">LEESTOWN ROAD; WIDEN TO 4 LANES FROM EXISTING 4-LANE NEAR NEW CIRCLE ROAD TO MASTERSON PARK. (ADDITIONAL "SLX" FUNDING FOR C PHASE)(SEE 7-223.00 FOR "STP" COMPONENT) (SUBJECT TO FISCAL CONSTRAINT PENDING MPO TIP).</t>
  </si>
  <si>
    <t xml:space="preserve">TIP AMENDMENT #1.  CHANGED FISCAL YEAR TO 2011, CHANGED DESCRIPTION AND AMOUNT.  MOD</t>
  </si>
  <si>
    <t xml:space="preserve">LEESTOWN ROAD; WIDEN TO 4 LANES FROM EXISTING 4-LANE TO MASTERSON PARK. </t>
  </si>
  <si>
    <t xml:space="preserve">2010.183</t>
  </si>
  <si>
    <t xml:space="preserve">TIP MOD #25. ADD PROJECT TO COVER INCREASED DESIGN COST.  NEW  </t>
  </si>
  <si>
    <t xml:space="preserve">8552003</t>
  </si>
  <si>
    <t xml:space="preserve">7-224.50</t>
  </si>
  <si>
    <t xml:space="preserve">CS-4174</t>
  </si>
  <si>
    <t xml:space="preserve">CLAYS MILL ROAD; WIDEN FROM NEW CIRCLE ROAD TO TWAIN RIDGE DRIVE (SECTION 2)  </t>
  </si>
  <si>
    <t xml:space="preserve">3RD QUARTER</t>
  </si>
  <si>
    <t xml:space="preserve">LFUCG</t>
  </si>
  <si>
    <t xml:space="preserve">7-224.51</t>
  </si>
  <si>
    <t xml:space="preserve">CS 4174</t>
  </si>
  <si>
    <t xml:space="preserve">CLAYS MILL ROAD (SECTION 2A); WIDEN FROM KEITHSHIRE WAY TO HIGBEE MILL ROAD.  (LOCAL MATCH) (ALL WORK BY LFUCG)(PRIORITY SECTION) (SUBJECT TO FISCAL CONSTRAINT PENDING MPO TIP).</t>
  </si>
  <si>
    <t xml:space="preserve">TIP MOD #11: CLAYS MILL ROAD SECTION 2A - SHIFT CONSTRUCTION FUNDING TO FY 2011.  MOD</t>
  </si>
  <si>
    <t xml:space="preserve">8552006</t>
  </si>
  <si>
    <t xml:space="preserve">CLAYS MILL ROAD; WIDEN FROM KEITHSHIRE WAY TO HIGBEE MILL ROAD. SECTION 2A</t>
  </si>
  <si>
    <t xml:space="preserve">LEXINGTON-FAYETTE URBAN COUNTY GOVERNMENT</t>
  </si>
  <si>
    <t xml:space="preserve">TIP AMENDMENT #1. INCREASE FUNDING TO 4,200,000.  MOD</t>
  </si>
  <si>
    <t xml:space="preserve">TIP MOD #25. ADD $250,000 ADDITIONAL SLX FUNDS TO COVER CONSTRUCTION CHANGE ORDERS.  MOD</t>
  </si>
  <si>
    <t xml:space="preserve">7-224.53</t>
  </si>
  <si>
    <t xml:space="preserve">CLAYS MILL ROAD (SECTION 2B); WIDEN FROM HIGBEE MILL ROAD TO TWAIN RIDGE DRIVE.  (LOCAL MATCH) (ALL WORK BY LFUCG) (SUBJECT TO FISCAL CONSTRAINT PENDING MPO TIP).</t>
  </si>
  <si>
    <t xml:space="preserve">TIP AMENDMENT #1. INCREASE FUNDING TO 5,354,000.  MOD</t>
  </si>
  <si>
    <t xml:space="preserve">CLAYS MILL ROAD ; WIDEN FROM HIGBEE MILL ROAD TO TWAIN RIDGE DRIVE.  SECTION 2B  </t>
  </si>
  <si>
    <t xml:space="preserve">2010.130</t>
  </si>
  <si>
    <t xml:space="preserve">TIP MOD #21. REDUCE C PHASE TO 3,000,000 AND CHANGE FUNDING TO 2 TYPES.  MOD</t>
  </si>
  <si>
    <t xml:space="preserve">CLAYS MILL ROAD SECTION 2B; WIDEN FROM HIGBEE MILL ROAD TO TWAIN RIDGE DRIVE.  SECTION 2B  </t>
  </si>
  <si>
    <t xml:space="preserve">7-224.55</t>
  </si>
  <si>
    <t xml:space="preserve">CLAYS MILL ROAD (SECTION 2C); WIDEN FROM NEW CIRCLE ROAD TO KEITHSHIRE WAY. (LOCAL MATCH) (ALL WORK BY LFUCG)    (SUBJECT TO FISCAL CONSTRAINT PENDING MPO TIP).</t>
  </si>
  <si>
    <t xml:space="preserve">TIP MOD #21.  ADD ROW PHASE TO STIP.  NEW</t>
  </si>
  <si>
    <t xml:space="preserve">CLAYS MILL ROAD SECTION 2C; WIDEN FROM NEW CIRCLE ROAD TO KEITHSHIRE WAY. </t>
  </si>
  <si>
    <t xml:space="preserve">TIP AMENDMENT #1. INCREASE FUNDING TO 5,073,000 AND CHANGE FISCAL YEAR TO 2013.  MOD</t>
  </si>
  <si>
    <t xml:space="preserve">CLAYS MILL ROAD; WIDEN FROM NEW CIRCLE ROAD TO KEITHSHIRE WAY. SECTION 2C</t>
  </si>
  <si>
    <t xml:space="preserve">TIP MOD #21.  REDUCE CONSTRUCTION COSTS.  MOD</t>
  </si>
  <si>
    <t xml:space="preserve">7-225</t>
  </si>
  <si>
    <t xml:space="preserve">KY 1927</t>
  </si>
  <si>
    <t xml:space="preserve">LIBERTY ROAD/TODDS ROAD; WIDEN FROM 0.2 MI S OF ANDOVER FOREST DRIVE/FOREST HILL DRIVE TO I-75 (SECTION 2) (ALL WORK BY LFUCG)(SEE 7-590.00 FOR SECTION 1) (SUBJECT TO FISCAL CONSTRAINT PENDING MPO TIP).</t>
  </si>
  <si>
    <t xml:space="preserve">TIP AMENDMENT #1. INCREASE R FUNDING TO 3,370,000.  CHANGE FY TO 2012.  MOD</t>
  </si>
  <si>
    <t xml:space="preserve">LIBERTY ROAD/TODDS ROAD; WIDEN FROM 0.2 MI S OF ANDOVER FOREST DRIVE/FOREST HILL DRIVE TO I-75 (SECTION 2) </t>
  </si>
  <si>
    <t xml:space="preserve">2010.051</t>
  </si>
  <si>
    <t xml:space="preserve">TIP MOD #15. DECREASE R COST TO $1,000,000.  MOD</t>
  </si>
  <si>
    <t xml:space="preserve">TIP MOD #21. SPLIT PROJECT INTO 2 SECTIONS.  MOD</t>
  </si>
  <si>
    <t xml:space="preserve">LIBERTY ROAD/TODDS ROAD; WIDEN FROM 0.2 MI S OF ANDOVER FOREST DRIVE/FOREST HILL DRIVE TO KIMBOLTON DRIVE (SECTION 2A) </t>
  </si>
  <si>
    <t xml:space="preserve">TIP AMENDMENT #1. INCREASE U FUNDING TO 1,954,000.  MOD</t>
  </si>
  <si>
    <t xml:space="preserve">TIP AMENDMENT #1. DECREASE C FUNDING TO 5,225,000.  MOD</t>
  </si>
  <si>
    <t xml:space="preserve">2010.047</t>
  </si>
  <si>
    <t xml:space="preserve">TIP MOD #14. ADD PROJECT TO STIP.  NEW</t>
  </si>
  <si>
    <t xml:space="preserve">7-226</t>
  </si>
  <si>
    <t xml:space="preserve">CITATION BOULEVARD: PHASE II FROM SOUTHERN RR TO LEESTOWN RD; LENGTH = 2.5 MI</t>
  </si>
  <si>
    <t xml:space="preserve">TIP MOD #21. INCREASE RIGHT-OF-WAY COSTS AND MOVE TO FY 2012.  MOD</t>
  </si>
  <si>
    <t xml:space="preserve">2010.040</t>
  </si>
  <si>
    <t xml:space="preserve">TIP MOD NO. 13.  ADDING PROJECT TO STIP FOR FY 2011.  NEW</t>
  </si>
  <si>
    <t xml:space="preserve">7-227.00</t>
  </si>
  <si>
    <t xml:space="preserve">VARIOUS CONTINUING PROGRAMS (RIDESHARE/MOBILITY, AIR QUALITY PLANNING, TRAFFIC SIGNALS, CONGESTION MANAGEMENT, BICYCLE/PEDESTRIAN PLANNING)  </t>
  </si>
  <si>
    <t xml:space="preserve">TIP MOD NO. 13.  ADDING PROJECT TO STIP FOR FY 2012.  NEW</t>
  </si>
  <si>
    <t xml:space="preserve">2010.091</t>
  </si>
  <si>
    <t xml:space="preserve">TIP MOD NO. 18.  INCREASING THE FY 2012 FUNDING BY $10,000. MOD</t>
  </si>
  <si>
    <t xml:space="preserve">TIP MOD NO. 13.  ADDING PROJECT TO STIP FOR FY 2013.  NEW</t>
  </si>
  <si>
    <t xml:space="preserve">3003259
3003260
3003261
3003262
3003264</t>
  </si>
  <si>
    <t xml:space="preserve">7-227.07</t>
  </si>
  <si>
    <t xml:space="preserve">VARIOUS 'SLX' CONTINUING PROGRAM PROJECTS (RIDESHARE/MOBILITY, AIR QUALITY PLANNING, TRAFFIC SIGNAL) (LOCAL MATCH) (ALL WORK BY LFUCG) (SUBJECT TO FISCAL CONSTRAINT PENDING MPO TIP).
SEE 7-227.09</t>
  </si>
  <si>
    <t xml:space="preserve">THIS PROJECT IS A DUPLICATE IN THE STIP. THE PHASE IS BEING REMOVED TO SHOW THE PROJECT NOT BEING USED.  SEE 7-227.09
MOD</t>
  </si>
  <si>
    <t xml:space="preserve">7-227.08</t>
  </si>
  <si>
    <t xml:space="preserve">TIP MOD NO. 13.  ADDING PROJECT BACK TO STIP PER ITEM NO. 7-227.00 IN TIP MOD #13.  NEW</t>
  </si>
  <si>
    <t xml:space="preserve">3003271</t>
  </si>
  <si>
    <t xml:space="preserve">STPM
</t>
  </si>
  <si>
    <t xml:space="preserve">3003267
3003268
3003269
3003270</t>
  </si>
  <si>
    <t xml:space="preserve">7-227.09</t>
  </si>
  <si>
    <t xml:space="preserve">VARIOUS 'SLX' CONTINUING PROGRAM PROJECTS (RIDESHARE/MOBILITY, AIR QUALITY PLANNING, TRAFFIC SIGNAL) (LOCAL MATCH) (ALL WORK BY LFUCG) (SUBJECT TO FISCAL CONSTRAINT PENDING MPO TIP).</t>
  </si>
  <si>
    <t xml:space="preserve">TIP AMENDMENT #1. ADD PROJECT.  NEW</t>
  </si>
  <si>
    <t xml:space="preserve">7-228</t>
  </si>
  <si>
    <t xml:space="preserve">BRIGHTON EAST RAIL TRAIL PHASE 2 FROM PLEASANT RIDGE DRIVE TO WALNUT GROVE LANE, LENGTH = 1 MI</t>
  </si>
  <si>
    <t xml:space="preserve">TIP MOD #25. INCREASE CONSTRUCTION COST TO $400,000 IN SLX FUNDS.  MOD</t>
  </si>
  <si>
    <t xml:space="preserve">3003159</t>
  </si>
  <si>
    <t xml:space="preserve">7-229.2</t>
  </si>
  <si>
    <t xml:space="preserve">SOUTH ELKHORN TRAIL IN LEXINGTON (PRIORITY SECTION 2); FROM JOSEPH BRYAN WAY THROUGH NS RAILROAD TUNNEL TO WAVELAND HISTORIC SITE (ALL WORK BY LFUCG). (TOTAL COST = $266,250) (SUBJECT TO FISCAL CONSTRAINT PENDING MPO TIP).</t>
  </si>
  <si>
    <t xml:space="preserve">TIP MOD NO. 13.  CHANGING FY IN STIP AND DESCRIPTION.  MOD</t>
  </si>
  <si>
    <t xml:space="preserve">SOUTH ELKHORN TRAIL FROM JOSEPH BRYAN WAY THROUGH NS RR TUNNEL TO WAVELAND - SECTION 2; LENGTH = 0.3 MI </t>
  </si>
  <si>
    <t xml:space="preserve">TIP AMENDMENT #1. INCREASE C FUNDING TO $286,000 AND FY TO 2012.  MOD</t>
  </si>
  <si>
    <t xml:space="preserve">7-229.3</t>
  </si>
  <si>
    <t xml:space="preserve">SOUTH ELKHORN TRAIL(PRIORITY SECTION 3); FROM LOCHDALE TERRACE, EXTENDING NORTHERLY UNDER MAN O' WAR BOULEVARD TO SHILLITO PARK.(LOCAL MATCH)(DESIGN BY LFUCG)(ALL WORK BY LFUCG)(2004BOPC)(SUBJECT TO FISCAL CONSTRAINT PENDING MPO TIP).</t>
  </si>
  <si>
    <t xml:space="preserve">TIP MOD NO. 13.  CHANGING DESCRIPTION AND AMOUNT.    MOD</t>
  </si>
  <si>
    <t xml:space="preserve">SOUTH ELKHORN TRAIL FROM LOCHDALE TERRACE, EXTENDING N UNDER MAN O' WAR BLVD TO SHILLITO PARK - SECTION 3; LENGTH=0.3 M.</t>
  </si>
  <si>
    <t xml:space="preserve">7-230</t>
  </si>
  <si>
    <t xml:space="preserve">WEST HICKMAN TRAIL PHASE 1B FROM CLEARWATER WAY AT MAN O' WAR BLVD TO VETERANS PARK; LENGTH =1.5</t>
  </si>
  <si>
    <t xml:space="preserve">7-231</t>
  </si>
  <si>
    <t xml:space="preserve">CS 3817</t>
  </si>
  <si>
    <t xml:space="preserve">ADD BIKE LANE ON ROSE STREET FROM ROSE LANE TO EUCLID. (LFUCG T.I.P.) (LOCAL MATCH)(ALL WORK BY LFUCG) (SUBJECT TO FISCAL CONSTRAINT PENDING MPO TIP).</t>
  </si>
  <si>
    <t xml:space="preserve">TIP AMENDMENT #1. INCREASE R FUNDING TO 37,000 AND FY TO 2012. MOD</t>
  </si>
  <si>
    <t xml:space="preserve">ADD BIKE LANE ON ROSE STREET FROM ROSE LANE TO EUCLID. LENGTH = 0.2 MI</t>
  </si>
  <si>
    <t xml:space="preserve">TIP AMENDMENT #1. INCREASE C FUNDING TO 267,000 AND FY TO 2012. MOD</t>
  </si>
  <si>
    <t xml:space="preserve">7-366</t>
  </si>
  <si>
    <t xml:space="preserve">PE &amp; ENVIRONMENTAL(O)</t>
  </si>
  <si>
    <t xml:space="preserve">WIDEN NEW CIRCLE ROAD IN LEXINGTON FROM GEORGETOWN ROAD TO BOARDWALK AVENUE INCLUDING INTERCHANGE RECONSTRUCTION AT NEWTOWN PIKE. (2002BOPC)(2004BOPP)(PHASE I DESIGN ONLY)(10CCR)</t>
  </si>
  <si>
    <t xml:space="preserve">TIP AMENDMENT #1. CHANGE TIP TO MATCH INFO IN STIP.</t>
  </si>
  <si>
    <t xml:space="preserve">TIP MOD #15. ADD PROJECT.  NEW</t>
  </si>
  <si>
    <t xml:space="preserve">0179003</t>
  </si>
  <si>
    <t xml:space="preserve">7-408</t>
  </si>
  <si>
    <t xml:space="preserve">LEXINGTON TRAFFIC MOVEMENT AND REVITALIZATION STUDY PROJECT:  PLANNING/DESIGN/CONSTRUCTION COST OF $490,000 OF STP SECTION 129 DISCRETIONARY FUNDING.</t>
  </si>
  <si>
    <t xml:space="preserve">7-593.04</t>
  </si>
  <si>
    <t xml:space="preserve">NEWTOWN PIKE EXTENSION FROM WEST MAIN ST. TO SOUTH LIMESTONE STREET IN LEXINGTON. (ADDITIONAL FUNDING FOR DESIGN FOR CLT)(10CCR)</t>
  </si>
  <si>
    <t xml:space="preserve">TIP MOD #14. DECREASE DESIGN FUNDING AND CHANGE FY.  MOD</t>
  </si>
  <si>
    <t xml:space="preserve">0114007</t>
  </si>
  <si>
    <t xml:space="preserve">KY 922</t>
  </si>
  <si>
    <t xml:space="preserve">NEWTOWN PIKE EXTENSION FROM MAIN ST. TO SOUTH LIMESTONE  (ADDITIONAL FUNDING FOR CLT)LENGTH =2.5 MI</t>
  </si>
  <si>
    <t xml:space="preserve">TIP MOD #14. ADD PROJECT.  NEW</t>
  </si>
  <si>
    <t xml:space="preserve">7-593.05</t>
  </si>
  <si>
    <t xml:space="preserve">7-593.1</t>
  </si>
  <si>
    <t xml:space="preserve">NEWTOWN PIKE EXTENSION - PRIORITY 2:  REDEVELOPMENT OF SOUTHEND PARK NEIGHBORHOOD (MITIGATION AREA). (PHASE I) (2005HPP-KY114)</t>
  </si>
  <si>
    <t xml:space="preserve">TIP MOD #14. CHANGE FUNDING TYPE TO STP. 
MOD</t>
  </si>
  <si>
    <t xml:space="preserve">TIP MOD #14. CHANGE FUNDING TYPE TO STP.
MOD</t>
  </si>
  <si>
    <t xml:space="preserve">7-593.11</t>
  </si>
  <si>
    <t xml:space="preserve">NEWTOWN PIKE EXTENSION - PRIORITY 2A:  CONSTRUCT A SOUND BARRIER WALL ALONG THE RAILROAD YARD FROM VERSAILLES ROAD TO BROADWAY. (2008BOPC)(10CCR)</t>
  </si>
  <si>
    <t xml:space="preserve">LEXINGTON MPO TIP AMENDMENT #1 CHANGED TIP TO MATCH THE STIP INFO.</t>
  </si>
  <si>
    <t xml:space="preserve">TIP MOD #21.  INCREASE FUNDING AMOUNT. MOD</t>
  </si>
  <si>
    <t xml:space="preserve">3003250</t>
  </si>
  <si>
    <t xml:space="preserve">NEWTOWN PIKE EXTENSION - PRIORITY 2A:  CONSTRUCT A SOUND BARRIER WALL ALONG THE RAILROAD YARD FROM VERSAILLES ROAD TO BROADWAY. </t>
  </si>
  <si>
    <t xml:space="preserve">7-593.12</t>
  </si>
  <si>
    <t xml:space="preserve">NEWTOWN PIKE EXTENSION - PRIORITY 2:  REDEVELOPMENT OF SOUTHEND PARK NEIGHBORHOOD (MITIGATION AREA). (PHASE I) (2005HPP-KY114)(10CCR)</t>
  </si>
  <si>
    <t xml:space="preserve">2010.206</t>
  </si>
  <si>
    <t xml:space="preserve">TIP MOD #26. ADD TO STIP.NEW</t>
  </si>
  <si>
    <t xml:space="preserve">7-593.13</t>
  </si>
  <si>
    <t xml:space="preserve">NEWTOWN PIKE EXTENSION - PRIORITY 2:  REDEVELOPMENT OF SOUTHEND PARK NEIGHBORHOOD (MITIGATION AREA). (PHASE I BOX CULVERT FIRST SECTION).(2005HPP-KY114)</t>
  </si>
  <si>
    <t xml:space="preserve">7-593.14</t>
  </si>
  <si>
    <t xml:space="preserve">NEWTOWN PIKE EXTENSION - PRIORITY 2:  REDEVELOPMENT OF SOUTHEND PARK NEIGHBORHOOD (MITIGATION AREA). (PHASE I SITE GRADING AND UTILITIES FOR THE NATHANIEL MISSION) (2005HPP-KY114)</t>
  </si>
  <si>
    <t xml:space="preserve">2010.175</t>
  </si>
  <si>
    <t xml:space="preserve">TIP MOD #24. ADD TO STIP.</t>
  </si>
  <si>
    <t xml:space="preserve">3003266</t>
  </si>
  <si>
    <t xml:space="preserve">7-919</t>
  </si>
  <si>
    <t xml:space="preserve">TODDS ROAD: CULVERT EXTENSIONS, PLACE EMBANKMENT AND BOX CULVERT AT JONES CREEK EAST OF CLEVELAND RD (KY 1973) </t>
  </si>
  <si>
    <t xml:space="preserve">7-1111</t>
  </si>
  <si>
    <t xml:space="preserve">REPLACE BRIDGE OVER BOONE CREEK (C10) @ THE CLARK COUNTY LINE. (SR=9.2)(ALL WORK BY LFUCG): (034C00010N)</t>
  </si>
  <si>
    <t xml:space="preserve">2010.014</t>
  </si>
  <si>
    <t xml:space="preserve">TIP MOD #12. BREAKOUT FROM 99-65.07 TO ADD $645,000 IN IM FUNDS TO REPLACE NEOPRENE COMPRESSION JOINTS.  NEW</t>
  </si>
  <si>
    <t xml:space="preserve">7-2031</t>
  </si>
  <si>
    <t xml:space="preserve">I-75 CLAYS FERRY BRIDGE IN FAYETTE COUNTY, REPLACE NEOPRENE COMPRESSION JOINTS.</t>
  </si>
  <si>
    <t xml:space="preserve">TIP MOD #13. INCREASE IM FUNDING FROM 645,000 TO 1,130,000 FOR THE C PHASE.
MOD</t>
  </si>
  <si>
    <t xml:space="preserve">0754062</t>
  </si>
  <si>
    <t xml:space="preserve">2010.041</t>
  </si>
  <si>
    <t xml:space="preserve">TIP MOD #10 DATED SEPT 2, 2010 ADDED PROJECT TO TIP.  NOW ADDING TO STIP.  NEW</t>
  </si>
  <si>
    <t xml:space="preserve">7-3107</t>
  </si>
  <si>
    <t xml:space="preserve">LEXINGTON-FAYETTE LEGACY TRAIL, KY: AMENITIES AND ENHANCEMENTS</t>
  </si>
  <si>
    <t xml:space="preserve">TCSP</t>
  </si>
  <si>
    <t xml:space="preserve">7-8507</t>
  </si>
  <si>
    <t xml:space="preserve">CS 2548</t>
  </si>
  <si>
    <t xml:space="preserve">COMPLETE CONSTRUCTION ON POLO CLUB BOULEVARD AT DEERHAVEN LANE AND TODDS ROAD. (08CCN)(FUNDING SUBJECT TO FISCAL CONSTRAINT PENDING MPO TIP)</t>
  </si>
  <si>
    <t xml:space="preserve">TIP AMENDMENT #1. CHANGE D PHASE TO FY 2011.  MOD</t>
  </si>
  <si>
    <t xml:space="preserve">3003265</t>
  </si>
  <si>
    <t xml:space="preserve">COMPLETE CONSTRUCTION ON POLO CLUB BOULEVARD AT DEERHAVEN LANE AND TODDS ROAD. LENGTH=0.2 MI</t>
  </si>
  <si>
    <t xml:space="preserve">TATES CREEK ROAD SIGNAL UPGRADES TO REPLACE INADEQUATE FACILITIES, UPGRADE SIGNAL FACES AND TO ACCOMMODATE UPGRADED STREET CROSSWALKS</t>
  </si>
  <si>
    <t xml:space="preserve">TIP MOD #18. ADD PROJECT.  NEW</t>
  </si>
  <si>
    <t xml:space="preserve">0272111</t>
  </si>
  <si>
    <t xml:space="preserve">US 27</t>
  </si>
  <si>
    <t xml:space="preserve">DEVELOP, IMPLEMENT, AND STUDY THE USE OF ADAPTIVE SIGNAL CONTROL ON US 27 (SOUTH LIMESTONE) FROM MP 4.674 (COOPER/WALLER) TO MP 5.769 (AVENUE OF CHAMPIONS/WINSLOW)</t>
  </si>
  <si>
    <t xml:space="preserve">2010.117</t>
  </si>
  <si>
    <t xml:space="preserve">TIP MOD #20. ADD PROJECT.  NEW</t>
  </si>
  <si>
    <t xml:space="preserve">SB</t>
  </si>
  <si>
    <t xml:space="preserve">KY10003</t>
  </si>
  <si>
    <t xml:space="preserve">OLD FRANKFORT PIKE CORRIDOR MANAGEMENT PLAN.  </t>
  </si>
  <si>
    <t xml:space="preserve">NAT SC BYW</t>
  </si>
  <si>
    <t xml:space="preserve">TIP MOD #21. ADD PROJECT.  NEW</t>
  </si>
  <si>
    <t xml:space="preserve">CS 4524</t>
  </si>
  <si>
    <t xml:space="preserve">WIDEN MAN O' WAR BOULEVARD AT PINK PIGEON PARKWAY TO ALLOW FOR DUAL LEFT TURNS.</t>
  </si>
  <si>
    <t xml:space="preserve">MAN O' WAR BOULEVARD AT ALUMNI DRIVE TURN LANE IMPROVEMENTS </t>
  </si>
  <si>
    <t xml:space="preserve">R/U</t>
  </si>
  <si>
    <t xml:space="preserve">2010.097</t>
  </si>
  <si>
    <t xml:space="preserve">ADD PROJECT. AWARDED FY 2010 NHCB DISCRETIONARY FUNDING.  NEW</t>
  </si>
  <si>
    <t xml:space="preserve">FLEMING</t>
  </si>
  <si>
    <t xml:space="preserve">9-3021</t>
  </si>
  <si>
    <t xml:space="preserve">KY 158</t>
  </si>
  <si>
    <t xml:space="preserve">RESTORATION OF RINGO'S MILL COVERED BRIDGE LOCATED ON KY 158 AT RAWLINGS ROAD APPROX 7.274 MILES EAST OF HILLSBORO </t>
  </si>
  <si>
    <t xml:space="preserve">ADD PROJECT. AWARDED FY 2011 NHCB DISCRETIONARY FUNDING.  NEW</t>
  </si>
  <si>
    <t xml:space="preserve">RESTORATION OF RINGO'S MILL COVERED BRIDGE </t>
  </si>
  <si>
    <t xml:space="preserve">FLOYD</t>
  </si>
  <si>
    <t xml:space="preserve">12-191</t>
  </si>
  <si>
    <t xml:space="preserve">US 23</t>
  </si>
  <si>
    <t xml:space="preserve">MITIGATE SAFETY HAZARDS DUE TO SPEED, POOR ACCESS CONTROL BETWEEN KY 80 AND INTERSECTION WITH KY 3384.(12CCR)</t>
  </si>
  <si>
    <t xml:space="preserve">1203345</t>
  </si>
  <si>
    <t xml:space="preserve">12-1071</t>
  </si>
  <si>
    <t xml:space="preserve">KY 1428</t>
  </si>
  <si>
    <t xml:space="preserve">REPLACE BRIDGE OVER COW CREEK (B03) 0.02 MI S JCT. KY-194. (SR=31.5): (036B00003N)</t>
  </si>
  <si>
    <t xml:space="preserve">1203344</t>
  </si>
  <si>
    <t xml:space="preserve">12-1074</t>
  </si>
  <si>
    <t xml:space="preserve">CR 1962</t>
  </si>
  <si>
    <t xml:space="preserve">REPLACE BRIDGE OVER RIGHT FORK BEAVER CREEK (C59) 300' WEST JCT. KY-7. (SR=37.2)(PROJECT FUNDING CONTINGENT UPON BRIDGE POSTING COMPLIANCE): (036C00059N)</t>
  </si>
  <si>
    <t xml:space="preserve">12-1075</t>
  </si>
  <si>
    <t xml:space="preserve">KY 194</t>
  </si>
  <si>
    <t xml:space="preserve">REPLACE BRIDGE AND APPROACHES ON KY-194 OVER BRUSHY CREEK (B65) AT THE FLOYD/PIKE COUNTY LINE. (SR=46.5): (036B00065N)</t>
  </si>
  <si>
    <t xml:space="preserve">12-1084</t>
  </si>
  <si>
    <t xml:space="preserve">KY 466</t>
  </si>
  <si>
    <t xml:space="preserve">REPLACE BRIDGE AND APPROACHES ON KY-466 OVER LEFT FORK BEAVER CREEK (B30). (SR=37.5): (036B00030N)</t>
  </si>
  <si>
    <t xml:space="preserve">1203350</t>
  </si>
  <si>
    <t xml:space="preserve">12-1085</t>
  </si>
  <si>
    <t xml:space="preserve">KY 777</t>
  </si>
  <si>
    <t xml:space="preserve">REPLACE BRIDGE AND APPROACHES ON KY-777 OVER RIGHT FORK BEAVER CREEK (B76). (SR=3.0): (036B00076N)</t>
  </si>
  <si>
    <t xml:space="preserve">12-1093</t>
  </si>
  <si>
    <t xml:space="preserve">CR 1350</t>
  </si>
  <si>
    <t xml:space="preserve">MEADE BRANCH ROAD; REPLACE BRIDGE AND APPROACHES OVER ABBOTT CREEK (C31) 0.06 MILE SOUTH OF KY-1427. (SR=3.0): (036C00031N)</t>
  </si>
  <si>
    <t xml:space="preserve">MEADE BRANCH ROAD; REPLACE BRIDGE AND APPROACHES OVER ABBOTT CREEK (C31) 0.06 MILE SOUTH OF KY-1427. (SR=3.0)</t>
  </si>
  <si>
    <t xml:space="preserve">KY 1426</t>
  </si>
  <si>
    <t xml:space="preserve">ADD GATES TO EXISTING FLASHING LIGHTS AND BELL SYSTEM AT CSX RAILROAD CROSSING ON KY 1426 AT BANNER. (DOT# 227203K)</t>
  </si>
  <si>
    <t xml:space="preserve">1201064</t>
  </si>
  <si>
    <t xml:space="preserve">14.051</t>
  </si>
  <si>
    <t xml:space="preserve">14.052</t>
  </si>
  <si>
    <t xml:space="preserve">FRANKLIN</t>
  </si>
  <si>
    <t xml:space="preserve">5-466</t>
  </si>
  <si>
    <t xml:space="preserve">KY 2919</t>
  </si>
  <si>
    <t xml:space="preserve">REPLACEMENT OF BRIDGE ON INDIAN GAP ROAD (KY-2919) OVER CAMP PLEASANT BRANCH USING SELF CONSOLIDATING CONCRETE AND PRECAST BRIDGE COMPONENTS (FY09 IBRD DISCRETIONARY PROJECT). (037B00082N)</t>
  </si>
  <si>
    <t xml:space="preserve">5-963</t>
  </si>
  <si>
    <t xml:space="preserve">KY 151</t>
  </si>
  <si>
    <t xml:space="preserve">CORRECT SIGHT DISTANCE ISSUES ON KY-151 S OF I-64, IMPROVE SAFETY AND OPERATION OF I-64/KY-151 I-CHNG AND WIDEN KY-151 TO ACCOMODATE LEFT TURN LANES. (2000BOP)</t>
  </si>
  <si>
    <t xml:space="preserve">ADD PROJECT. 
NEW</t>
  </si>
  <si>
    <t xml:space="preserve">7353001</t>
  </si>
  <si>
    <t xml:space="preserve">5-1051.11</t>
  </si>
  <si>
    <t xml:space="preserve">BRIDGE PAINTING(P)</t>
  </si>
  <si>
    <t xml:space="preserve">CLEAN AND PAINT, ALONG WITH BRIDGE DECK REPAIRS TO SINGING BRIDGE OVER KENTUCKY RIVER ON BRIDGE STREET (B65)(SR=14.6). </t>
  </si>
  <si>
    <t xml:space="preserve">4201071</t>
  </si>
  <si>
    <t xml:space="preserve">5-1057</t>
  </si>
  <si>
    <t xml:space="preserve">REPLACE BRIDGE ON US-421 (MP 13.09) OVER FLAT CREEK; 2.0 MI NORTH OF JCT KY 12; (STRUCTURALLY DEFICIENT, SR=46.8) 037B00023N  </t>
  </si>
  <si>
    <t xml:space="preserve">4201072</t>
  </si>
  <si>
    <t xml:space="preserve">5-1058</t>
  </si>
  <si>
    <t xml:space="preserve">REPLACE BRIDGE ON US-421 (MP 14.059) OVER HUDSON CREEK; 2.8 MI NORTH OF JCT KY 12; (STRUCTURALLY DEFICIENT, SR=48.9) 037B00024N </t>
  </si>
  <si>
    <t xml:space="preserve">4201073</t>
  </si>
  <si>
    <t xml:space="preserve">5-1059</t>
  </si>
  <si>
    <t xml:space="preserve">REPLACE BRIDGE ON US-421 (MP 15.091) OVER LITTLE FLAT CREEK; 3.8 MI NORTH OF JCT KY 12; (STRUCTURALLY DEFICIENT, SR=48.7) 037B00025N </t>
  </si>
  <si>
    <t xml:space="preserve">5-2035.7</t>
  </si>
  <si>
    <t xml:space="preserve">PAVEMENT REHAB AND BRIDGE WIDENING ON I-64 FROM MP 47.70 TO MP 53.75. (2004BOPC)(DESIGN FUNDED UNDER 5-2035.40)</t>
  </si>
  <si>
    <t xml:space="preserve">2010.066</t>
  </si>
  <si>
    <t xml:space="preserve">0644085</t>
  </si>
  <si>
    <t xml:space="preserve">FRANKLIN
WOODFORD</t>
  </si>
  <si>
    <t xml:space="preserve">5-2806</t>
  </si>
  <si>
    <t xml:space="preserve">INSTALL CABLE MEDIAN BARRIER ON I-64 FROM HANLEY LANE UNDERPASS TO THE EAST OF THE KY 341/US 421/US 62 INTERCHANGE AT MIDWAY.(TO BE LET WITH 5-2805 AND 6-2801)</t>
  </si>
  <si>
    <t xml:space="preserve">ADD PROJECT TO STIP.  
NEW</t>
  </si>
  <si>
    <t xml:space="preserve">FULTON</t>
  </si>
  <si>
    <t xml:space="preserve">1-1144</t>
  </si>
  <si>
    <t xml:space="preserve">KY 1909</t>
  </si>
  <si>
    <t xml:space="preserve">REPLACE BRIDGE ON KY 1909 OVER LITTLE BAYOU DE CHIEN CREEK S OF INTERSECTION WITH KY 2149 (SR 28.7) 038B00074N</t>
  </si>
  <si>
    <t xml:space="preserve">1-1148</t>
  </si>
  <si>
    <t xml:space="preserve">CR 1011</t>
  </si>
  <si>
    <t xml:space="preserve">REPLACE BRIDGE ON HOLLAND LN (CR 1011) OVER BRANCH OF HARRIS FORK CREEK 0.26 MILE E OF KENTUCKY AVE (KY 307)(SR 31.9)038C00001N(12CCR)</t>
  </si>
  <si>
    <t xml:space="preserve">0713053</t>
  </si>
  <si>
    <t xml:space="preserve">GALLATIN</t>
  </si>
  <si>
    <t xml:space="preserve">6-2801</t>
  </si>
  <si>
    <t xml:space="preserve">INSTALL HTC BARRIER ALONG I-71 IN GALLATIN COUNTY MP 61.6 SOUTH OF US 127 TO MP 63.5 SOUTH OF KY 3002. (2011 BOP)</t>
  </si>
  <si>
    <t xml:space="preserve">GARRARD</t>
  </si>
  <si>
    <t xml:space="preserve">7-196.01</t>
  </si>
  <si>
    <t xml:space="preserve">WIDEN US 27 FROM KY 34 TO US 150 BYPASS, GARRARD COUNTY AND LINCOLN COUNTY. (2005HPP-KY115)(2006BOPP)</t>
  </si>
  <si>
    <t xml:space="preserve">7-201.01</t>
  </si>
  <si>
    <t xml:space="preserve">KY 52</t>
  </si>
  <si>
    <t xml:space="preserve">RECONSTRUCT KY-52 FROM KY-954 IN GARRARD COUNTY TO WALLACE MILL ROAD IN MADISON COUNTY. (00CCR)(02CCR)(06CCR)(2004BOPC)(08CCR)(10CCR)</t>
  </si>
  <si>
    <t xml:space="preserve">2010.145</t>
  </si>
  <si>
    <t xml:space="preserve">INCREASE FUNDING AMOUNT FOR R PHASE.  MOD</t>
  </si>
  <si>
    <t xml:space="preserve">5283002</t>
  </si>
  <si>
    <t xml:space="preserve">GARRARD/
MADISON</t>
  </si>
  <si>
    <t xml:space="preserve">RECONSTRUCT KY-52 FROM KY-954 IN GARRARD COUNTY TO WALLACE MILL ROAD IN MADISON COUNTY. </t>
  </si>
  <si>
    <t xml:space="preserve">5283001</t>
  </si>
  <si>
    <t xml:space="preserve">7-1120</t>
  </si>
  <si>
    <t xml:space="preserve">KY 1972</t>
  </si>
  <si>
    <t xml:space="preserve">REPLACE BRIDGE ON KY-1972 (MP 0.663) OVER BR OF TURKEY CREEK; .50 MI EAST OF JCT KY 39; (STRUCTURALLY DEFICIENT, SR=19.4) 040B00023N </t>
  </si>
  <si>
    <t xml:space="preserve">INCREASE THE D PHASE FUNDING AMOUNT.  MOD</t>
  </si>
  <si>
    <t xml:space="preserve">0703302</t>
  </si>
  <si>
    <t xml:space="preserve">0703308</t>
  </si>
  <si>
    <t xml:space="preserve">7-1122</t>
  </si>
  <si>
    <t xml:space="preserve">KY 563</t>
  </si>
  <si>
    <t xml:space="preserve">REPLACE BRIDGE ON KY-563 (MP 3.89) OVER SUGAR CREEK; E-@ JCT KY 39; (STRUCTURALLY DEFICIENT, SR=21.7) 040B00034N </t>
  </si>
  <si>
    <t xml:space="preserve">3rd Quarter</t>
  </si>
  <si>
    <t xml:space="preserve">GRANT</t>
  </si>
  <si>
    <t xml:space="preserve">6-910</t>
  </si>
  <si>
    <t xml:space="preserve">KY 22</t>
  </si>
  <si>
    <t xml:space="preserve">INSTALL SIGNS, GUARDRAIL, FRICTION TREATMENT, SHOULDERS, AND REMOVE TREES AND BRUSH ON KY-22 AT CLARKS CREEK BRIDGE AND BATON ROUGE ROAD INTERSECTION.</t>
  </si>
  <si>
    <t xml:space="preserve">0603216</t>
  </si>
  <si>
    <t xml:space="preserve">6-1059</t>
  </si>
  <si>
    <t xml:space="preserve">CS 4009</t>
  </si>
  <si>
    <t xml:space="preserve">REPLACE BRIDGE AND APPROACHES ON STRINGTOWN ROAD IN CORINTH OVER NORFOLK SOUTHERN RAILROAD (C11) 0.1 MILE EAST JCT. US-25. (SR=32.9)(08CCR): (041C00011N)</t>
  </si>
  <si>
    <t xml:space="preserve">6-8714</t>
  </si>
  <si>
    <t xml:space="preserve">CR 1138</t>
  </si>
  <si>
    <t xml:space="preserve">REPLACE BRIDGE ON SOUTH END OF BLANCHET ROAD 0.3 MILES NORTHEAST OF US 25.(12CCN)</t>
  </si>
  <si>
    <t xml:space="preserve">6-8715</t>
  </si>
  <si>
    <t xml:space="preserve">REPLACE BRIDGE ON NORTH END OF BLANCHET ROAD 0.2 MILES SOUTHEAST OF THE JUNCTION WITH US 25.(12CCN)</t>
  </si>
  <si>
    <t xml:space="preserve">6-8716</t>
  </si>
  <si>
    <t xml:space="preserve">CR 1142</t>
  </si>
  <si>
    <t xml:space="preserve">REPLACE BRIDGE ON NORTH END OF DELANEY ROAD 0.1 MILE NORTH OF THE JUNCTION WITH US 25.(12CCN)</t>
  </si>
  <si>
    <t xml:space="preserve">GRAVES</t>
  </si>
  <si>
    <t xml:space="preserve">1-193</t>
  </si>
  <si>
    <t xml:space="preserve">JC 9003</t>
  </si>
  <si>
    <t xml:space="preserve">RECONSTRUCT JULIAN CARROLL PKWY INTERSECTION W/THE MAYFIELD BYPASS TO PROVIDE SUPERIOR THROUGH MOVEMENT TO THE PARKWAY. (I-69 CORRIDOR IMPROVEMENT)(12CCR)</t>
  </si>
  <si>
    <t xml:space="preserve">9010066</t>
  </si>
  <si>
    <t xml:space="preserve">1-901</t>
  </si>
  <si>
    <t xml:space="preserve">KY 994</t>
  </si>
  <si>
    <t xml:space="preserve">RECONSTRUCT KY 994 AT DUNAWAY LANE TO IMPROVE SIGHT DISTANCE.</t>
  </si>
  <si>
    <t xml:space="preserve">9010041
</t>
  </si>
  <si>
    <t xml:space="preserve">RECONSTRUCT KY 994 AT DUNAWAY LANE TO IMPROVE SIGHT DISTANCE</t>
  </si>
  <si>
    <t xml:space="preserve">ADDED D PHASE TO STIP.   R, U, C PHASES ALREADY IN STIP (PER SIGNED PR-1) NEW</t>
  </si>
  <si>
    <t xml:space="preserve">0103271</t>
  </si>
  <si>
    <t xml:space="preserve">1-1041</t>
  </si>
  <si>
    <t xml:space="preserve">CR 1430</t>
  </si>
  <si>
    <t xml:space="preserve">REPLACE BRIDGE OVER P&amp;L RAILWAY (C179) 0.2MI E OF JCT. CR-5485. (SR=36.8): (042C00179N)</t>
  </si>
  <si>
    <t xml:space="preserve">0103293</t>
  </si>
  <si>
    <t xml:space="preserve">3rd QUARTER </t>
  </si>
  <si>
    <t xml:space="preserve">0103304</t>
  </si>
  <si>
    <t xml:space="preserve">0103303</t>
  </si>
  <si>
    <t xml:space="preserve">1-1056</t>
  </si>
  <si>
    <t xml:space="preserve">KY 97</t>
  </si>
  <si>
    <t xml:space="preserve">REPLACE BRIDGE AND APPROACHES ON KY-97 OVER LEACH CREEK (B52) 0.13 MILE NORTH OF FRANKS ROAD. (SR=18.8): (042B00052N)</t>
  </si>
  <si>
    <t xml:space="preserve">REPLACE BRIDGE AND APPROACHES ON KY-97 OVER LEACH CREEK (B52) 0.13 MILE NORTH OF FRANKS ROAD. (SR=18.8)</t>
  </si>
  <si>
    <t xml:space="preserve">1-1058</t>
  </si>
  <si>
    <t xml:space="preserve">KY 945</t>
  </si>
  <si>
    <t xml:space="preserve">REPLACE BRIDGE AND APPROACHES ON KY-945 OVER WILSONS CREEK (B187) 0.13 MILE SOUTH OF WILSON CREEK ROAD. (SR=20.6)(08CCR)</t>
  </si>
  <si>
    <t xml:space="preserve">INCREASE R PHASE AMOUNT. MOD</t>
  </si>
  <si>
    <t xml:space="preserve">1-1060</t>
  </si>
  <si>
    <t xml:space="preserve">REPLACE BRIDGE AND APPROACHES ON KY-97 OVER TORIAN CREEK (B46) 0.5 MILE SOUTH OF EAST TUCKER ROAD. (SR=21.3)(08CCR)</t>
  </si>
  <si>
    <t xml:space="preserve">INCREASE R PHASE FUNDING AMOUNT.  MOD</t>
  </si>
  <si>
    <t xml:space="preserve">0103296</t>
  </si>
  <si>
    <t xml:space="preserve">1-1134</t>
  </si>
  <si>
    <t xml:space="preserve">KY 1748</t>
  </si>
  <si>
    <t xml:space="preserve">REPLACE BRIDGE ON KY-1748 (MP 3.855) OVER BRANCH OBION CREEK; .3 MI E OF JCT CR 5289; (STRUCTURALLY DEFICIENT, SR=20.2) 042B00236N </t>
  </si>
  <si>
    <t xml:space="preserve">0103301</t>
  </si>
  <si>
    <t xml:space="preserve">1-1137</t>
  </si>
  <si>
    <t xml:space="preserve">CR 1194</t>
  </si>
  <si>
    <t xml:space="preserve">REPLACE BRIDGE ON CR-1194 (MP 0.67) OVER CALDWELL CREEK; .6 MI S OF JCT CR 5221; (STRUCTURALLY DEFICIENT, SR=23.5) 042C00252N </t>
  </si>
  <si>
    <t xml:space="preserve">ADD PROJECT. NEW</t>
  </si>
  <si>
    <t xml:space="preserve">1-1146</t>
  </si>
  <si>
    <t xml:space="preserve">REPLACE BRIDGE ON KY 945 OVER BRANCH OF BRUSH CREEK S OF INTERSECTION WITH BURCHARD RD (CR 1416)(SR 16.8)042B00206N</t>
  </si>
  <si>
    <t xml:space="preserve">1-1147</t>
  </si>
  <si>
    <t xml:space="preserve">CR 1384</t>
  </si>
  <si>
    <t xml:space="preserve">REPLACE BRIDGE ON RULE SHACK ROAD OVER IC RAILROAD 0.4 MILE E OF KY 339(SR29.3)042C00146N</t>
  </si>
  <si>
    <t xml:space="preserve">0801086</t>
  </si>
  <si>
    <t xml:space="preserve">BROADWAY (KY 80) AT P&amp;L RAILROAD CROSSING IN MAYFIELD</t>
  </si>
  <si>
    <t xml:space="preserve">0021029</t>
  </si>
  <si>
    <t xml:space="preserve">GRAYSON</t>
  </si>
  <si>
    <t xml:space="preserve">4-912</t>
  </si>
  <si>
    <t xml:space="preserve">WK 9001</t>
  </si>
  <si>
    <t xml:space="preserve">REMOVE TREES AND BRUSH ALONG THE WESTERN KENTUCKY PARKWAY FROM THE BUTLER COUNTY LINE TO THE HARDIN COUNTY LINE.</t>
  </si>
  <si>
    <t xml:space="preserve">5096009</t>
  </si>
  <si>
    <t xml:space="preserve">4-1067</t>
  </si>
  <si>
    <t xml:space="preserve">KY 88</t>
  </si>
  <si>
    <t xml:space="preserve">REPLACE BRIDGE ON KY-88 OVER BEAR CREEK; AT JCTS KY 1214 E &amp; W; (STRUCTURALLY DEFICIENT, SR=49.7) 043B00007N </t>
  </si>
  <si>
    <t xml:space="preserve">5096012</t>
  </si>
  <si>
    <t xml:space="preserve">5096011</t>
  </si>
  <si>
    <t xml:space="preserve">0403180</t>
  </si>
  <si>
    <t xml:space="preserve">4-1070</t>
  </si>
  <si>
    <t xml:space="preserve">CR 1531</t>
  </si>
  <si>
    <t xml:space="preserve">REPLACE BRIDGE ON CR-1531 (MP 1.678) OVER MISTAKEN CREEK; 1.6 MI W OF JCT KY 736; (STRUCTURALLY DEFICIENT, SR=18.7) 043C00023N </t>
  </si>
  <si>
    <t xml:space="preserve">0403179</t>
  </si>
  <si>
    <t xml:space="preserve">4-1071</t>
  </si>
  <si>
    <t xml:space="preserve">CR 1561</t>
  </si>
  <si>
    <t xml:space="preserve">REPLACE BRIDGE ON CR-1561 (MP 1.792) OVER SPRING FORK; .7 MI SW OF JCT KY 54; (STRUCTURALLY DEFICIENT, SR=16.8) 043C00024N </t>
  </si>
  <si>
    <t xml:space="preserve">5038092</t>
  </si>
  <si>
    <t xml:space="preserve">4-8502</t>
  </si>
  <si>
    <t xml:space="preserve">US 62</t>
  </si>
  <si>
    <t xml:space="preserve">WIDEN PORTIONS OF US-62 FROM LEITCHFIELD TO CLARKSON. (08CCN)(10CCR)</t>
  </si>
  <si>
    <t xml:space="preserve">ADD PROJECT. FY 2011 IBRD PROGRAM.  NEW</t>
  </si>
  <si>
    <t xml:space="preserve">IBRD</t>
  </si>
  <si>
    <t xml:space="preserve">0403181</t>
  </si>
  <si>
    <t xml:space="preserve">4-1073</t>
  </si>
  <si>
    <t xml:space="preserve">KY 736</t>
  </si>
  <si>
    <t xml:space="preserve">KY 736 OVER PLEASANT RUN CREEK.  USE OF GEOSYNTHETIC REINFORCED SOIL INTEGRATED BRIDGE SYSTEM.</t>
  </si>
  <si>
    <t xml:space="preserve">GREEN</t>
  </si>
  <si>
    <t xml:space="preserve">8-128.11</t>
  </si>
  <si>
    <t xml:space="preserve">COLUMBIA TO GREENSBURG PRIORITY SECTION 1B; KY-61 FROM KY-487 AT GRESHAM, NW TO 5000' SE OF US-68 IN GREENSBURG. (2005HPP-KY125)(2005HPP-KY161). (2006BOPC)(10CCR)</t>
  </si>
  <si>
    <t xml:space="preserve">GREENUP</t>
  </si>
  <si>
    <t xml:space="preserve">9-1038</t>
  </si>
  <si>
    <t xml:space="preserve">KY 2541</t>
  </si>
  <si>
    <t xml:space="preserve">MAIN STREET BR &amp; APPRS AT LITTLE SANDY RIVER (B42) 0.20 S OF US-23 (SR=11.7) (08CCR). (045B00042N)(10CCR)</t>
  </si>
  <si>
    <t xml:space="preserve">TIP MOD FY 11-02. CHANGE C PHASE YEAR IN TIP.  MOD</t>
  </si>
  <si>
    <t xml:space="preserve">MAIN STREET BR &amp; APPRS AT LITTLE SANDY RIVER 0.2 MILES SOUTH OF US-23 </t>
  </si>
  <si>
    <t xml:space="preserve">2010.078</t>
  </si>
  <si>
    <t xml:space="preserve">TIP MOD FY 11-05. CHANGE C PHASE FUNDING AMOUNT.  MOD</t>
  </si>
  <si>
    <t xml:space="preserve">0903172</t>
  </si>
  <si>
    <t xml:space="preserve">REPLACE BRIDGE AND APPROACHES AT LITTLE SANDY RIVER 0.2 MILES SOUTH OF US-23</t>
  </si>
  <si>
    <t xml:space="preserve">2010.027</t>
  </si>
  <si>
    <t xml:space="preserve">TIP MOD FY 11-03. ADD DESIGN PHASE TO STIP.  NEW</t>
  </si>
  <si>
    <t xml:space="preserve">9-1071</t>
  </si>
  <si>
    <t xml:space="preserve">CR 1283</t>
  </si>
  <si>
    <t xml:space="preserve">REPLACE BRIDGE AND APPROACHES ON CR-1283 OVER TYGARTS CREEK </t>
  </si>
  <si>
    <t xml:space="preserve">REPLACE BRIDGE AND APPROACHES ON CR-1283 OVER TYGARTS CREEK (C20)(08CCR). (045C00020N)</t>
  </si>
  <si>
    <t xml:space="preserve">TIP MOD FY 11-02. CHANGE R PHASE YEAR IN TIP.  MOD</t>
  </si>
  <si>
    <t xml:space="preserve">2010.104</t>
  </si>
  <si>
    <t xml:space="preserve">ALREADY IN TIP WITH TIP MOD FY 10-02.
INCREASE R PHASE.   MOD</t>
  </si>
  <si>
    <t xml:space="preserve">0903176</t>
  </si>
  <si>
    <t xml:space="preserve">REPLACE BRIDGE AND APPROACHES ON CR-1283 (LAUREL ROAD) OVER TYGARTS CREEK (C20)</t>
  </si>
  <si>
    <t xml:space="preserve">TIP MOD FY 11-02. CHANGE U PHASE YEAR IN TIP.  MOD</t>
  </si>
  <si>
    <t xml:space="preserve">9-1073</t>
  </si>
  <si>
    <t xml:space="preserve">KY 244</t>
  </si>
  <si>
    <t xml:space="preserve">REPLACE BRIDGE ON KY-244 (MP 0.103) OVER CSX RAILROAD; .05 MI N.E. OF JCT US 23; (STRUCTURALLY DEFICIENT, SR=47.9) 045B00039N </t>
  </si>
  <si>
    <t xml:space="preserve">2010.073</t>
  </si>
  <si>
    <t xml:space="preserve">TIP MOD NO. FY 11-04.  INCREASE FUNDING AMOUNT.  MOD</t>
  </si>
  <si>
    <t xml:space="preserve">0903175</t>
  </si>
  <si>
    <t xml:space="preserve">9-1078</t>
  </si>
  <si>
    <t xml:space="preserve">CS 1023</t>
  </si>
  <si>
    <t xml:space="preserve">REPLACE BRIDGE ON CS-1023 (MP 0.121) OVER TOWN BRANCH; 100' S. JCT  KY 2541; (STRUCTURALLY DEFICIENT, SR=16.5) 045C00051N </t>
  </si>
  <si>
    <t xml:space="preserve">HANCOCK</t>
  </si>
  <si>
    <t xml:space="preserve">2-1076</t>
  </si>
  <si>
    <t xml:space="preserve">CR 1324</t>
  </si>
  <si>
    <t xml:space="preserve">REPLACE BRIDGE ON CR-1324 (MP 0.985) OVER BLACKFORD CREEK; 0.1 MI NW JCT US 60; (STRUCTURALLY DEFICIENT, SR=17) 046C00028N </t>
  </si>
  <si>
    <t xml:space="preserve">0654043</t>
  </si>
  <si>
    <t xml:space="preserve">HARDIN</t>
  </si>
  <si>
    <t xml:space="preserve">4-20.01</t>
  </si>
  <si>
    <t xml:space="preserve">IMPROVE THE SAFETY AND INCREASE THE CAPACITY OF THE I-65/KY-222 INTERCHANGE BASED ON EXISTING AND FUTURE NEEDS OF THE AREA. (2006BOPC)(08CCR)(10CCR)</t>
  </si>
  <si>
    <t xml:space="preserve">0654041</t>
  </si>
  <si>
    <t xml:space="preserve">IMPROVE THE SAFETY AND INCREASE THE CAPACITY OF THE I-65/KY-222 INTERCHANGE BASED ON EXISTING AND FUTURE NEEDS OF THE AREA. (2006BOPC)(08CCR)</t>
  </si>
  <si>
    <t xml:space="preserve">4-100</t>
  </si>
  <si>
    <t xml:space="preserve">CONSTRUCT NEW ACCESS ROAD FROM KY-313 TO NORTH WILSON ROAD EAST OF RADCLIFF, KENTUCKY. (FUNDING NOT CURRENTLY AVAILABLE; REQUIRES ALLOCATION OF DEPARTMENT OF DEFENSE ACCESS ROAD FUNDING OR CONGRESSIONAL DISCRETIONARY FUNDING)</t>
  </si>
  <si>
    <t xml:space="preserve">4-286.1</t>
  </si>
  <si>
    <t xml:space="preserve">WEIGH STA REHAB(P)</t>
  </si>
  <si>
    <t xml:space="preserve">I-65 SOUTHBOUND PORT OF ENTRY FOR A COMMERCIAL VEHICLE MONITORING STATION.(10CCR)</t>
  </si>
  <si>
    <t xml:space="preserve">I-65 SOUTHBOUND PORT OF ENTRY FOR A COMMERCIAL VEHICLE MONITORING STATION.</t>
  </si>
  <si>
    <t xml:space="preserve">2010.063</t>
  </si>
  <si>
    <t xml:space="preserve">ADD PROJECT.  BREAKOUT FROM TIP GROUPED PROJECT ON PAGE 12 OF TIP.  NEW</t>
  </si>
  <si>
    <t xml:space="preserve">7872008</t>
  </si>
  <si>
    <t xml:space="preserve">4-909</t>
  </si>
  <si>
    <t xml:space="preserve">KY 251</t>
  </si>
  <si>
    <t xml:space="preserve">REMOVE HEADWALLS, EXTEND PIPES, AND FLATTEN SLOPES ON KY 251 IN ELIZABETHTOWN  FROM RING ROAD (KY 3005) TO KY 434.  </t>
  </si>
  <si>
    <t xml:space="preserve">0311026</t>
  </si>
  <si>
    <t xml:space="preserve">4-910</t>
  </si>
  <si>
    <t xml:space="preserve">US 31W</t>
  </si>
  <si>
    <t xml:space="preserve">REMOVE AND RESET ALL LOW GUARDRAIL AND REPLACE "TWIST" END TREATMENTS ON US 31W FROM TOGA CREEK CULVERT TO THE JEFFERSON COUNTY LINE AND REMOVE SOUTHBOUND SLIP RAMP AT US 31WX.</t>
  </si>
  <si>
    <t xml:space="preserve">0021030</t>
  </si>
  <si>
    <t xml:space="preserve">4-913</t>
  </si>
  <si>
    <t xml:space="preserve">REMOVE TREES AND BRUSH ALONG THE WESTERN KENTUCKY PARKWAY FROM THE GRAYSON COUNTY LINE TO US 31W.</t>
  </si>
  <si>
    <t xml:space="preserve">2010.043</t>
  </si>
  <si>
    <t xml:space="preserve">TIP MOD #10.  ADD PROJECT.  NEW</t>
  </si>
  <si>
    <t xml:space="preserve">0654044</t>
  </si>
  <si>
    <t xml:space="preserve">4-2042</t>
  </si>
  <si>
    <t xml:space="preserve">I-65 PAVEMENT REPAIRS TO INTERSTATE RAMPS FOR HARDIN COUNTY I-65 WEIGH STATIONS</t>
  </si>
  <si>
    <t xml:space="preserve">2010.080</t>
  </si>
  <si>
    <t xml:space="preserve">TIP MOD #12.  INCREASE PHASE COST.  MOD</t>
  </si>
  <si>
    <t xml:space="preserve">0654045</t>
  </si>
  <si>
    <t xml:space="preserve">2010.172</t>
  </si>
  <si>
    <t xml:space="preserve">TIP MOD #14.  ADD TO STIP. NEW</t>
  </si>
  <si>
    <t xml:space="preserve">0653038</t>
  </si>
  <si>
    <t xml:space="preserve">4-2802</t>
  </si>
  <si>
    <t xml:space="preserve">INSTALL MEDIAN CABLE BARRIERS ON I-65 FROM MP 78.66 TO MP 80.4.</t>
  </si>
  <si>
    <t xml:space="preserve">TIP MOD #7.  ADD PROJECT.  NEW</t>
  </si>
  <si>
    <t xml:space="preserve">0311025</t>
  </si>
  <si>
    <t xml:space="preserve">4-8103.11</t>
  </si>
  <si>
    <t xml:space="preserve">US 31W BYPASS - NEW CONNECTOR ROAD: PAVEMENT REPAIR &amp; REHABILITATION FROM NEW GLENDALE ROAD (MP 0.00) TO ST. JOHN ROAD (MP 2.40)</t>
  </si>
  <si>
    <t xml:space="preserve">KY 220</t>
  </si>
  <si>
    <t xml:space="preserve">ADD GATES TO EXISTING FLASHING LIGHTS AND BELL SYSTEM AT P&amp;L RAILROAD CROSSING ON KY 220 AT RINEYVILLE. (DOT# 296882N)</t>
  </si>
  <si>
    <t xml:space="preserve">0401074</t>
  </si>
  <si>
    <t xml:space="preserve">9010061</t>
  </si>
  <si>
    <t xml:space="preserve">HARLAN</t>
  </si>
  <si>
    <t xml:space="preserve">11-920</t>
  </si>
  <si>
    <t xml:space="preserve">US 119</t>
  </si>
  <si>
    <t xml:space="preserve">REPLACE GUARDRAIL END TREATMENTS ON US 119 FROM THE BELL COUNTY LINE TO THE LETCHER COUNTY LINE</t>
  </si>
  <si>
    <t xml:space="preserve">11-1061</t>
  </si>
  <si>
    <t xml:space="preserve">KY 413</t>
  </si>
  <si>
    <t xml:space="preserve">REPLACE BRIDGE OVER CUMBERLAND RIVER (B89) 0.1MI N JCT. KY-840. (SR=27.3): (048B00089N)</t>
  </si>
  <si>
    <t xml:space="preserve">1103253</t>
  </si>
  <si>
    <t xml:space="preserve">11-1064</t>
  </si>
  <si>
    <t xml:space="preserve">CR 1125</t>
  </si>
  <si>
    <t xml:space="preserve">REPLACE BRIDGE AND APPROACHES ON CR-1125 OVER CLOVER FORK OF CUMBERLAND RIVER (C30). (SR=2.0)(PROJECT FUNDING CONTINGENT UPON BRIDGE POSTING COMPLIANCE): (048C00030N)</t>
  </si>
  <si>
    <t xml:space="preserve">11-1065</t>
  </si>
  <si>
    <t xml:space="preserve">PV 1000</t>
  </si>
  <si>
    <t xml:space="preserve">REPLACE BRIDGE AND APPROACHES ON PV-1000 OVER CLOVER FORK OF CUMBERLAND RIVER (C29). (SR=3.0)(PROJECT FUNDING CONTINGENT UPON BRIDGE POSTING COMPLIANCE): (048C00029N)</t>
  </si>
  <si>
    <t xml:space="preserve">11-1074</t>
  </si>
  <si>
    <t xml:space="preserve">KY 3459</t>
  </si>
  <si>
    <t xml:space="preserve">REPLACE BRIDGE AND APPROACHES ON KY-3459 OVER MARTINS FORK CUMBERLAND RIVER (B143) 0.1 MILE WEST JCT. US-421 NEAR DRESSEN. (SR=14.6): (048B00143N)</t>
  </si>
  <si>
    <t xml:space="preserve">1103238</t>
  </si>
  <si>
    <t xml:space="preserve">1103242</t>
  </si>
  <si>
    <t xml:space="preserve">REPLACE BRIDGE AND APPROACHES ON KY-3459 OVER MARTINS FORK CUMBERLAND RIVER (B143) 0.1 MILE WEST JCT. US-421 NEAR DRESSEN. (SR=14.6)</t>
  </si>
  <si>
    <t xml:space="preserve">11-1087</t>
  </si>
  <si>
    <t xml:space="preserve">KY 72</t>
  </si>
  <si>
    <t xml:space="preserve">REPLACE BRIDGE ON KY 72 OVER CATRON CREEK AT INTERSECTION OF KY 72 AND SMITH LANE (CR 1226L)(SR 30) 048B00030N</t>
  </si>
  <si>
    <t xml:space="preserve">0603210</t>
  </si>
  <si>
    <t xml:space="preserve">HARRISON</t>
  </si>
  <si>
    <t xml:space="preserve">6-1052</t>
  </si>
  <si>
    <t xml:space="preserve">KY 356</t>
  </si>
  <si>
    <t xml:space="preserve">REPLACE BRIDGE OVER MILL CREEK (B30) 2.5 MI W OF JCT. KY-36. (SR=33.5): (049B00030N)</t>
  </si>
  <si>
    <t xml:space="preserve">0603227</t>
  </si>
  <si>
    <t xml:space="preserve">6-1083</t>
  </si>
  <si>
    <t xml:space="preserve">CR 1052</t>
  </si>
  <si>
    <t xml:space="preserve">REPLACE BRIDGE ON STRATTON ROAD (CR 1052) OVER STRATTON BRANCH 0.3 MILE NE OF CSX RAILROAD(SR 23.5) 049C00018N</t>
  </si>
  <si>
    <t xml:space="preserve">2010.044</t>
  </si>
  <si>
    <t xml:space="preserve">ADD PROJECT TO STIP. BREAKOUT D PHASE FROM 99-337.05.  FUNDING IS BOTH IM AND NH FOR D PHASE.  NEW</t>
  </si>
  <si>
    <t xml:space="preserve">0652079</t>
  </si>
  <si>
    <t xml:space="preserve">HART</t>
  </si>
  <si>
    <t xml:space="preserve">4-14</t>
  </si>
  <si>
    <t xml:space="preserve">TENNESSEE STATE LINE-ELIZABETHTOWN: WIDEN TO 6 LANES FROM 0.1 MILE SOUTH OF THE GREEN RIVER BRIDGE (B31) TO 0.1 MILE NORTH OF THE US 31W BRIDGE (B27)</t>
  </si>
  <si>
    <t xml:space="preserve">4-15</t>
  </si>
  <si>
    <t xml:space="preserve">TENN. STATE LINE-ELIZABETHTOWN; WIDEN TO 6 LANES FROM 0.1 MI N OF THE US 31W BRIDGE (B27) TO 0.6 MI N OF THE KY 728 BRIDGE. (PE &amp; ENV UNDER 4-10.05) (04CCN) (08CCR)(10CCR)</t>
  </si>
  <si>
    <t xml:space="preserve">4-16</t>
  </si>
  <si>
    <t xml:space="preserve">TENN. STATE LINE-ELIZABETHTOWN; WIDEN TO 6 LANES FROM 0.6 MI N OF THE KY 728 BRIDGE TO 0.1 MI N OF KY 224. (PE &amp; ENV UNDER 4-10.05)(04CCN)</t>
  </si>
  <si>
    <t xml:space="preserve">4-1065</t>
  </si>
  <si>
    <t xml:space="preserve">STEEL REPAIR AND PAINT DECK TRUSS ON US-31W BRIDGE OVER GREEN RIVER SOUTHEAST OF MUNFORDVILLE (B4). (050B00004N)</t>
  </si>
  <si>
    <t xml:space="preserve">5082023</t>
  </si>
  <si>
    <t xml:space="preserve">2010.173</t>
  </si>
  <si>
    <t xml:space="preserve">ADD TO STIP.</t>
  </si>
  <si>
    <t xml:space="preserve">INSTALL HTC MEDIAN CABLE BARRIER ON I-65 IN HART, LARUE, AND HARDIN COUNTIES FROM MP 74.2 TO MP 80.4 (KY 84 INTERCHANGE)</t>
  </si>
  <si>
    <t xml:space="preserve">CR 5440</t>
  </si>
  <si>
    <t xml:space="preserve">ADD GATES TO EXISTING FLASHING LIGHTS AND BELL SYSTEM AT CSX RAILROAD CROSSING ON FALLING SPRINGS ROAD. (DOT# 343594Y)</t>
  </si>
  <si>
    <t xml:space="preserve">0401075</t>
  </si>
  <si>
    <t xml:space="preserve">0153007</t>
  </si>
  <si>
    <t xml:space="preserve">HENDERSON</t>
  </si>
  <si>
    <t xml:space="preserve">2-152.02</t>
  </si>
  <si>
    <t xml:space="preserve">HENDERSON RIVERFRONT DEVELOPMENT PROJECT IN HENDERSON. (2005HPP-KY153)</t>
  </si>
  <si>
    <t xml:space="preserve">CITY OF HENDERSON</t>
  </si>
  <si>
    <t xml:space="preserve">ADD TO STIP PER FY 2010-2013 TIP.
NEW</t>
  </si>
  <si>
    <t xml:space="preserve">0153008
</t>
  </si>
  <si>
    <t xml:space="preserve">2-152.03</t>
  </si>
  <si>
    <t xml:space="preserve">ADD TO STIP PER FY 2010-2013 TIP.
THIS 25,000 IS FOR CONSTRUCTION OVERSIGHT ACTIVITIES BY STATE FORCES.  </t>
  </si>
  <si>
    <t xml:space="preserve">0153009</t>
  </si>
  <si>
    <t xml:space="preserve">0153010</t>
  </si>
  <si>
    <t xml:space="preserve">2-152.04</t>
  </si>
  <si>
    <t xml:space="preserve">0153011</t>
  </si>
  <si>
    <t xml:space="preserve">2-700.05</t>
  </si>
  <si>
    <t xml:space="preserve">FEDERAL 'STP' FUNDS DEDICATED TO HENDERSON. (FUNDING SUBJECT TO FISCAL CONSTRAINT PENDING MPO TIP)</t>
  </si>
  <si>
    <t xml:space="preserve">SHN</t>
  </si>
  <si>
    <t xml:space="preserve">2-700.07</t>
  </si>
  <si>
    <t xml:space="preserve">2-700.08</t>
  </si>
  <si>
    <t xml:space="preserve">FEDERAL 'STP' FUNDS DEDICATED TO HENDERSON.</t>
  </si>
  <si>
    <t xml:space="preserve">2-700.09</t>
  </si>
  <si>
    <t xml:space="preserve">2010.098</t>
  </si>
  <si>
    <t xml:space="preserve">ADD TO STIP.  TIP RESOLUTION 11-6.  NEW</t>
  </si>
  <si>
    <t xml:space="preserve">2-711</t>
  </si>
  <si>
    <t xml:space="preserve">US 41 AT KY 812 INTERSECTION IMPROVEMENT TO CREATE DEDICATED LEFT, THROUGH AND RIGHT TURN LANES WITH RELATED TRAFFIC SIGNAL UPDATES.  ALL PHASES WILL BE FUNDED 80% BY FEDERAL STP FUNDS (SHN) AND A KYTC 20% MATCH PROVIDED THROUGH TOLL CREDITS.  </t>
  </si>
  <si>
    <t xml:space="preserve">PE</t>
  </si>
  <si>
    <t xml:space="preserve">7983001</t>
  </si>
  <si>
    <t xml:space="preserve">2-712</t>
  </si>
  <si>
    <t xml:space="preserve">GREEN RIVER ROAD: ROAD RECONSTRUCTION PROJECT.  RECONSTRUCT 0.6 MILE SECTION OF GREEN RIVER ROAD (OSAGE DR TO WOODSPOINT DR) WITH TWELVE FOOT TRAVEL LANES, CURB AND GUTTER AND SIDEWALKS.  ALL PHASES WILL BE FUNDED 80% BY FEDERAL STP FUNDS (SHN) WITH  A 20% LOCAL MATCH.</t>
  </si>
  <si>
    <t xml:space="preserve">2-713</t>
  </si>
  <si>
    <t xml:space="preserve">WATHEN LANE: BRIDGE REPLACEMENT PROJECT.  REPLACE EXISTING BRIDGE STRUCTURE WITH BOX CULVERT AND GUARD RAILS.  ALL PHASES WILL BE FUNDED 80% BY FEDERAL STP FUNDS (SHN) WITH  A 20% LOCAL MATCH.  </t>
  </si>
  <si>
    <t xml:space="preserve">2-966.02</t>
  </si>
  <si>
    <t xml:space="preserve">PREFINANCD CONVRSN(P)</t>
  </si>
  <si>
    <t xml:space="preserve">WIDENING OF US-41A AT KY-136 IN HENDERSON TO CONSTRUCT LEFT TURN LANE (ADDITIONAL FUNDING FOR C PHASE)(SUBJECT TO FISCAL CONSTRAINT PENDING MPO TIP)</t>
  </si>
  <si>
    <t xml:space="preserve">2010.038</t>
  </si>
  <si>
    <t xml:space="preserve">TIP AMENDMENT RESOLUTION 11-2.  ADD PHASE.  NEW</t>
  </si>
  <si>
    <t xml:space="preserve">2-968</t>
  </si>
  <si>
    <t xml:space="preserve">KY 351</t>
  </si>
  <si>
    <t xml:space="preserve">KY-351 NEAR ZION, HORIZONTAL &amp; VERTICAL REALIGNMENT, SHOULDER WIDENING, AND INSTALL GUARDRAIL (B/C=2.5) (D-DISTRICT, C-CONTRACTOR) (2002BOP)</t>
  </si>
  <si>
    <t xml:space="preserve">TIP AMENDMENT RESOLUTION 11-2.  INCREASE FUNDING AMOUNT.  MOD</t>
  </si>
  <si>
    <t xml:space="preserve">HES/
SHN</t>
  </si>
  <si>
    <t xml:space="preserve">0203293</t>
  </si>
  <si>
    <t xml:space="preserve">2-1069</t>
  </si>
  <si>
    <t xml:space="preserve">KY 136</t>
  </si>
  <si>
    <t xml:space="preserve">REPLACE BRIDGE AND APPROACHES ON KY-136 OVER EAST FORK CANOE CREEK DITCH .6 MILE SOUTH OF KY 520 (B24)(SR=23.3)(08CCR): (051B00024N)</t>
  </si>
  <si>
    <t xml:space="preserve">REPLACE BRIDGE AND APPROACHES ON KY-136 OVER EAST FORK CANOE CREEK DITCH .6 MILE SOUTH OF KY 520 (B24)(SR=23.3)(08CCR).</t>
  </si>
  <si>
    <t xml:space="preserve">TIP AMENDMENT RESOLUTION 11-2.  INCREASE FUNDING AMOUNT. SAME PROJECT AS ZVARIOUS SECTION ITEM NO. 99-8010.  MOD</t>
  </si>
  <si>
    <t xml:space="preserve">9005003</t>
  </si>
  <si>
    <t xml:space="preserve">2-2040</t>
  </si>
  <si>
    <t xml:space="preserve">AU 9005</t>
  </si>
  <si>
    <t xml:space="preserve">PAVEMENT REHAB-PRK(P)</t>
  </si>
  <si>
    <t xml:space="preserve">AUDUBON PARKWAY: REPAIR AND REGRIND PAVEMENT FROM 0.178 MILES WEST OF KY-6110 TO DAVIESS COUNTY LINE </t>
  </si>
  <si>
    <t xml:space="preserve">SEE STIP MOD 2010.038 FOR TIP CHANGES.  NO CHANGES TO  STIP.</t>
  </si>
  <si>
    <t xml:space="preserve">2-8304</t>
  </si>
  <si>
    <t xml:space="preserve">EB 9004</t>
  </si>
  <si>
    <t xml:space="preserve">RECONSTRUCT/COMPLETE THE HALF INTERCHANGE AT EXIT 68 ON THE BREATHITT PARKWAY. (I-69 CORRIDOR IMPROVEMENT)(06CCN)(08CCR)</t>
  </si>
  <si>
    <t xml:space="preserve">2010.162</t>
  </si>
  <si>
    <t xml:space="preserve">MPO RESOLUTION NO. 12-2. ADD PROJECT. NEW</t>
  </si>
  <si>
    <t xml:space="preserve">US 41</t>
  </si>
  <si>
    <t xml:space="preserve">US 41 AT WOLF HILLS ROAD: INTERSECTION IMPROVEMENT PROJECT TO IMPROVE CORNER RADII.</t>
  </si>
  <si>
    <t xml:space="preserve">KY 2183</t>
  </si>
  <si>
    <t xml:space="preserve">KY 2183 AT KY 1539: INTERSECTION PROJECT TO IMPROVE SAFETY.</t>
  </si>
  <si>
    <t xml:space="preserve">HENRY</t>
  </si>
  <si>
    <t xml:space="preserve">5-1031.01</t>
  </si>
  <si>
    <t xml:space="preserve">REPLACE BRIDGE &amp; APPROACHES OVER KENTUCKY RIVER AT GRATZ ON THE OWEN-HENRY COUNTY LINE (B15).(ADDITIONAL FUNDING FOR C PHASE) AWARDED (10CCN)</t>
  </si>
  <si>
    <t xml:space="preserve">5165002</t>
  </si>
  <si>
    <t xml:space="preserve">5-1054</t>
  </si>
  <si>
    <t xml:space="preserve">KY 193</t>
  </si>
  <si>
    <t xml:space="preserve">REPLACE BRIDGE ON KY-193 (MP 2.458) OVER EMILY RUN CREEK; 2.5 MI N. OF JCT US 421; (STRUCTURALLY DEFICIENT, SR=47.4) 052B00007N </t>
  </si>
  <si>
    <t xml:space="preserve">5165003</t>
  </si>
  <si>
    <t xml:space="preserve">ADDED PROJECT PER FHWA'S APPROVAL OF PR-1 ON 4/27/12.</t>
  </si>
  <si>
    <t xml:space="preserve">5165004</t>
  </si>
  <si>
    <t xml:space="preserve">HICKMAN</t>
  </si>
  <si>
    <t xml:space="preserve">1-1007</t>
  </si>
  <si>
    <t xml:space="preserve">CS 1035</t>
  </si>
  <si>
    <t xml:space="preserve">REPLACE BRIDGE &amp; APPROACHES AT BRANCH OF CANE CREEK ON WATER ST 300' S OF DEPOT STREET IN CLINTON (C39). (SR=20.3): (053C00039N)(10CCR)</t>
  </si>
  <si>
    <t xml:space="preserve">2010.088</t>
  </si>
  <si>
    <t xml:space="preserve">INCREASE C PHASE FUNDING AMOUNT. MOD</t>
  </si>
  <si>
    <t xml:space="preserve">0103276</t>
  </si>
  <si>
    <t xml:space="preserve">1-1018</t>
  </si>
  <si>
    <t xml:space="preserve">KY 307</t>
  </si>
  <si>
    <t xml:space="preserve">REPLACE 3 BRIDGES ON KY-307 OVER UNNAMED STREAM 0.95 MI AND 0.84 MI S OF JCT. KY-944 (B15)(B16). (SR=15.4)(INCLUDES R, U &amp; C PHASES FOR B14 SHOWN UNDER 1-1005.00 IN THE 2004 HIGHWAY PLAN): (053B00015N)(10CCR)</t>
  </si>
  <si>
    <t xml:space="preserve">0103298</t>
  </si>
  <si>
    <t xml:space="preserve">1-1057</t>
  </si>
  <si>
    <t xml:space="preserve">KY 1037</t>
  </si>
  <si>
    <t xml:space="preserve">REPLACE BRIDGE AND APPROACHES ON KY-1037 OVER SOUTHERN RAILROAD (RR615) BETWEEN KY-123 AND KY-780. (SR=18.9): (053R00615N)</t>
  </si>
  <si>
    <t xml:space="preserve">0103305</t>
  </si>
  <si>
    <t xml:space="preserve">``````````````````</t>
  </si>
  <si>
    <t xml:space="preserve">REPLACE BRIDGE AND APPROACHES ON KY-1037 OVER SOUTHERN RAILROAD (RR615) BETWEEN KY-123 AND KY-780. (SR=18.9)</t>
  </si>
  <si>
    <t xml:space="preserve">0103299</t>
  </si>
  <si>
    <t xml:space="preserve">1-1062</t>
  </si>
  <si>
    <t xml:space="preserve">KY 1826</t>
  </si>
  <si>
    <t xml:space="preserve">REPLACE BRIDGE AND APPROACHES ON KY-1826 OVER TOWN CREEK (B79) IN CLINTON. (SR=24.4): (053B00079N)</t>
  </si>
  <si>
    <t xml:space="preserve">HOPKINS</t>
  </si>
  <si>
    <t xml:space="preserve">2-137.02</t>
  </si>
  <si>
    <t xml:space="preserve">US 41A PHASE II DESIGN AND RIGHT-OF-WAY. (2005HPP-KY135)(SEE 2-137.01 FOR "STP" COMPONENT) </t>
  </si>
  <si>
    <t xml:space="preserve">2-137.03</t>
  </si>
  <si>
    <t xml:space="preserve">US HIGHWAY 41A HOPKINS COUNTY, KENTUCKY. (05KYD-KY103)(SEE 2-137.02 FOR 2005HPP COMPONENT)</t>
  </si>
  <si>
    <t xml:space="preserve">2-225</t>
  </si>
  <si>
    <t xml:space="preserve">I-69</t>
  </si>
  <si>
    <t xml:space="preserve">IMPROVE RAMP CONFIGURATION AT THE EXISTING I-69/WESTERN KENTUCKY PARKWAY/PENNYRILE PARKWAY INTERCHANGE (I-69 CORRIDOR IMPROVEMENT)(12CCR)</t>
  </si>
  <si>
    <t xml:space="preserve">2-232</t>
  </si>
  <si>
    <t xml:space="preserve">RECONSTRUCT ELEMENTS OF EXISTING EDWARD T BREATHITT PKWY (PENNYRILE PARKWAY) BETWEEN MP 37.0 AND MP 73.4 TO UPGRADE GEOMETRICS TO INTERSTATE STANDARDS (I-69 CORRIDOR IMPROVEMENT)(INCLUDED 2-235.00)</t>
  </si>
  <si>
    <t xml:space="preserve">2-1067</t>
  </si>
  <si>
    <t xml:space="preserve">CR 1092</t>
  </si>
  <si>
    <t xml:space="preserve">REPLACE BRIDGE AND APPROACHES ON CR-1092 OVER CSX RAILROAD (C04). (SR=48.9): (054C00004N)</t>
  </si>
  <si>
    <t xml:space="preserve">0203301</t>
  </si>
  <si>
    <t xml:space="preserve">2-1070</t>
  </si>
  <si>
    <t xml:space="preserve">KY 502</t>
  </si>
  <si>
    <t xml:space="preserve">REPLACE BRIDGE AND APPROACHES ON KY-502 OVER CLEAR CREEK 1.58 MILES SOUTH OF JOHN LANSDEN ROAD (B125) (SR=25.4): (054B00125N)</t>
  </si>
  <si>
    <t xml:space="preserve">REPLACE BRIDGE AND APPROACHES ON KY-502 OVER CLEAR CREEK 1.58 MILES SOUTH OF JOHN LANSDEN ROAD (B125) (SR=25.4).</t>
  </si>
  <si>
    <t xml:space="preserve">0203303</t>
  </si>
  <si>
    <t xml:space="preserve">2-1072</t>
  </si>
  <si>
    <t xml:space="preserve">KY 260</t>
  </si>
  <si>
    <t xml:space="preserve">REPLACE BRIDGE ON KY-260 (MP 2.14) OVER OTTER CREEK; .20 MI EAST OF PENNYRILE PARKWAY; (FUNCTIONALLY OBSOLETE, SR=49.9) 054B00022N</t>
  </si>
  <si>
    <t xml:space="preserve">2-2055</t>
  </si>
  <si>
    <t xml:space="preserve">UPGRADE MORTON'S GAP INTERCHANGE (MP 37.07) TO INTERSTATE STANDARDS. (I-69 CORRIDOR IMPROVEMENT)</t>
  </si>
  <si>
    <t xml:space="preserve">0021032</t>
  </si>
  <si>
    <t xml:space="preserve">2-8500</t>
  </si>
  <si>
    <t xml:space="preserve">WESTERN KENTUCKY PARKWAY/KY109 INTERCHANGE IMPROVEMENTS. (I-69 CORRIDOR IMPROVEMENT) (08CCN)</t>
  </si>
  <si>
    <t xml:space="preserve">0021033</t>
  </si>
  <si>
    <t xml:space="preserve">2-8501</t>
  </si>
  <si>
    <t xml:space="preserve">US-62; THREE LANES FROM BOARD OF EDUCATION TO CITY PARK IN DAWSON SPRINGS. (08CCN)(10CCR)</t>
  </si>
  <si>
    <t xml:space="preserve">THIS PROJECT IS THE SAME AS 2-2055 IN THE STIP. KYTC WILL USE THE D PHASE NH FUNDS DESIGNATED FOR 2-2055 TO FUND THE D PHASE FOR 2-8633.  NEW</t>
  </si>
  <si>
    <t xml:space="preserve">9004021</t>
  </si>
  <si>
    <t xml:space="preserve">2-8633</t>
  </si>
  <si>
    <t xml:space="preserve">JEFFERSON</t>
  </si>
  <si>
    <t xml:space="preserve">5-21</t>
  </si>
  <si>
    <t xml:space="preserve">I 265</t>
  </si>
  <si>
    <t xml:space="preserve">SNYDER FREEWAY; RECONSTRUCT 2 RAMPS AT I-265/I-64 INTERCHANGE EAST OF LOUISVILLE. (DESIGNED WITH 5-41.00)(2006BOPP)</t>
  </si>
  <si>
    <t xml:space="preserve">2010.111</t>
  </si>
  <si>
    <t xml:space="preserve">KIPDA MOD #9.  KIPDA ID 179. ADDING PROJECT TO TIP.  ALREADY IN STIP WITH CORRECT INFORMATION.</t>
  </si>
  <si>
    <t xml:space="preserve">RECONSTRUCT I-265 (GENE SNYDER FREEWAY) INTERCHANGE AT I-64, INCLUDING: NB TO WB 2 LANE FLYOVER, SB TO WB 2 LANE RAMP, AND AUXILIARY LANE TO TIE INTO KIPDA #197; ALSO INCLUDES WB AUXILIARY LANE ON I-64 FROM I-265 TO BLANKENBAKER PKWY.  </t>
  </si>
  <si>
    <t xml:space="preserve">5-21.03</t>
  </si>
  <si>
    <t xml:space="preserve">SNYDER FREEWAY; RECONSTRUCT 2 RAMPS AT I-265/I-64 INTERCHANGE EAST OF LOUISVILLE. (ADDITIONAL FUNDING FOR C PHASE)</t>
  </si>
  <si>
    <t xml:space="preserve">5-21.04</t>
  </si>
  <si>
    <t xml:space="preserve">5-41</t>
  </si>
  <si>
    <t xml:space="preserve">SNYDER FREEWAY; RECONSTRUCT I-265/US-60 INTERCHANGE TO ENHANCE CAPACITY AND SAFETY (DESIGNED WITH 5-21.00); ALT. 1 IMPROVEMENTS ON SOUTH SIDE. (2006BOPP)</t>
  </si>
  <si>
    <t xml:space="preserve">2653031</t>
  </si>
  <si>
    <t xml:space="preserve">2010.095</t>
  </si>
  <si>
    <t xml:space="preserve">KIPDA TIP AMENDMENT #1.  KIPDA ID #197. INCREASE C PHASE AMOUNT.  MOD</t>
  </si>
  <si>
    <t xml:space="preserve">2653032</t>
  </si>
  <si>
    <t xml:space="preserve">RECONSTRUCT I-265 (GENE SNYDER FREEWAY) INTERCHANGE AT US 60 (SHELBYVILLE ROAD).  AUXILIARY LANES WILL BE ADDED TO NB AND SB I-265 FROM THE US 60 INTERCHANGE SOUTH TO REDUCE CONGESTION AND IMPROVE SAFETY. LANES WILL BE ADDED AT THE BASE OF THE EXIT RAMPS. </t>
  </si>
  <si>
    <t xml:space="preserve">ALREADY IN TIP ON PAGE 13 OF 71.  ADD PHASE TO STIP. NEW</t>
  </si>
  <si>
    <t xml:space="preserve">0711102</t>
  </si>
  <si>
    <t xml:space="preserve">5-48.2</t>
  </si>
  <si>
    <t xml:space="preserve">I 71</t>
  </si>
  <si>
    <t xml:space="preserve">RECONSTRUCT I-71/I-264 INTERCHANGE INCLUDING THE ADDITION OF NORTH AND SOUTHBOUND AUXILIARY LANES ON I-71 AND I-264.  PROJECT LENGTH IS 2.2 MILES.</t>
  </si>
  <si>
    <t xml:space="preserve">INTERIM IMPROVEMENTS ON I-71 INCLUDING ADDITION OF NB AND SB AUXILIARY LANES ON I-71 AND I-264. (2004BOPC)(10CCR)</t>
  </si>
  <si>
    <t xml:space="preserve">TIP AMENDMENT #3.  KIPDA ID 1479.  ADDING PHASE TO TIP. NO CHANGE TO STIP. </t>
  </si>
  <si>
    <t xml:space="preserve">0711104</t>
  </si>
  <si>
    <t xml:space="preserve">5-48.3</t>
  </si>
  <si>
    <t xml:space="preserve">RECONSTRUCTION OF THE I-71/I-265 (SNYDER FREEWAY) INTERCHANGE (INTERIM IMPROVEMENTS). (2004BOPC)(08CCR)(10CCR)</t>
  </si>
  <si>
    <t xml:space="preserve">2010.083</t>
  </si>
  <si>
    <t xml:space="preserve">TIP MOD #6.  KIPDA ID 1480.  ADDING THIS D PHASE TO TIP. NO CHANGE TO STIP. </t>
  </si>
  <si>
    <t xml:space="preserve">0711103</t>
  </si>
  <si>
    <t xml:space="preserve">RECONSTRUCTION OF THE I-71/I-265 (GENE SNYDER FREEWAY) INTERCHANGE INCLUDING A POSSIBLE FLYOVER RAMP FROM I-265 NORTHBOUND TO I-71 SOUTHBOUND. </t>
  </si>
  <si>
    <t xml:space="preserve">KIPDA ID 1804. ADD DESIGN PHASE.  NEW</t>
  </si>
  <si>
    <t xml:space="preserve">5-52</t>
  </si>
  <si>
    <t xml:space="preserve">RECONSTRUCT I-64/HURSTBOURNE PARKWAY INTERCHANGE AND RAMPS AND OTHER NEEDED IMPROVEMENTS TO HURSTBOURNE PARKWAY.(08CCR)</t>
  </si>
  <si>
    <t xml:space="preserve">2010.109</t>
  </si>
  <si>
    <t xml:space="preserve">PROJECT ALREADY IN FY 2011-2015 TIP.  ADD PHASE TO STIP. NEW</t>
  </si>
  <si>
    <t xml:space="preserve">KIPDA ID 1804. REDUCE FUNDING AMOUNT. MOD</t>
  </si>
  <si>
    <t xml:space="preserve">0642175</t>
  </si>
  <si>
    <t xml:space="preserve">0642176</t>
  </si>
  <si>
    <t xml:space="preserve">0642178</t>
  </si>
  <si>
    <t xml:space="preserve">5-63</t>
  </si>
  <si>
    <t xml:space="preserve">I-64 BRIDGE (SHERMAN MINTON) OVER OHIO RIVER @ LOUISVILLE (B279); JOINT PROJECT WITH INDIANA TO PERFORM IN-DEPTH INSPECTION. (056B00279N)</t>
  </si>
  <si>
    <t xml:space="preserve">5-64</t>
  </si>
  <si>
    <t xml:space="preserve">I-64 BRIDGE (SHERMAN MINTON) OVER THE OHIO RIVER @ LOUISVILLE (B279); JOINT PROJECT WITH INDIANA TO PAINT THIS BRIDGE.</t>
  </si>
  <si>
    <t xml:space="preserve">5-91.02</t>
  </si>
  <si>
    <t xml:space="preserve">CS 1001B</t>
  </si>
  <si>
    <t xml:space="preserve">WIDEN FROM 2 TO 4 LANES FROM BEARGRASS CREEK TO ZORN AVENUE. (LOU T.I.P.) (KYTC MATCH) (SEE 5-91.07 FOR ADDITIONAL 'KYD' FUNDING FOR R PHASE.) (SUBJECT TO FISCAL CONSTRAINT PENDING MPO TIP).</t>
  </si>
  <si>
    <t xml:space="preserve">TIP MOD #12. KIPDA ID 163.  MOVE FY TO FY 2012.  MOD</t>
  </si>
  <si>
    <t xml:space="preserve">WIDEN RIVER ROAD FROM 2 TO 4 LANES FROM EAST OF BEARGRASS CREEK NEAR POPE AVENUE TO ZORN AVENUE.  TO INCLUDE BIKE LANES.  PROJECT LENGTH IS 1.3 MILES. </t>
  </si>
  <si>
    <t xml:space="preserve">TIP MOD #5. KIPDA ID 163.  INCREASE FUNDING AMOUNT IN STIP.  MOD</t>
  </si>
  <si>
    <t xml:space="preserve">TIP MOD #12. KIPDA ID 163.  MOVE FY TO FY 2013.  MOD</t>
  </si>
  <si>
    <t xml:space="preserve">2010.185</t>
  </si>
  <si>
    <t xml:space="preserve">KIPDA TIP MOD #16. CHANGE PROJECT SPONSOR FROM KYTC TO LOUISVILLE METRO PUBLIC WORKS</t>
  </si>
  <si>
    <t xml:space="preserve">TIP MOD #9. KIPDA ID 275. ADD TO STIP. NEW</t>
  </si>
  <si>
    <t xml:space="preserve">5-105</t>
  </si>
  <si>
    <t xml:space="preserve">US 60A</t>
  </si>
  <si>
    <t xml:space="preserve">RE-CURB US 60A (EASTERN PARKWAY) FROM KY 1631 (CRITTENDEN DRIVE) TO US 31E (BARDSTOWN ROAD).  APPROXIMATELY 2.9 MILES.</t>
  </si>
  <si>
    <t xml:space="preserve">2010.127</t>
  </si>
  <si>
    <t xml:space="preserve">TIP MOD #10. KIPDA ID 275. MOVE FY 2011 DESIGN TO FY 2012.  MOD</t>
  </si>
  <si>
    <t xml:space="preserve">5-159.1</t>
  </si>
  <si>
    <t xml:space="preserve">PRIORITY SECTION - ADD AUXILIARY LANE ON I-64 WB AS IT APPROACHES I-264. (2006BOPC)(10CCR)</t>
  </si>
  <si>
    <t xml:space="preserve">NOT REQUIRED</t>
  </si>
  <si>
    <t xml:space="preserve">5-205</t>
  </si>
  <si>
    <t xml:space="preserve">RECONSTRUCT SECOND CURVE ONLY ON I-65 SOUTHBOUND RAMP AT KY-1065 (OUTER LOOP).</t>
  </si>
  <si>
    <t xml:space="preserve">5-263</t>
  </si>
  <si>
    <t xml:space="preserve">IMPROVE I-265/KY-61 (PRESTON HWY) INTERCHANGE AS RECOMMENDED BY KIPDA'S INTERCHANGE STUDY.</t>
  </si>
  <si>
    <t xml:space="preserve">5-264</t>
  </si>
  <si>
    <t xml:space="preserve">IMPROVE I-265/US-31E (BARDSTOWN RD) INTERCHANGE AS RECOMMENDED BY KIPDA'S INTERCHANGE STUDY.</t>
  </si>
  <si>
    <t xml:space="preserve">KIPDA TIP AMENDMENT #1.  KIPDA ID #1483. CHANGE DESCRIPTION AND CHANGE C PHASE FY AND NCREASE C PHASE AMOUNT.  MOD</t>
  </si>
  <si>
    <t xml:space="preserve">2652024</t>
  </si>
  <si>
    <t xml:space="preserve">IMPROVE I-265/US-31E (BARDSTOWN RD) INTERCHANGE AS RECOMMENDED BY KIPDA'S INTERCHANGE STUDY INCLUDING THE ADDITION OF 1 SOUTHBOUND LANE ON BARDSTOWN ROAD FROM THE KROGER DRIVEWAY TO THE I-265 WESTBOUND ON-RAMP.</t>
  </si>
  <si>
    <t xml:space="preserve">5-264.1</t>
  </si>
  <si>
    <t xml:space="preserve">IMPROVE US 31-E SOUTH OF I-265 (BARDSTOWN ROAD)INTERCHANGE TO PROVIDE TURN LANES AND NEW ACCESS.(10CCR)</t>
  </si>
  <si>
    <t xml:space="preserve">KIPDA TIP AMENDMENT #1.   ADD TO TIP. CHANGE FUND CODE IN STIP.  MOD</t>
  </si>
  <si>
    <t xml:space="preserve">IMPROVE US 31-E SOUTH OF I-265 (BARDSTOWN ROAD)INTERCHANGE TO PROVIDE TURN LANES AND NEW ACCESS.</t>
  </si>
  <si>
    <t xml:space="preserve">ADDED TO STIP PER APPROVED PR-1 BY FHWA ON 11/14/11</t>
  </si>
  <si>
    <t xml:space="preserve">8411047</t>
  </si>
  <si>
    <t xml:space="preserve">5-284</t>
  </si>
  <si>
    <t xml:space="preserve">KY 841</t>
  </si>
  <si>
    <t xml:space="preserve">IMPROVE KY-841/STONESTREET ROAD INTERCHANGE AS RECOMMENDED BY KIPDA'S INTERCHANGE STUDY.</t>
  </si>
  <si>
    <t xml:space="preserve">KIPDA TIP AMENDMENT #3.  KIPDA ID 1467.  CHANGE DESCRIPTION AND REDUCE FUNDING AMOUNT.  MOD</t>
  </si>
  <si>
    <t xml:space="preserve">IMPROVE KY-841/STONESTREET ROAD INTERCHANGE AS RECOMMENDED BY KIPDA'S INTERCHANGE STUDY. (INCLUDES ADDITIONAL NB LANE NORTH OF INTERCHANGE).</t>
  </si>
  <si>
    <t xml:space="preserve">2010.006
ALSO 2010.031</t>
  </si>
  <si>
    <t xml:space="preserve">10/13/2010
1/18/11</t>
  </si>
  <si>
    <t xml:space="preserve">TIP MOD #31. KIPDA ID 1476. 
ADD D PHASE,   NEW
TIP MOD #1 HAD SAME INFO</t>
  </si>
  <si>
    <t xml:space="preserve">0642170</t>
  </si>
  <si>
    <t xml:space="preserve">5-286</t>
  </si>
  <si>
    <t xml:space="preserve">IMPROVE I-64/KY-913 (BLANKENBAKER PARKWAY) INTERCHANGE AS RECOMMENDED BY KIPDA'S INTERCHANGE STUDY, INCLUDING THE ADDITION OF 1 NORTHBOUND LANE ON BLANKENBAKER PARKWAY FROM BLUEGRASS PARKWAY TO THE I-64 EASTBOUND ON-RAMP.</t>
  </si>
  <si>
    <t xml:space="preserve">IMPROVE I-64/KY-913 (BLANKENBAKER RD) INTERCHANGE AS RECOMMENDED BY KIPDA'S INTERCHANGE STUDY.</t>
  </si>
  <si>
    <t xml:space="preserve">TIP MOD #31. KIPDA ID 1476. 
REDUCE C PHASE, AND CHANGE DESCRIPTION.  MOD
TIP MOD #1 HAD SAME INFO</t>
  </si>
  <si>
    <t xml:space="preserve">5-353</t>
  </si>
  <si>
    <t xml:space="preserve">CR 1006C</t>
  </si>
  <si>
    <t xml:space="preserve">ENGLISH STATION ROAD IN LOUISVILLE; WIDEN TO 3 LANES FROM AVOCA ROAD TO AIKEN ROAD.       (SUBJECT TO FISCAL CONSTRAINT PENDING MPO TIP).</t>
  </si>
  <si>
    <t xml:space="preserve">TIP MOD #5. KIPDA ID 188. MOVE ROW TO FY 2012.  MOD
</t>
  </si>
  <si>
    <t xml:space="preserve">WIDEN ENGLISH STATION ROAD FROM 2 TO 3 LANES (3RD LANE WILL BE A CENTER TURN LANE) FROM AIKEN ROAD TO AVOCA ROAD.</t>
  </si>
  <si>
    <t xml:space="preserve">TIP MOD #5. KIPDA ID 188. MOVE UTILITIES TO FY 2013.  MOD
</t>
  </si>
  <si>
    <t xml:space="preserve">2010.140</t>
  </si>
  <si>
    <t xml:space="preserve">TIP AMENDMENT #2. KIPDA ID #224. ADD DESIGN PHASE.  NEW</t>
  </si>
  <si>
    <t xml:space="preserve">5-378.1</t>
  </si>
  <si>
    <t xml:space="preserve">EXTEND AND RECONSTRUCT I-65 SOUTHBOUND RAMP TO BROOK STREET AND FLOYD STREET. THE PROJECT WILL INCLUDE THE CONSIDERATION OF BICYCLE AND PEDESTRIAN FACILITIES.</t>
  </si>
  <si>
    <t xml:space="preserve">TIP AMENDMENT #3. KIPDA ID #224. CHANGE FUNDING TYPE.  MOD</t>
  </si>
  <si>
    <t xml:space="preserve">TIP AMENDMENT #2. KIPDA ID #224.  ADD UTILITY PHASE.  NEW</t>
  </si>
  <si>
    <t xml:space="preserve">EXTEND/RECONSTRUCT I-65 SB RAMP TO BROOK STREET</t>
  </si>
  <si>
    <t xml:space="preserve">TIP AMENDMENT #2. KIPDA ID #224.  MOVE C PHASE FY TO 2015 IN TIP BUT CHANGING TO FY 2014 IN STIP.  MOD</t>
  </si>
  <si>
    <t xml:space="preserve">TIP AMENDMENT #3. KIPDA ID #224.  MOVE C PHASE FY TO 2012, CHANGE FUNDING TYPE, AND </t>
  </si>
  <si>
    <t xml:space="preserve">5-378.11</t>
  </si>
  <si>
    <t xml:space="preserve">RENOVATE I-65 BROOK ST. RAMP, LOUISVILLE. (2006KYD)(SEE 5-378.10 FOR "SLO" COMPONENT)</t>
  </si>
  <si>
    <t xml:space="preserve">5-393.02</t>
  </si>
  <si>
    <t xml:space="preserve">21ST CENTURY PARKS PROJECT IN LOUISVILLE, KENTUCKY. (2005HPP-KY163)</t>
  </si>
  <si>
    <t xml:space="preserve">TIP AMENDMENT #1. KIPDA ID 1415.  CHANGE FUNDING.  MOD</t>
  </si>
  <si>
    <t xml:space="preserve">2010.002</t>
  </si>
  <si>
    <t xml:space="preserve">AMENDMENT FOR NEW KIPDA TIP FY 2011-2015. ADD PROJECT TO STIP PER THE KIPDA FY 2011-2015 TIP.  NEW</t>
  </si>
  <si>
    <t xml:space="preserve">0176003</t>
  </si>
  <si>
    <t xml:space="preserve">5-393.03</t>
  </si>
  <si>
    <t xml:space="preserve">21ST CENTURY PARKS PROJECT IN LOUISVILLE, KENTUCKY. </t>
  </si>
  <si>
    <t xml:space="preserve">TIP</t>
  </si>
  <si>
    <t xml:space="preserve">0163032</t>
  </si>
  <si>
    <t xml:space="preserve">21ST CENTURY PARKS</t>
  </si>
  <si>
    <t xml:space="preserve">0163033</t>
  </si>
  <si>
    <t xml:space="preserve">5-393.04</t>
  </si>
  <si>
    <t xml:space="preserve">0176004</t>
  </si>
  <si>
    <t xml:space="preserve">5-393.05</t>
  </si>
  <si>
    <t xml:space="preserve">0163034</t>
  </si>
  <si>
    <t xml:space="preserve">KIPDA MOD #9. KIPDA ID 222. MOVE PREVIOUSLY OBLIGATED FY 2003 UTILITY  FUNDS TO FY 2011 AND MOVE 600,000 FED FUNDS FOR ROW PHASE TO FY 2011 UTILITIES TO SHOW FY 2011 UTILITIES 1,200,000 FEDERAL AND 1,500,000 TOTAL.  NEW</t>
  </si>
  <si>
    <t xml:space="preserve">5-403</t>
  </si>
  <si>
    <t xml:space="preserve">CR 1002M</t>
  </si>
  <si>
    <t xml:space="preserve">COOPER CHAPEL ROAD PHASE 1:  RECONSTRUCT COOPER CHAPEL ROAD FROM 2 TO 3 LANES (3RD LANE WILL BE A CENTER TURN LANE) FROM KY 61 TO SMYRNA PARKWAY. PROJECT LENGTH IS 1.8 MILES.</t>
  </si>
  <si>
    <t xml:space="preserve">RECONSTRUCT COOPER CHAPEL ROAD FROM 2 TO 3 LANES (3RD LANE WILL BE A CENTER TURN LANE) FROM KY 61 TO SMYRNA PARKWAY. PROJECT LENGTH IS 1.8 MILES.</t>
  </si>
  <si>
    <t xml:space="preserve">TIP MOD #5.  KIPDA ID 222.  MOVE CONSTRUCTION PHASE TO FY 2012.  MOD</t>
  </si>
  <si>
    <t xml:space="preserve">PHASE 1:  RECONSTRUCT COOPER CHAPEL ROAD FROM 2 TO 3 LANES (3RD LANE WILL BE A CENTER TURN LANE) FROM KY 61 TO SMYRNA PARKWAY. PROJECT LENGTH IS 1.8 MILES.</t>
  </si>
  <si>
    <t xml:space="preserve">TIP MOD #6.  KIPDA ID 223.  ADD TO STIP.  NEW</t>
  </si>
  <si>
    <t xml:space="preserve">5-404</t>
  </si>
  <si>
    <t xml:space="preserve">COOPER CHAPEL ROAD PHASE 3:  EXTEND AND CONSTRUCT 2 LANE ROADWAY WITH A CONTINUOUS CENTER-TURN LANE FROM KY 864 (BEULAH CHURCH ROAD) TO US 31E (BARDSTOWN ROAD) AT BARDSTOWN FALLS ROAD.  PROJECT WILL INCORPORATE SIDEWALKS AND 10' PAVED SHOULDERS.</t>
  </si>
  <si>
    <t xml:space="preserve">KIPDA MOD #9.  KIPDA ID 223. CHANGE DESCRIPTION.  MOD</t>
  </si>
  <si>
    <t xml:space="preserve">COOPER CHAPEL ROAD PHASE 3:  EXTEND AND CONSTRUCT 2 LANE ROADWAY WITH A CONTINUOUS CENTER-TURN LANE FROM KY 864 (BEULAH CHURCH ROAD) TO US 31E (BARDSTOWN ROAD) AT BARDSTOWN FALLS ROAD.  PROJECT WILL INCLUDE CONSIDERATION OF BICYCLE AND PEDESTRIAN FACILITIES.</t>
  </si>
  <si>
    <t xml:space="preserve">5-404.01</t>
  </si>
  <si>
    <t xml:space="preserve">EXTEND COOPER CHAPEL ROAD FROM BEULAH CHURCH ROAD TO BARDSTOWN ROAD (LOU T.I.P.) (ALL WORK BY LOUISVILLE METRO)(LOCALMATCH)(2004BOPC) (SUBJECT TO FISCAL CONSTRAINT PENDING MPO TIP).</t>
  </si>
  <si>
    <t xml:space="preserve">KIPDA ID #1192. KIPDA MOD #2-REVISED. ADD R PHASE.  NEW</t>
  </si>
  <si>
    <t xml:space="preserve">5-413</t>
  </si>
  <si>
    <t xml:space="preserve">US 150</t>
  </si>
  <si>
    <t xml:space="preserve">ALIGN INTERSECTION OF BROADWAY AND 18TH STREET BY MOVING THE SOUTH LEG OF 18TH STREET TO THE EAST</t>
  </si>
  <si>
    <t xml:space="preserve">2010.194</t>
  </si>
  <si>
    <t xml:space="preserve">KIPDA ID #1192. KIPDA AMENDMENT #4. MOVE R PHASE TO FY 2012 AND REDUCE FUNDING AMOUNT TO $6,250 TOTAL.  MOD</t>
  </si>
  <si>
    <t xml:space="preserve">ALIGN INTERSECTION OF BROADWAY AND 18TH STREET BY MOVING THE SOUTH LEG OF 18TH STREET TO THE EAST.</t>
  </si>
  <si>
    <t xml:space="preserve">TIP MOD #5. KIPDA ID 1192.  MOVE UTILITIES TO FY 2012.  MOD</t>
  </si>
  <si>
    <t xml:space="preserve">KIPDA ID #1192. KIPDA MOD #2-REVISED. CHANGE FY AND DECREASE FUNDING AMOUNT.  MOD</t>
  </si>
  <si>
    <t xml:space="preserve">KIPDA ID #1192. KIPDA AMENDMENT #4. CHANGE FY AND INCREASE FUNDING AMOUNT.  MOD</t>
  </si>
  <si>
    <t xml:space="preserve">5-417</t>
  </si>
  <si>
    <t xml:space="preserve">FRANKFORT AVENUE; REALIGN INTERSECTION WITH STILZ AND HILLCREST. (TO BE LET BY LOU METRO). (SUBJECT TO FISCAL CONSTRAINT PENDING MPO TIP).</t>
  </si>
  <si>
    <t xml:space="preserve">TIP MOD #5. KIPDA ID 465.  ADD TO STIP.  NEW</t>
  </si>
  <si>
    <t xml:space="preserve">5-437</t>
  </si>
  <si>
    <t xml:space="preserve">KY 907</t>
  </si>
  <si>
    <t xml:space="preserve">WIDEN KY 907 (SOUTHSIDE DRIVE) FROM 2 TO 5 LANES (5TH LANE WILL BE A CENTER TURN LANE) FROM KY 1865 (NEW CUT ROAD) TO KY 1020 (NATIONAL TURNPIKE).  THE DESIGN WILL INCLUDE THE CONSIDERATION OF BICYCLE AND PEDESTRIAN FACILITIES.  PROJECT LENGTH IS 0.7 MILES.  </t>
  </si>
  <si>
    <t xml:space="preserve">5-437.01</t>
  </si>
  <si>
    <t xml:space="preserve">WIDEN SOUTHSIDE DRIVE (KY-907) TO 5 LANES FROM NEW CUT ROAD TO NATIONAL TURNPIKE. (2004BOPC) (SUBJECT TO FISCAL CONSTRAINT PENDING MPO TIP).</t>
  </si>
  <si>
    <t xml:space="preserve">5-439.03</t>
  </si>
  <si>
    <t xml:space="preserve">CONSTRUCTION OF VARIOUS SIDEWALK PROJECTS IN LOUISVILLE METRO ON VARIOUS LOCALLY MAINTAINED ROADS. (2006BOPC) (SUBJECT TO FISCAL CONSTRAINT PENDING MPO TIP).</t>
  </si>
  <si>
    <t xml:space="preserve">5-440.01</t>
  </si>
  <si>
    <t xml:space="preserve">INSTALLATION OF SIDEWALKS TO FIX GAPS IN PEDESTRIAN NETWORK ON VARIOUS STATE MAINTAINED ROADS IN THE LOUISVILLE URBANIZED AREA. (SUBJECT TO FISCAL CONSTRAINT PENDING MPO TIP).</t>
  </si>
  <si>
    <t xml:space="preserve">5-440.02</t>
  </si>
  <si>
    <t xml:space="preserve">5-442</t>
  </si>
  <si>
    <t xml:space="preserve">SENECA PARK LOOP EXTENSIONS (EAST AND WEST). (LOCAL MATCH)(ALL WORK BY LOUISVILLE METRO)(2004BOPC) (SUBJECT TO FISCAL CONSTRAINT PENDING MPO TIP).</t>
  </si>
  <si>
    <t xml:space="preserve">TIP MOD #5. KIPDA ID 1401.  CHANGE FY IN TIP ONLY TO FY 2011.  STIP IS OK.</t>
  </si>
  <si>
    <t xml:space="preserve">TIP MOD #12. KIPDA ID 1401.  CHANGE FY TO FY 2012.  MOD</t>
  </si>
  <si>
    <t xml:space="preserve">5-442.02</t>
  </si>
  <si>
    <t xml:space="preserve">5-443.1</t>
  </si>
  <si>
    <t xml:space="preserve">KY 2053</t>
  </si>
  <si>
    <t xml:space="preserve">MT. WASHINGTON ROAD (KY-2053) SECTION 1; FROM PRESTON TO MAPLE WAY. (KYTC MATCH)(2004BOPC)(FUNDING SUBJECT TO FISCAL CONSTRAINT PENDING MPO TIP)</t>
  </si>
  <si>
    <t xml:space="preserve">5-443.2</t>
  </si>
  <si>
    <t xml:space="preserve">MT. WASHINGTON ROAD (KY-2053) SECTION 2; FROM MAPLE WAY TO CEDAR CREEK RD. (KYTC MATCH)(2004BOPC)(FUNDING SUBJECT TO FISCAL CONSTRAINT PENDING MPO TIP)</t>
  </si>
  <si>
    <t xml:space="preserve">5-446</t>
  </si>
  <si>
    <t xml:space="preserve">KY 155</t>
  </si>
  <si>
    <t xml:space="preserve">RECONSTRUCT INTERSECTION OF KY-155 AND KY-148. (SUBJECT TO FISCAL CONSTRAINT PENDING MPO TIP).</t>
  </si>
  <si>
    <t xml:space="preserve">TIP MOD #5. KIPDA ID 1507.  CHANGE FY AND INCREASE FUNDING AMOUNT.  MOD</t>
  </si>
  <si>
    <t xml:space="preserve">RECONSTRUCT INTERSECTION OF KY-155 AND KY-148. </t>
  </si>
  <si>
    <t xml:space="preserve">TIP AMENDMENT #3. KIPDA ID 1507.  CHANGE FY.  MOD</t>
  </si>
  <si>
    <t xml:space="preserve">TIP MOD #5. KIPDA ID 1507.   INCREASE FUNDING AMOUNT.  MOD</t>
  </si>
  <si>
    <t xml:space="preserve">5-464</t>
  </si>
  <si>
    <t xml:space="preserve">CONSTRUCT LEFT TURN LANE ON KY 155 (TAYLORSVILLE RD.) AT OLD HEADY ROAD, 1.6 MILES NORTHWEST OF THE I-265 UNDERPASS IN LOUISVILLE. (2008BOPC)</t>
  </si>
  <si>
    <t xml:space="preserve">TIP MOD #12. KIPDA ID 1609. MOVE R PHASE TO FY 2012. MOD</t>
  </si>
  <si>
    <t xml:space="preserve">2010.021</t>
  </si>
  <si>
    <t xml:space="preserve">TIP MOD #28 TO THE FY 2007-2011 TIP.  ADD PROJECT TO STIP.  NEW</t>
  </si>
  <si>
    <t xml:space="preserve">3001413</t>
  </si>
  <si>
    <t xml:space="preserve">5-470</t>
  </si>
  <si>
    <t xml:space="preserve">DESIGN AND CONSTRUCTION FOR THE CONVERSION OF THE FOLLOWING ONE-WAY STREETS IN DOWNTOWN LOUISVILLE TO TWO-WAY TRAFFIC FLOW: MAIN STREET (4TH ST. TO STORY AVE.); JEFFERSON STREET (FLOYD TO BAXTER AVENUE); LIBERTY STREET (JACKSON TO BAXTER); MUHAMMAD ALI BLVD. (JACKSON TO CHESTNUT CONNECTOR); CHESTNUT STREET (JACKSON TO CHESTNUT CONNECTOR); AND 3RD STREET (MARKET TO MAIN).    
DESIGN FOR THE CONVERSION OF THE FOLLOWING ONE-WAY STREETS IN DOWNTOWN LOUISVILLE TO TWO-WAY TRAFFIC FLOW: 8TH STREET (KENTUCKY TO MAIN); 7TH STREET (OAK TO MAIN); SHELBY STREET (ORMSBY TO MAIN STREET); AND CAMPBELL STREET (JACKSON TO BAXTER).</t>
  </si>
  <si>
    <t xml:space="preserve">TIP MOD #12 TO THE FY 2011-2015 TIP.  KIPDA ID 1809. MOVE FY 2011 DESIGN TO FY 2012. MOD</t>
  </si>
  <si>
    <t xml:space="preserve">KIPDA ID 1809.  TIP MOD #5 TO THE FY 2011-2015 TIP.  CHANGE C PHASE TO FY 2012.  MOD</t>
  </si>
  <si>
    <t xml:space="preserve">2010.118</t>
  </si>
  <si>
    <t xml:space="preserve">RECEIVED FY 2011 TCSP FUNDS. WILL BE INCLUDED ON TIP MOD #10. NEW</t>
  </si>
  <si>
    <t xml:space="preserve">5-473</t>
  </si>
  <si>
    <t xml:space="preserve">SHELBYVILLE ROAD OLD US 60 BRIDGE ENGINEERING STUDY </t>
  </si>
  <si>
    <t xml:space="preserve">ADDING THIS PROJECT PER THE FY 2011-2015 TIP.
 NEW</t>
  </si>
  <si>
    <t xml:space="preserve">3001426</t>
  </si>
  <si>
    <t xml:space="preserve">5-479</t>
  </si>
  <si>
    <t xml:space="preserve">PE &amp; ENVIRONMENTAL FOR DEVELOPMENT OF CONTRACT PLANS TO WIDEN HUBBARDS LANE FROM US 60 TO KY 1447 AND ADD BIKE LANES FROM KRESAGE WAY TO KY 1447.</t>
  </si>
  <si>
    <t xml:space="preserve">LOUISVILLE METRO</t>
  </si>
  <si>
    <t xml:space="preserve">8776029</t>
  </si>
  <si>
    <t xml:space="preserve">5-480</t>
  </si>
  <si>
    <t xml:space="preserve">KY 1931</t>
  </si>
  <si>
    <t xml:space="preserve">CONDUCT SCOPING STUDY AND ENVIRONMENTAL OVERVIEW FOR RECONSTRUCTION OF MANSLICK ROAD (KY 1931) FROM ST.ANDREWS CHURCH ROAD TO I-264. (KIPDA # 446).</t>
  </si>
  <si>
    <t xml:space="preserve">8743004</t>
  </si>
  <si>
    <t xml:space="preserve">5-481</t>
  </si>
  <si>
    <t xml:space="preserve">KY 864</t>
  </si>
  <si>
    <t xml:space="preserve">KY 864 - WIDEN BEULAH CHURCH ROAD FROM 2 TO 3 LANES FROM I-265 TO CEDAR CREEK ROAD.</t>
  </si>
  <si>
    <t xml:space="preserve">5-502</t>
  </si>
  <si>
    <t xml:space="preserve">DESIGN FOR THE CONVERSION OF THE FOLLOWING ONE-WAY STREETS IN DOWNTOWN LOUISVILLE TO TWO-WAY TRAFFIC FLOW: 8TH STREET (KENTUCKY TO MAIN); 7TH STREET (OAK TO MAIN); SHELBY STREET (ORMSBY TO MAIN STREET); AND CAMPBELL STREET (JACKSON TO BAXTER).</t>
  </si>
  <si>
    <t xml:space="preserve">KIPDA TIP AMENDMENT #2.  KIPDA ID #1810. MOVE FY TO 2013.  MOD</t>
  </si>
  <si>
    <t xml:space="preserve">CONVERSION OF ONE-WAY STREETS IN DOWNTOWN LOUISVILLE TO TWO-WAY TRAFFIC (8TH, 7TH , SHELBY, CAMPBELL STREETS)</t>
  </si>
  <si>
    <t xml:space="preserve">TIP MOD #5. KIPDA ID 1109.  ADD TO STIP.  NEW</t>
  </si>
  <si>
    <t xml:space="preserve">5-505</t>
  </si>
  <si>
    <t xml:space="preserve">OHIO RIVER LEVEE TRAIL - PHASE IIB AND PHASE III:  COMPLETE THE ORLT, A SHARED USE PATH ALONG THE OHIO RIVER IN WEST JEFFERSON CO.   PHASE IIB WILL RUN FROM CANE RUN ROAD NORTH TO SOUTH OF LEES LANE AND PHASE III WILL RUN FROM CHICKASAW PARK TO LEES LANE.  </t>
  </si>
  <si>
    <t xml:space="preserve">TIP MOD #12. KIPDA ID 1109.  MOVE D PHASE TO FY 2012.  MOD</t>
  </si>
  <si>
    <t xml:space="preserve">TIP MOD #12. KIPDA ID 1109.  MOVE C PHASE TO FY 2013.  MOD</t>
  </si>
  <si>
    <t xml:space="preserve">5-513</t>
  </si>
  <si>
    <t xml:space="preserve">CONSTRUCT SHARED USE PATH FROM NEIGHBORHOOD SIDEWALK TO REAR OF SCHOOL PROPERTY, AND PROVIDE OUTDOOR CLASSROOM AMENITIES ALONG THE SHARED USE PATH. PROJECT WILL INCLUDE WETLAND RESTORATION ON SCHOOL SITE.</t>
  </si>
  <si>
    <t xml:space="preserve">2010.160</t>
  </si>
  <si>
    <t xml:space="preserve">TIP MOD #13. KIPDA ID 1610.  ADDITIONAL FUNDING FOR D PHASE. MOD</t>
  </si>
  <si>
    <t xml:space="preserve">STONESTREET ROAD ELEMENTARY SCHOOL:  CONSTRUCT SHARED USE PATH FROM NEIGHBORHOOD SIDEWALK TO REAR OF SCHOOL PROPERTY, AND PROVIDE OUTDOOR CLASSROOM AMENITIES ALONG THE SHARED USE PATH. PROJECT WILL INCLUDE WETLAND RESTORATION ON SCHOOL SITE.</t>
  </si>
  <si>
    <t xml:space="preserve">TIP MOD #13. KIPDA ID 1610.  ADDITIONAL FUNDING FOR C PHASE. MOD</t>
  </si>
  <si>
    <t xml:space="preserve">2010.195</t>
  </si>
  <si>
    <t xml:space="preserve">TIP AMENDMENT #5. KIPDA ID 185.  ADD FY 2012 DESIGN 1,560,000 STP FUNDS.  NEW</t>
  </si>
  <si>
    <t xml:space="preserve">5-700</t>
  </si>
  <si>
    <t xml:space="preserve">CONSTRUCTION OF TWO NEW OHIO RIVER BRIDGES, 1 IN DOWNTOWN (I-65) CORRIDOR AND 1 IN THE FAR EAST (I-265) CORRIDOR AND RECONSTRUCTION OF THE KENNEDY INTERCHANGE.  ALSO INCLUDED ARE ENHANCED BUS SERVICE IMPROVEMENTS.</t>
  </si>
  <si>
    <t xml:space="preserve">TIP AMENDMENT #5. KIPDA ID 185.  ADD FY 2013 CONSTRUCTION 25,000,000 IM FUNDS.  NEW</t>
  </si>
  <si>
    <t xml:space="preserve">TIP AMENDMENT #5. KIPDA ID 185.  ADD FY 2013 CONSTRUCTION 26,050,000 NHS FUNDS.  NEW</t>
  </si>
  <si>
    <t xml:space="preserve">NHS</t>
  </si>
  <si>
    <t xml:space="preserve">TIP AMENDMENT #5. KIPDA ID 185.  ADD FY 2013 CONSTRUCTION 23,380,000 GARVEE BONDS .  NEW</t>
  </si>
  <si>
    <t xml:space="preserve">GARVEE</t>
  </si>
  <si>
    <t xml:space="preserve">TIP AMENDMENT #5. KIPDA ID 185.  ADD FY 2014 CONSTRUCTION 25,000,000 IM FUNDS.   NEW</t>
  </si>
  <si>
    <t xml:space="preserve">TIP AMENDMENT #5. KIPDA ID 185.  ADD FY 2014 CONSTRUCTION 26,100,000 NHS FUNDS.  NEW</t>
  </si>
  <si>
    <t xml:space="preserve">TIP AMENDMENT #5. KIPDA ID 185.  ADD FY 2014 CONSTRUCTION 175,876,000 GARVEE BONDS.  NEW</t>
  </si>
  <si>
    <t xml:space="preserve">TIP AMENDMENT #5. KIPDA ID 185.  ADD FY 2015 CONSTRUCTION 25,000,000 IM FUNDS.  NEW</t>
  </si>
  <si>
    <t xml:space="preserve">TIP AMENDMENT #5. KIPDA ID 185.  ADD FY 2015 CONSTRUCTION 25,000,000. NHS FUNDS.  NEW</t>
  </si>
  <si>
    <t xml:space="preserve">TIP AMENDMENT #5. KIPDA ID 185.  ADD FY 2015 CONSTRUCTION 36,744,000 GARVEE BONDS.  NEW</t>
  </si>
  <si>
    <t xml:space="preserve">TIP AMENDMENT #5. KIPDA ID 185.  ADD FY 2015 CONSTRUCTION 165,450,000 IF FUNDS.  NEW</t>
  </si>
  <si>
    <t xml:space="preserve">IF</t>
  </si>
  <si>
    <t xml:space="preserve">5-700.02</t>
  </si>
  <si>
    <t xml:space="preserve">ENVIRO MITIGATION(P)</t>
  </si>
  <si>
    <t xml:space="preserve">LOUISVILLE BRIDGES; OVERALL PROJECT MITIGATION REQUIREMENTS.(CRAFTSMAN TRAINING)</t>
  </si>
  <si>
    <t xml:space="preserve">5-700.03</t>
  </si>
  <si>
    <t xml:space="preserve">LOUISVILLE BRIDGES; OVERALL MISC DESIGN ACTIVITIES</t>
  </si>
  <si>
    <t xml:space="preserve">0141012</t>
  </si>
  <si>
    <t xml:space="preserve">5-701.01</t>
  </si>
  <si>
    <t xml:space="preserve">GEC AND KYTC OVERSIGHT OF ENGINEERING SERVICES FOR THE LOUISVILLE BRIDGES PROJECT, DOWNTOWN AND EAST END BRIDGES AND ASSOCIATED ROADWAYS.</t>
  </si>
  <si>
    <t xml:space="preserve">5-711.3</t>
  </si>
  <si>
    <t xml:space="preserve">LOUISVILLE BRIDGES; SECTION ONE - KENNEDY INTERCHANGE DESIGN. (08CCR)(10CCR)</t>
  </si>
  <si>
    <t xml:space="preserve">GV2</t>
  </si>
  <si>
    <t xml:space="preserve">0659014</t>
  </si>
  <si>
    <t xml:space="preserve">5-712.11</t>
  </si>
  <si>
    <t xml:space="preserve">LOUISVILLE BRIDGES; SECTION ONE - KENNEDY INTERCHANGE RIGHT OF WAY. (08CCR)(2008BOPC)(10CCR)</t>
  </si>
  <si>
    <t xml:space="preserve">GV1</t>
  </si>
  <si>
    <t xml:space="preserve">5-712.3</t>
  </si>
  <si>
    <t xml:space="preserve">LOUISVILLE BRIDGES; SECTION ONE - KENNEDY INTERCHANGE RIGHT OF WAY.(10CCR)</t>
  </si>
  <si>
    <t xml:space="preserve">KIPDA TIP AMENDMENT #5.  KIPDA ID 185. DELETE ROW 12,300,000.  MOD</t>
  </si>
  <si>
    <t xml:space="preserve">DELETE</t>
  </si>
  <si>
    <t xml:space="preserve">5-712.4</t>
  </si>
  <si>
    <t xml:space="preserve">LOUISVILLE BRIDGES; SECTION ONE - KENNEDY INTERCHANGE RIGHT OF WAY.</t>
  </si>
  <si>
    <t xml:space="preserve">KIPDA TIP AMENDMENT #5.  KIPDA ID 185. DELETE ROW 15,100,000.  MOD</t>
  </si>
  <si>
    <t xml:space="preserve">5-712.41</t>
  </si>
  <si>
    <t xml:space="preserve">KIPDA TIP AMENDMENT #5.  KIPDA ID 185. DELETE UTILITY 11,700,000.  MOD</t>
  </si>
  <si>
    <t xml:space="preserve">5-713.1</t>
  </si>
  <si>
    <t xml:space="preserve">LOUISVILLE BRIDGES; SECTION ONE - KENNEDY INTERCHANGE UTILITIES.</t>
  </si>
  <si>
    <t xml:space="preserve">KIPDA TIP AMENDMENT #5.  KIPDA ID 185. DELETE UTILITY 14,300,000.  MOD</t>
  </si>
  <si>
    <t xml:space="preserve">5-713.2</t>
  </si>
  <si>
    <t xml:space="preserve">5-715.2</t>
  </si>
  <si>
    <t xml:space="preserve">LOUISVILLE BRIDGES; SECTION ONE - KENNEDY INTERCHANGE CONSTRUCTION. (08CCR)</t>
  </si>
  <si>
    <t xml:space="preserve">5-715.21</t>
  </si>
  <si>
    <t xml:space="preserve">5-721.4</t>
  </si>
  <si>
    <t xml:space="preserve">LOUISVILLE BRIDGES; SECTION TWO - DOWNTOWN BRIDGE DESIGN (KY SHARE). (08CCR)(10CCR)</t>
  </si>
  <si>
    <t xml:space="preserve">5-731.3</t>
  </si>
  <si>
    <t xml:space="preserve">LOUISVILLE BRIDGES; SECTION FOUR - EAST END BRIDGE APPROACH DESIGN. (08CCR)(10CCR)</t>
  </si>
  <si>
    <t xml:space="preserve">5-733.2</t>
  </si>
  <si>
    <t xml:space="preserve">LOUISVILLE BRIDGES; SECTION FOUR - EAST END BRIDGE APPROACH UTILITIES. (08CCR)(10CCR)</t>
  </si>
  <si>
    <t xml:space="preserve">5-735.4</t>
  </si>
  <si>
    <t xml:space="preserve">LOUISVILLE BRIDGES; SECTION FOUR - EAST END BRIDGE APPROACH CONSTRUCTION.</t>
  </si>
  <si>
    <t xml:space="preserve">5-745</t>
  </si>
  <si>
    <t xml:space="preserve">LOUISVILLE BRIDGES; SECTION FIVE - EAST END OHIO RIVER BRIDGE CONSTRUCTION.</t>
  </si>
  <si>
    <t xml:space="preserve">KIPDA TIP MOD #10.  ADD TO STIP AS PART OF KIPDA ID #173.  NEW</t>
  </si>
  <si>
    <t xml:space="preserve">0659021</t>
  </si>
  <si>
    <t xml:space="preserve">5-801</t>
  </si>
  <si>
    <t xml:space="preserve">I-65 KENNEDY BRIDGE DECK REHABILITATION WITH FULL DEPTH AND PARTIAL DEPTH PATCHING, REPLACE/REPAIR FINGER EXPANSION JOINTS, REPLACE/REPAIR 18 SMALL JOINTS ALONG WITH ASPHALT WATERPROOFING MIX OVERLAY, AND PAVEMENT REHABILITATION INCLUDING RAMPS AT KENNEDY BRIDGE AND TWO RAMPS ENTERING AND EXITING THE SPAGHETTI JUNCTION TO I-65.</t>
  </si>
  <si>
    <t xml:space="preserve">5-802</t>
  </si>
  <si>
    <t xml:space="preserve">I 264</t>
  </si>
  <si>
    <t xml:space="preserve">REPAIR AND GRIND PAVEMENT ON WESTBOUND I-264 FROM MP 18.41 TO MP 20.701</t>
  </si>
  <si>
    <t xml:space="preserve">5-803</t>
  </si>
  <si>
    <t xml:space="preserve">REPAIR AND GRIND I-264 EASTBOUND FROM MP 18.41 TO 20.701</t>
  </si>
  <si>
    <t xml:space="preserve">KIPDA TIP AMENDMENT #1.  ADD PROJECT.  NEW</t>
  </si>
  <si>
    <t xml:space="preserve">2641173</t>
  </si>
  <si>
    <t xml:space="preserve">5-804</t>
  </si>
  <si>
    <t xml:space="preserve">I 264/
US 42</t>
  </si>
  <si>
    <t xml:space="preserve">RECONSTRUCT THE WATTERSON EXPRESSWAY INTERCHANGE AT US-42 INCLUDING SLIP RAMP TO KY 22. INTERIM OPERATIONAL IMPROVEMENTS INCLUDING SLIP RAMP FROM THE I-264 NB/US-42 EB OFF RAMP DIRECT TO KY-22 (OLD BROWNSBORO ROAD) AS RECOMMENDED BY 5-390.00 I-264/US-42 INTERCHANGE SCOPING STUDY.</t>
  </si>
  <si>
    <t xml:space="preserve">KIPDA TIP AMENDMENT #1.  ADD D PHASE FOR FY 2013 ALSO.  NEW</t>
  </si>
  <si>
    <t xml:space="preserve">KIPDA TIP AMENDMENT #2. MOVE FY TO 2011.  MOD</t>
  </si>
  <si>
    <t xml:space="preserve">KIPDA TIP AMENDMENT #2.  MOVE FY TO 2011.  MOD</t>
  </si>
  <si>
    <t xml:space="preserve">2641175</t>
  </si>
  <si>
    <t xml:space="preserve">KIPDA TIP AMENDMENT #2.  MOVE FY TO 2012.  MOD</t>
  </si>
  <si>
    <t xml:space="preserve">2641174</t>
  </si>
  <si>
    <t xml:space="preserve">8765027</t>
  </si>
  <si>
    <t xml:space="preserve">5-906</t>
  </si>
  <si>
    <t xml:space="preserve">INSTALL DRAINAGE IMPROVEMENTS TO REMOVE HAZARDOUS CONDITIONS ON THIRD STREET ROAD (KY 907) FROM 0.4 MI N OF PAGES LANE TO MITCHELL ROAD IN LOUISVILLE</t>
  </si>
  <si>
    <t xml:space="preserve">ADD PROJECT TO STIP. BREAKOUT FROM KIPDA ID #1270 ON PAGE 37 OF 73 IN KIPDA'S FY 2011-2015 TIP.
NEW</t>
  </si>
  <si>
    <t xml:space="preserve">9010057</t>
  </si>
  <si>
    <t xml:space="preserve">5-908</t>
  </si>
  <si>
    <t xml:space="preserve">REPLACE GUARDRAIL END TREATMENTS IN JEFFERSON COUNTY: KY 1703 (MP 2.38), KY 1934 (MP 5.002), US 31W (MP 1.750, 0.346, 0.265, 2.927, 2.274, 1.901, 1.315).
</t>
  </si>
  <si>
    <t xml:space="preserve">STPM
STPM
STPM
STPM</t>
  </si>
  <si>
    <t xml:space="preserve">3001417
3001418
3001429
3001430</t>
  </si>
  <si>
    <t xml:space="preserve">5-965.15</t>
  </si>
  <si>
    <t xml:space="preserve">DEDICATED FEDERAL AID STP FUNDS EARMARKED FOR LOUISVILLE URBANIZED AREA AND SUBJECT TO MPO CONTROL</t>
  </si>
  <si>
    <t xml:space="preserve">KIPDA</t>
  </si>
  <si>
    <t xml:space="preserve">5-965.16</t>
  </si>
  <si>
    <t xml:space="preserve">KIPDA TIP AMENDMENT #1.  KIPDA ID 133. ADD PROJECT - C PHASE FOR FY 2011.  NEW</t>
  </si>
  <si>
    <t xml:space="preserve">5-1012.07</t>
  </si>
  <si>
    <t xml:space="preserve">INTELLIGENT TRANSPORTATION SYSTEMS (ITS) PROJECTS INCLUDING DATA COLLECTION, EVALUATION, AND IMPLEMENTATION FOR INTERSTATES AND ARTERIALS IN THE MPO AREA.</t>
  </si>
  <si>
    <t xml:space="preserve">KIPDA TIP AMENDMENT #1.  KIPDA ID 133. ADD PROJECT - C PHASE FOR FY 2012.  NEW</t>
  </si>
  <si>
    <t xml:space="preserve">KIPDA TIP AMENDMENT #1.  KIPDA ID 133. ADD PROJECT - C PHASE FOR FY 2013.  NEW</t>
  </si>
  <si>
    <t xml:space="preserve">KIPDA TIP AMENDMENT #1.  KIPDA ID 133. ADD PROJECT - C PHASE FOR FY 2014.  NEW</t>
  </si>
  <si>
    <t xml:space="preserve">5-1012.12</t>
  </si>
  <si>
    <t xml:space="preserve">LOUISVILLE INCIDENT MANAGEMENT PROGRAM (TRIMARC) CONSTRUCTION. (KYTC SHARE)</t>
  </si>
  <si>
    <t xml:space="preserve">5-1052</t>
  </si>
  <si>
    <t xml:space="preserve">US 42</t>
  </si>
  <si>
    <t xml:space="preserve">REPLACE BRIDGE AND APPROACHES OVER BEARGRASS CREEK ON EAST MAIN STREET 0.25 MILE EAST OF US 31E (BAXTER AVE.) (B347) (SR=25.3). (056B00347N)</t>
  </si>
  <si>
    <t xml:space="preserve">2010.031</t>
  </si>
  <si>
    <t xml:space="preserve">TIP MOD #1 . KIPDA ID# 1887-IS BREAKOUT FROM KIPDA ID #1643.  ADDING PROJECT TO TIP.  INCREASE FUNDING AMOUNT IN STIP.  MOD</t>
  </si>
  <si>
    <t xml:space="preserve">REPLACE BRIDGE AND APPROACHES OVER BEARGRASS CREEK ON EAST MAIN STREET 0.25 MILE EAST OF US 31E (BAXTER AVE.) </t>
  </si>
  <si>
    <t xml:space="preserve">KIPDA ID #1887. KIPDA MOD #2-REVISED. INCREASE FUNDING AMOUNT.  MOD</t>
  </si>
  <si>
    <t xml:space="preserve">8703001</t>
  </si>
  <si>
    <t xml:space="preserve">TIP MOD #1 . KIPDA ID# 1887-IS BREAKOUT FROM KIPDA ID #1643.  ADDING PROJECT TO TIP.  NO CHANGE TO STIP.</t>
  </si>
  <si>
    <t xml:space="preserve">REPLACE BRIDGE AND APPROACHES OVER BEARGRASS CREEK ON EAST MAIN STREET 0.25 MILE EAST OF US 31E (BAXTER AVE.) (B347) (SR=25.3).</t>
  </si>
  <si>
    <t xml:space="preserve">2010.090</t>
  </si>
  <si>
    <t xml:space="preserve">PART OF KIPDA #1643. KIPDA TIP MOD #7. CHANGE DESCRIPTION AND INCREASE C PHASE FUNDING.</t>
  </si>
  <si>
    <t xml:space="preserve">REPLACE BRIDGE ON KY 61 (MP 7.609) OVER BARLEY CREEK; 0.10 MILES NORTH OF JCT. KY 251</t>
  </si>
  <si>
    <t xml:space="preserve">5-1061</t>
  </si>
  <si>
    <t xml:space="preserve">CR 1019</t>
  </si>
  <si>
    <t xml:space="preserve">REPLACE BRIDGE ON CR-1019 (MP 0.179) OVER BEE LICK CREEK; .4 MI NE-MANSLICK RD-K2055; (STRUCTURALLY DEFICIENT, SR=4) 056C00104N </t>
  </si>
  <si>
    <t xml:space="preserve">5-1062</t>
  </si>
  <si>
    <t xml:space="preserve">OLMSTED PARKS HISTORIC BRIDGES: REHABILITATE 11 BRIDGES THROUGH OLMSTED PARK: (056C00032N, 056C00031N, 056C00026N, 056C00027N, 056C00028N, 056C00030N, 056C00029N, 056C00034N, 056C00033N, 056C00139N, 056C00138N)</t>
  </si>
  <si>
    <t xml:space="preserve">5-2000.76</t>
  </si>
  <si>
    <t xml:space="preserve">SHAWNEE EXPRESSWAY LANDSCAPING; I-264 AT DIXIE HIGHWAY. (2004BOPC)</t>
  </si>
  <si>
    <t xml:space="preserve">5-2000.77</t>
  </si>
  <si>
    <t xml:space="preserve">SHAWNEE EXPRESSWAY LANDSCAPING; I-264 FENCING PROJECT. (2002BOPC)(10CCR)</t>
  </si>
  <si>
    <t xml:space="preserve">5-2038</t>
  </si>
  <si>
    <t xml:space="preserve">MILL 1" THIN OVERLAY ON I-64 FROM MP 20.765 IN JEFFERSON COUNTY TO MP 25.094 IN SHELBY COUNTY.</t>
  </si>
  <si>
    <t xml:space="preserve">5-2043.01</t>
  </si>
  <si>
    <t xml:space="preserve">SCOPING STUDY DD (O)</t>
  </si>
  <si>
    <t xml:space="preserve">SCOPING STUDY USING CURRENT STANDARDS/POLICIES TO EVALUATE SIGNING AND LIGHTING FOR I-65 FROM MP 128.13 TO MP 131.289 (2006BOPC).</t>
  </si>
  <si>
    <t xml:space="preserve">TIP MOD #1 . KIPDA ID #1459.  ADDING PROJECT TO STIP.  
NEW</t>
  </si>
  <si>
    <t xml:space="preserve">5-2046</t>
  </si>
  <si>
    <t xml:space="preserve">PAVEMENT REHABILITATION - REPAIR AND GRIND PAVEMENT ON I-264 FROM MP 8.04 TO MP 12.70</t>
  </si>
  <si>
    <t xml:space="preserve">KIPDA ID #1456. KIPDA MOD #2-REVISED. ADD PROJECT.
NEW</t>
  </si>
  <si>
    <t xml:space="preserve">5-2053</t>
  </si>
  <si>
    <t xml:space="preserve">PAVEMENT REHABILITATION - MILL 2' INTERMEDIATE OVERLAY ON I-71 FROM MP 0.0 TO MP 5.55</t>
  </si>
  <si>
    <t xml:space="preserve">KIPDA ID #1456. KIPDA TIP MOD #7. CHANGE DESCRIPTION AND INCREASE C PHASE FUNDING.  MOD</t>
  </si>
  <si>
    <t xml:space="preserve">0711101</t>
  </si>
  <si>
    <t xml:space="preserve">PAVEMENT REHABILITATION AND BRIDGE DECK REPAIRS ON I-71 FROM MP 0.0 TO MP 5.55.</t>
  </si>
  <si>
    <t xml:space="preserve">KIPDA ID #1437. KIPDA MOD #2-REVISED. ADD PROJECT.
NEW</t>
  </si>
  <si>
    <t xml:space="preserve">5-2054</t>
  </si>
  <si>
    <t xml:space="preserve">I-265</t>
  </si>
  <si>
    <t xml:space="preserve">PAVEMENT REHABILITATION - MILL 1/2"  INTERMEDIATE OVERLAY ON I-265 FROM MP 25.35 TO MP 26.60</t>
  </si>
  <si>
    <t xml:space="preserve">TIP MOD #1 . KIPDA ID #1438.  ADDING PROJECT TO STIP.  
NEW</t>
  </si>
  <si>
    <t xml:space="preserve">5-2055</t>
  </si>
  <si>
    <t xml:space="preserve">PAVEMENT REHABILITATION - REPAIR AND GRIND PAVEMENT ON I-265 FROM MP 26.6 TO MP 30.637</t>
  </si>
  <si>
    <t xml:space="preserve">2010.141</t>
  </si>
  <si>
    <t xml:space="preserve">TIP MOD #11. BREAKOUT PROJECT FROM KIPDA ID #173.  ADD PROJECT.  NEW</t>
  </si>
  <si>
    <t xml:space="preserve">0649007</t>
  </si>
  <si>
    <t xml:space="preserve">5-2059</t>
  </si>
  <si>
    <t xml:space="preserve">REHABILITATION OF THE SHERMAN MINTON BRIDGE OVER THE OHIO RIVER . THIS PROJECT IS A 50/50 JOINT PROJECT WITH INDIANA DOT TO CONDUCT EMERGENCY STRUCTURE REPAIRS TO REOPEN CLOSED SHERMAN MINTON BRIDGE. INDIANA DOT WILL LET THE PROJECT TO CONSTRUCTION AND THE KYTC WILL REIMBURSE INDIANA DOT FOR 50 PERCENT OF THE PROJECT COST. (056B00279N)</t>
  </si>
  <si>
    <t xml:space="preserve">TIP MOD #16. ADD AS PART OF KIPDA #173.  NEW</t>
  </si>
  <si>
    <t xml:space="preserve">5-2060</t>
  </si>
  <si>
    <t xml:space="preserve">PARTIAL AND FULL DEPTH PATCHING, LATEX MODIFIED CONCRETE OVERLAY AND JOINT REPLACEMENT ON TWIN I-265 BRIDGES OVER BROWNSBORO ROAD.</t>
  </si>
  <si>
    <t xml:space="preserve">5-2061</t>
  </si>
  <si>
    <t xml:space="preserve">PATCH CONCRETE, POWER WASH ALL STRUCTURAL STEEL, AND CLEAN AND SEAL EXPOSED CONCRETE ON THE I-65 BRIDGE OVER BROOK AND KENTUCKY STREETS.</t>
  </si>
  <si>
    <t xml:space="preserve">TIP MOD #11. KIPDA ID #1956.  ADD DESIGN PHASE. NEW</t>
  </si>
  <si>
    <t xml:space="preserve">0656082</t>
  </si>
  <si>
    <t xml:space="preserve">5-2808</t>
  </si>
  <si>
    <t xml:space="preserve">I-65 PAVEMENT REHABILITATION WITH BRIDGE DECK OVERLAYS AND INCIDENTAL BRIDGE JOINT WORK ON I-65 BEGINNING AT MP 131.2 AND ENDING AT MP 135.4.</t>
  </si>
  <si>
    <t xml:space="preserve">KIPDA TIP MOD #10. ADD AS PART OF KIPDA ID #173. NEW</t>
  </si>
  <si>
    <t xml:space="preserve">0656083</t>
  </si>
  <si>
    <t xml:space="preserve">KIPDA TIP MOD #10. ADD AS PART OF KIPDA ID #173.  NEW</t>
  </si>
  <si>
    <t xml:space="preserve">TIP MOD #13. KIPDA ID #1581.    ADD DESIGN PHASE.  NEW</t>
  </si>
  <si>
    <t xml:space="preserve">5-3013</t>
  </si>
  <si>
    <t xml:space="preserve">KY 155 STREETSCAPE: IMPROVE STREETSCAPE, RECONSTRUCT SIDEWALKS, AND ENHANCE LANDSCAPING FROM COLLEGE DRIVE TO RUCKRIEGEL PARKWAY</t>
  </si>
  <si>
    <t xml:space="preserve">IMPROVE STREETSCAPE, RECONSTRUCT SIDEWALKS, AND ENHANCE LANDSCAPING FROM COLLEGE DRIVE TO RUCKRIEGEL PARKWAY (KIPDA ID 1581)(2008BOPC)(FUNDING SUBJECT TO FISCAL CONSTRAINT)</t>
  </si>
  <si>
    <t xml:space="preserve">TIP MOD #11. KIPDA ID #1581.    CHANGE FY AND INCREASE FUNDING AMOUNT.  MOD</t>
  </si>
  <si>
    <t xml:space="preserve">IMPROVE STREETSCAPE, RECONSTRUCT SIDEWALKS, AND ENHANCE LANDSCAPING FROM COLLEGE DRIVE TO RUCKRIEGEL PARKWAY</t>
  </si>
  <si>
    <t xml:space="preserve">8701018</t>
  </si>
  <si>
    <t xml:space="preserve">5-3025</t>
  </si>
  <si>
    <t xml:space="preserve">REDUCE US 42 (BROWNSBORO ROAD) FROM 4 LANES TO 3 LANES BETWEEN EWING AND LINDSAY AVENUE AND CONSTRUCT SIDEWALK ON NORTH SIDE OF US 42 BETWEEN LINDSAY AND DRESHER BRIDGE AVENUE</t>
  </si>
  <si>
    <t xml:space="preserve">KIPDA ID 1827. TIP MOD #5.  PER TIP MOD, CHANGE FY TO 2011.  MOD</t>
  </si>
  <si>
    <t xml:space="preserve">MODIFICATION OF US 42 (BROWNSBORO RD) BETWEEN EWING AVE. AND LINDSAY AVE., INCLUDES REDUCE THE EXISTING 4 LANE ROAD TO 3 LANES AND PROVIDE A SIDEWALK ON THE NORTH SIDE OF ROAD BETWEEN LINDSAY AND DRESHER BRIDGE AVE.</t>
  </si>
  <si>
    <t xml:space="preserve">KIPDA AMENDMENT #3, ADD TO STIP. NEW</t>
  </si>
  <si>
    <t xml:space="preserve">3001428</t>
  </si>
  <si>
    <t xml:space="preserve">5-3030</t>
  </si>
  <si>
    <t xml:space="preserve">NORTHEAST LOUISVILLE LOOP: CONSTRUCT A SHARED USE PATH ALONG US 60 (SHELBYVILLE ROAD) FROM BECKLEY STATION TO EASTWOOD CUT-OFF.</t>
  </si>
  <si>
    <t xml:space="preserve">KIPDA ID 1964. TIP AMENDMENT #4. ADD C PHASE. NEW</t>
  </si>
  <si>
    <t xml:space="preserve">5-8412</t>
  </si>
  <si>
    <t xml:space="preserve">CONSTRUCT A RAILROAD SAFETY CROSSING, IMPROVE LIGHTING, ERECT SIGNALS, AND ROADWAY CROSSINGS FROM THE OHIO RIVER BRIDGE CROSSING SOUTH OF ALGONQUIN PARKWAY AND THE UNIVERSITY OF LOUISVILLE. (08CCN) </t>
  </si>
  <si>
    <t xml:space="preserve">5-8501</t>
  </si>
  <si>
    <t xml:space="preserve">KY 2055</t>
  </si>
  <si>
    <t xml:space="preserve">CONSTRUCT ROUNDABOUT AT WEST MANSLICK ROAD AND MT. HOLLY ROAD AT THE INTERSECTIONS OF FAIRDALE AND MITCHELL ROAD AS WELL AS PAVEMENT REHABILITATION (06CCN). (10CCR)</t>
  </si>
  <si>
    <t xml:space="preserve">5-8611</t>
  </si>
  <si>
    <t xml:space="preserve">IMPROVE AND WIDEN MT. WASHINGTON ROAD FROM PRESTON HIGHWAY TO PENN RUN CREEK BRIDGE. (10CCN)</t>
  </si>
  <si>
    <t xml:space="preserve">5-8614</t>
  </si>
  <si>
    <t xml:space="preserve">CONSTRUCT NEW DRIVES, PARKING, AND WALKWAYS AT FARNSLEY-MOREMAN LANDING. (10CCN)</t>
  </si>
  <si>
    <t xml:space="preserve">TIP MOD #5. KIPDA ID PART OF 1273.  ADD TO STIP.  NEW</t>
  </si>
  <si>
    <t xml:space="preserve">OLMSTED PKWYS.  BICYCLE  AND PEDESTRIAN IMPROVEMENTS:  CONSTRUCTION OF A 1.2 MILE SHARED USE PATH SYSTEM ALONG ALGONQUIN PARKWAY BETWEEN DIXIE HWY AND SHARP AVE.</t>
  </si>
  <si>
    <t xml:space="preserve">OLMSTED PKWYS.  BICYCLE  AND PEDESTRIAN IMPROVEMENTS:  CONSTRUCTION OF A 0.45 MILE SHARED USE PATH SYSTEM ALONG ALGONQUIN PARKWAY BETWEEN CYPRESS STREET AND DIXIE HWY.</t>
  </si>
  <si>
    <t xml:space="preserve">OLMSTED PKWYS.  BICYCLE  AND PEDESTRIAN IMPROVEMENTS:  CONSTRUCTION OF A 0.5 MILE SHARED USE PATH SYSTEM ALONG ALGONQUIN PARKWAY BETWEEN WILSON AVENUE AND CYPRESS STREET.</t>
  </si>
  <si>
    <t xml:space="preserve">TIP MOD #12. KIPDA ID 1900. CHANGE FY 2012 TO FY 2013. MOD</t>
  </si>
  <si>
    <t xml:space="preserve">TIP MOD #5. KIPDA ID 1662.  ADD TO STIP.  NEW</t>
  </si>
  <si>
    <t xml:space="preserve">AB SAWYER GREENWAY SHARED USE PATH: CONSTRUCT A 2,800' LONG, 10' WIDE MULTIUSE PATH THROUGH A.B. SAWYER PARK AND CONNECTING TO SURROUNDING NEIGHBORHOODS INCLUDES AN UNDERPASS, BRIDGE, AND SITE AMENITIES</t>
  </si>
  <si>
    <t xml:space="preserve">TIP MOD #12. KIPDA ID 1662. CHANGE FY. MOD</t>
  </si>
  <si>
    <t xml:space="preserve">TIP MOD #5. KIPDA ID 337.  ADD TO STIP.  NEW</t>
  </si>
  <si>
    <t xml:space="preserve">BICYCLE AND PEDESTRIAN EDUCATION, ENCOURAGEMENT, ENFORCEMENT, AND EVALUATION - DEVELOPMENT OF EDUCATIONAL AND AWARENESS PROGRAMS CONCERNING BICYCLE AND PEDESTRIAN ISSUES.  PROVIDE EDUCATION AND TRAINING FOR CYCLISTS, MOTORISTS, AND CITY OFFICIALS ABOUT LAWS GOVERNING CYCLISTS' RIGHTS AND RESPONSIBILITIES.</t>
  </si>
  <si>
    <t xml:space="preserve">TIP MOD #18. KIPDA ID 337.  ADDITIONAL FUNDING.  MOD</t>
  </si>
  <si>
    <t xml:space="preserve">TIP MOD #5. KIPDA ID 384.  ADD TO STIP.  NEW</t>
  </si>
  <si>
    <t xml:space="preserve">WIDEN HUBBARD'S LANE FROM 2 TO 3 LANES (3RD LANE WILL BE A CENTER TURN LANE) FROM US 60 (SHELBYVILLE ROAD) TO KY 1447 (WESTPORT ROAD). ADD BIKE LANES  TO HUBBARDS LANE FROM KRESGE WAY TO KY 1447. PROJECT LENGTH IS 0.6 MI.</t>
  </si>
  <si>
    <t xml:space="preserve">TIP MOD #12. KIPDA ID 384.  CHANGE FY TO 2012.  MOD</t>
  </si>
  <si>
    <t xml:space="preserve">TIP MOD #5. KIPDA ID 446.  ADD TO STIP.  NEW</t>
  </si>
  <si>
    <t xml:space="preserve">WIDEN KY 1931 (MANSLICK RD) FROM 2 TO 4 LANES FROM KY 1931 (ST. ANDREWS CHURCH ROAD) TO I-264 (HENRY WATTERSON EXPWY).</t>
  </si>
  <si>
    <t xml:space="preserve">TIP AMENDMENT #5. KIPDA ID 446.  MOVE FY TO 2013 AND REDUCE FUNDING AMOUNT. MOD</t>
  </si>
  <si>
    <t xml:space="preserve">TIP AMENDMENT #4 . ADD PROJECT. NEW</t>
  </si>
  <si>
    <t xml:space="preserve">SCOPING STUDY(O)</t>
  </si>
  <si>
    <t xml:space="preserve">SCOPING STUDY OF THE KY 1931 CORRIDOR FROM US 31W (DIXIE HWY.) TO I-264.</t>
  </si>
  <si>
    <t xml:space="preserve">TIP MOD #5. KIPDA ID 1640.  ADD TO STIP.  NEW</t>
  </si>
  <si>
    <t xml:space="preserve">OHIO RIVER LEVEE TRAIL - CONSTRUCT A SHARED USE PATH OF APPROXIMATELY 13,000 LINEAR FEET BETWEEN RIVERSIDE HISTORIC SITE AND THE MILL CREEK GENERATING STATION.  </t>
  </si>
  <si>
    <t xml:space="preserve">TIP MOD #12. KIPDA ID 1640.  CHANGE FY TO 2012.  MOD</t>
  </si>
  <si>
    <t xml:space="preserve">TIP MOD #15. KIPDA ID 1423.  ADD PHASE TO STIP.  NEW</t>
  </si>
  <si>
    <t xml:space="preserve">RIVER ROAD BICYCLE &amp; PEDESTRIAN IMPROVEMENTS FROM DOWNTOWN LOUISVILLE TO THE CITY OF PROSPECT (US 42) 8.5 MILES</t>
  </si>
  <si>
    <t xml:space="preserve">TIP MOD #16. KIPDA ID 1423.  MOVE FY TO 2012.  MOD</t>
  </si>
  <si>
    <t xml:space="preserve">TIP MOD #5. KIPDA ID 1423.  ADD TO STIP.  NEW</t>
  </si>
  <si>
    <t xml:space="preserve">RIVER RD. BICYCLE &amp; PEDESTRIAN IMPROVEMENTS: RIVER ROAD BICYCLE AND PEDESTRIAN IMPROVEMENTS FROM DOWNTOWN LOUISVILLE TO THE CITY OF PROSPECT (US 42) 8.5 MILES</t>
  </si>
  <si>
    <t xml:space="preserve">TIP MOD #6. KIPDA ID 1423.  DECREASE D PHASE , CHANGE FUNDING SOURCE, AND CHANGE FY.  MOD</t>
  </si>
  <si>
    <t xml:space="preserve">TIP MOD #15. KIPDA ID 1423.  REDUCE FY 2014 DESIGN. MOD</t>
  </si>
  <si>
    <t xml:space="preserve">TIP MOD #6. KIPDA ID 1423.  ADD PHASE TO STIP.  NEW</t>
  </si>
  <si>
    <t xml:space="preserve">TIP MOD #6. KIPDA ID 1423.  MOVE C PHASE TO 2014. MOD</t>
  </si>
  <si>
    <t xml:space="preserve">TIP MOD #6. KIPDA ID 1647.  ADD PROJECT TO STIP. NEW</t>
  </si>
  <si>
    <t xml:space="preserve">RIVER ROAD BICYCLE &amp; PEDESTRIAN IMPROVEMENTS PHASE II.  CONSTRUCT BICYCLE AND PEDESTRIAN IMPROVEMENTS ALONG RIVER ROAD BETWEEN ZORN AVENUE AND US 42.  PHASE II IS SPECIFICALLY BETWEEN BLANKENBAKER LANE AND GLENVIEW ROAD.</t>
  </si>
  <si>
    <t xml:space="preserve">TIP MOD #6. KIPDA ID 1513.  ADD PROJECT TO STIP. NEW</t>
  </si>
  <si>
    <t xml:space="preserve">BICYCLE PRIORITY CORRIDOR IMPROVEMENT PROJECT.  IMPROVEMENTS FOR BICYCLING ON RIVER ROAD BETWEEN ZORN AVENUE AND BLANKENBAKER LANE.</t>
  </si>
  <si>
    <t xml:space="preserve">TIP MOD #5. KIPDA ID 329.  ADD TO STIP.  CHANGE DESCRIPTION IN TIP.  NEW</t>
  </si>
  <si>
    <t xml:space="preserve">VARIOUS SIDEWALK PROJECTS IN LOUISVILLE METRO:  REHABILITATION AND CONSTRUCTION OF VARIOUS SIDEWALK PROJECTS IN LOUISVILLE METRO</t>
  </si>
  <si>
    <t xml:space="preserve">TIP MOD #18. KIPDA ID 329.  CHANGE FY AND INCREASE FUNDING AMT.  MOD</t>
  </si>
  <si>
    <t xml:space="preserve">TIP MOD #5. KIPDA ID 1582.  ADD TO STIP.  CHANGE FISCAL YEAR IN TIP.  NEW</t>
  </si>
  <si>
    <t xml:space="preserve">WATTERSON TRAIL PHASE I: IMPROVE STREETSCAPE, RECONSTRUCT SIDEWALKS, AND ENHANCE LANDSCAPING FROM MAPLE ROAD TO OLD TAYLORSVILLE ROAD</t>
  </si>
  <si>
    <t xml:space="preserve">TIP MOD #12. KIPDA ID 1582.  MOVE FY TO FY 2012.  MOD</t>
  </si>
  <si>
    <t xml:space="preserve">TIP MOD #18. KIPDA ID 1582.  INCREASE FUNDING AMOUNT. MOD</t>
  </si>
  <si>
    <t xml:space="preserve">TIP MOD #12. KIPDA ID 1582.  MOVE FY TO FY 2013.  MOD</t>
  </si>
  <si>
    <t xml:space="preserve">TIP MOD #18. KIPDA ID 1582.  INCREASE FUNDING AMT.  MOD</t>
  </si>
  <si>
    <t xml:space="preserve">TIP MOD #5. KIPDA ID 1583.  ADD TO STIP.  CHANGE FISCAL YEAR IN TIP.  NEW</t>
  </si>
  <si>
    <t xml:space="preserve">WATTERSON TRAIL PHASE II:  WIDEN WATTERSON TRAIL FROM 2 TO 3 LANES FROM RUCKRIEGEL PARKWAY TO MAPLE ROAD  </t>
  </si>
  <si>
    <t xml:space="preserve">TIP MOD #5. KIPDA ID 1584.  ADD TO STIP.  CHANGE FISCAL YEAR IN TIP.  NEW</t>
  </si>
  <si>
    <t xml:space="preserve">WATTERSON TRAIL PHASE III:  WIDEN WATTERSON TRAIL FROM 2 TO 3 LANES FROM OLD TAYLORSVILLE ROAD TO GRAND AVENUE</t>
  </si>
  <si>
    <t xml:space="preserve">KIPDA MOD #9. KIPDA ID 1879. ADD PROJECT TO STIP.  NEW</t>
  </si>
  <si>
    <t xml:space="preserve">WIDEN BEULAH CHURCH ROAD FROM 2 LANES TO 3 LANES FROM I-265 TO CEDAR CREEK ROAD.</t>
  </si>
  <si>
    <t xml:space="preserve">KIPDA MOD #12. KIPDA ID 1879. MOVE D PHASE TO FY 2012.  MOD</t>
  </si>
  <si>
    <t xml:space="preserve">KIPDA AMENDMENT #3, KIPDA ID 1829. ADD TO STIP. NEW</t>
  </si>
  <si>
    <t xml:space="preserve">SYNCHRONIZATION OF TRAFFIC SIGNALS:  UPGRADE AND EXPANSION OF EXISTING METRO TRAFFIC SIGNAL SYSTEM IN TERMS OF NEW AND MORE FLEXIBLE EQUIPMENT AND CENTRAL CONTROL CAPABILITIES ON A COUNTYWIDE LEVEL INCLUDING COMMUNICATIONS TO TRAFFIC SIGNALS ALONG CRITICAL SUBURBAN CORRIDORS.</t>
  </si>
  <si>
    <t xml:space="preserve">TIGER</t>
  </si>
  <si>
    <t xml:space="preserve">ADD GATES TO EXISTING FLASHING LIGHTS AND BELL SYSTEM AT NORFOLK SOUTHERN RAILROAD CROSSING ON OLD SIX MILE LANE IN JEFFERSONTOWN. (DOT# 725132P)</t>
  </si>
  <si>
    <t xml:space="preserve">TIP MOD #16. ADD AS PART OF KIPDA #174. ADD PROJECT TO STIP. NEW</t>
  </si>
  <si>
    <t xml:space="preserve">KY 362</t>
  </si>
  <si>
    <t xml:space="preserve">ADD GATES TO EXISTING FLASHING LIGHTS AND BELL SYSTEM AT CSX RAILROAD CROSSING ON CENTRAL AVENUE IN PEWEE VALLEY.</t>
  </si>
  <si>
    <t xml:space="preserve">3001427</t>
  </si>
  <si>
    <t xml:space="preserve">ADD GATES TO EXISTING FLASHING LIGHTS AND BELL SYSTEM AT NORFOLK SOUTHERN RAILROAD CROSSING ON OLD SIX MILE LANE IN JEFFERSONTOWN. </t>
  </si>
  <si>
    <t xml:space="preserve">2010.196</t>
  </si>
  <si>
    <t xml:space="preserve">KIPDA AMENDMENT #6. ADD PROJECT TO STIP.  NEW</t>
  </si>
  <si>
    <t xml:space="preserve">KY 2860 (GRINSTEAD DRIVE) RESURFACE AND ROAD DIET:  HIGHWAY SAFETY IMPROVEMENT PROJECT (HSIP) TO ADDRESS LANE DEPARTURE CRASH OCCURRENCE ON KY 2860 (GRINSTEAD DRIVE) BETWEEN US 31E (BARDSTOWN RD, MP 0.000) AND US 60A (CHEROKEE PKWY, MP 0.981).  PROJECT TO INCLUDE RESURFACING WITH CLASS A SKID-RESISTANT ASPHALT, A ROAD DIET BETWEEN EVERETT AVE (MP 0.188) AND US 60A, AND INSTALLATION OF RAISED PAVEMENT MARKERS.  THE EXISTING CROSS SECTION IS A FOUR-LANE TYPICAL UNDIVIDED WITH 10FT LANES.  THE PROPOSED CROSS SECTION REMAINS UNCHANGED BETWEEN US 31E AND EVERETT AVE.  BETWEEN EVERETT AND HILLIARD THE CROSS SECTION CHANGES TO TWO 10FT TRAVEL LANES WITH A 12FT TWO WAY LEFT TURN LANE (TWLTL) AND AN 8FT DEDICATED PARKING LANE.  EAST OF HILLIARD, THE CROSS SECTION CHANGES TO TWO 10FT TRAVEL LANES WITH AN 11FT TWLTL AND 4.5FT BIKE LANES ON BOTH SIDES.  </t>
  </si>
  <si>
    <t xml:space="preserve">KIPDA MOD #18. KIPDA ID 1374. ADD PROJECT TO STIP AS VARIOUS SIDEWALK PROJECTS.  NEW</t>
  </si>
  <si>
    <t xml:space="preserve">SIDEWALK, PEDESTRIAN FACILITIES AND STREETSCAPE IMPROVEMENTS IN THE VICINITY OF THE HAYMARKET BLOCK IN DOWNTOWN LOUISVILLE.  BLOCK BOUNDED BY MARKET STREET, FLOYD STREET, JEFFERSON STREET, AND PRESTON STREET.  FY 2005 SECTION 117 FEDERAL EARMARK FUNDS.</t>
  </si>
  <si>
    <t xml:space="preserve">KIPDA MOD #9. KIPDA ID 1270. ADD PROJECT TO STIP.  NEW</t>
  </si>
  <si>
    <t xml:space="preserve">VARIOUS SAFETY PROJECTS IN THE LOUISVILLE URBANIZED AREA.</t>
  </si>
  <si>
    <t xml:space="preserve">KIPDA MOD #18. KIPDA ID 1270. REDUCE C PHASE FOR FY 2012. MOD</t>
  </si>
  <si>
    <t xml:space="preserve">KIPDA AMENDMENT #3. KIPDA ID 1643. ADD PROJECT TO STIP.  NEW</t>
  </si>
  <si>
    <t xml:space="preserve">VARIOUS BRIDGE INSPECTION, REPAIR, AND REPLACEMENT PROJECTS: GENERAL CATEGORY NEEDED FOR BRIDGE INSPECTION, REPAIR, AND REPLACEMENT PROJECTS THAT ARE AIR QUALITY EXEMPT AND NOT REGIONALLY SIGNIFICANT</t>
  </si>
  <si>
    <t xml:space="preserve">BR</t>
  </si>
  <si>
    <t xml:space="preserve">KIPDA AMENDMENT #3. KIPDA ID 1553. ADD PROJECT TO STIP.  NEW</t>
  </si>
  <si>
    <t xml:space="preserve">INSTALLATION OF REFERENCE MARKERS AT VARIOUS LOCATIONS IN THE LOUISVILLE MPO REGION</t>
  </si>
  <si>
    <t xml:space="preserve">JESSAMINE</t>
  </si>
  <si>
    <t xml:space="preserve">7-87.1</t>
  </si>
  <si>
    <t xml:space="preserve">EAST NICHOLASVILLE BYPASS SECTION I; FROM US-27 NORTH OF NICHOLASVILLE, EXTENDING SOUTHEASTERLY TO KY-39. (2000BOP)(04CCR)(06CCR)(08CCR)(10CCR)</t>
  </si>
  <si>
    <t xml:space="preserve">LEXINGTON MPO TIP AMENDMENT #1 REVISED THE TIP TO MATCH THE STIP.  UTILITY PHASE IS IN THE REGIONALLY SIGNIFICANT SECTION OF THE STIP-NO CHANGE TO STIP.</t>
  </si>
  <si>
    <t xml:space="preserve">0271080</t>
  </si>
  <si>
    <t xml:space="preserve">7-237</t>
  </si>
  <si>
    <t xml:space="preserve">CONSTRUCT PEDESTRIAN MALL AND STREETSCAPE IMPROVEMENTS ON LEXINGTON, COLLEGE, WALNUT AND GILESPIE STS, WILMORE. (2005HPP-KY123)(MOA WITH WILMORE).  </t>
  </si>
  <si>
    <t xml:space="preserve">LEXINGTON MPO TIP AMENDMENT #1 REVISED THE TIP TO MATCH THE STIP. </t>
  </si>
  <si>
    <t xml:space="preserve">0123012</t>
  </si>
  <si>
    <t xml:space="preserve">CITY OF WILMORE</t>
  </si>
  <si>
    <t xml:space="preserve">7-396</t>
  </si>
  <si>
    <t xml:space="preserve">KY 129</t>
  </si>
  <si>
    <t xml:space="preserve">WILMORE DOWNTOWN DRAINAGE AND STREET IMPROVEMENTS. (2008BOPC)(FUNDING SUBJECT TO FISCAL CONSTRAINT PENDING MPO TIP)</t>
  </si>
  <si>
    <t xml:space="preserve">7-397</t>
  </si>
  <si>
    <t xml:space="preserve">KY 29</t>
  </si>
  <si>
    <t xml:space="preserve">TURN LANES AT W. JESSAMINE HIGH SCHOOL AND E. JESSAMINE MIDDLE SCHOOL. (2008BOPC)(FUNDING SUBJECT TO FISCAL CONSTRAINT PENDING MPO TIP)</t>
  </si>
  <si>
    <t xml:space="preserve">LEXINGTON MPO TIP AMENDMENT #1.  REVISED THE TIP TO MATCH THE STIP.</t>
  </si>
  <si>
    <t xml:space="preserve">7-398</t>
  </si>
  <si>
    <t xml:space="preserve">KY 169</t>
  </si>
  <si>
    <t xml:space="preserve">CULVERT REPLACMENT(P)</t>
  </si>
  <si>
    <t xml:space="preserve">CULVERT REPLACEMENT ON KY 169, 0.500 MILE WEST OF US 68. (2008BOPC) (FUNDING SUBJECT TO FISCAL CONSTRAINT PENDING MPO TIP)</t>
  </si>
  <si>
    <t xml:space="preserve">TIP MOD #12. ADD $60,000 IN SLX FUNDS AND CHANGE FY TO 2011.  MOD</t>
  </si>
  <si>
    <t xml:space="preserve">5191003</t>
  </si>
  <si>
    <t xml:space="preserve">LEXINGTON MPO TIP AMENDMENT #1 MADE REVISIONS TO TIP CHANGING FY TO 2011 FOR R, U, AND C PHASES.   STIP HAD CORRECT INFO.</t>
  </si>
  <si>
    <t xml:space="preserve">5191002</t>
  </si>
  <si>
    <t xml:space="preserve">5191005</t>
  </si>
  <si>
    <t xml:space="preserve">2010.105</t>
  </si>
  <si>
    <t xml:space="preserve">TIP MOD #19. ADD PROJECT TO STIP.  NEW</t>
  </si>
  <si>
    <t xml:space="preserve">FBD</t>
  </si>
  <si>
    <t xml:space="preserve">3000906</t>
  </si>
  <si>
    <t xml:space="preserve">JESSAMINE
MADISON
FAYETTE</t>
  </si>
  <si>
    <t xml:space="preserve">7-409</t>
  </si>
  <si>
    <t xml:space="preserve">VALLEY VIEW FERRY TOWBOAT REPLACEMENT </t>
  </si>
  <si>
    <t xml:space="preserve">7-8404</t>
  </si>
  <si>
    <t xml:space="preserve">CONSTRUCT A NEW 4 LANE CONNECTOR BETWEEN US-27 AND I-75. (08CCN)</t>
  </si>
  <si>
    <t xml:space="preserve">JOHNSON</t>
  </si>
  <si>
    <t xml:space="preserve">12-134.02</t>
  </si>
  <si>
    <t xml:space="preserve">KY 172</t>
  </si>
  <si>
    <t xml:space="preserve">FEDERAL HIGHWAY FUNDS DEDICATED TO RECONSTRUCT STONE COAL ROAD IN JOHNSON COUNTY. ("KYD" FUNDS NOT AVAILABLE FOR ADDITIONAL AMOUNT NEEDED TO COVER COST)</t>
  </si>
  <si>
    <t xml:space="preserve">2010.094</t>
  </si>
  <si>
    <t xml:space="preserve">ADD TO STIP.  NEW</t>
  </si>
  <si>
    <t xml:space="preserve">5387010</t>
  </si>
  <si>
    <t xml:space="preserve">12-924</t>
  </si>
  <si>
    <t xml:space="preserve">KY 40</t>
  </si>
  <si>
    <t xml:space="preserve">SAFETY IMPROVEMENTS ON KY40 FROM BUFFALO-PIGEON ROOST ROAD (MP 16.232) TO 0.3MI WEST OF THE MARTIN COUNTY LINE.</t>
  </si>
  <si>
    <t xml:space="preserve">5328008</t>
  </si>
  <si>
    <t xml:space="preserve">12-930</t>
  </si>
  <si>
    <t xml:space="preserve">DITCHING AND SHOULDERING, EXTEND/REPLACE DRAINAGE STRUCTURES AND EXCAVATE TO IMPROVE SIGHT DISTANCE AT VARIOUS LOCATIONS ON KY 172 FROM KY 1559 EAST OF VOLGA TO KY 40 WEST OF STAFFORDSVILLE.</t>
  </si>
  <si>
    <t xml:space="preserve">1203320</t>
  </si>
  <si>
    <t xml:space="preserve">12-1086</t>
  </si>
  <si>
    <t xml:space="preserve">KY 3387</t>
  </si>
  <si>
    <t xml:space="preserve">REPLACE BRIDGE AND APPROACHES ON KY-3387 OVER FROGONERY BRANCH (B66). (SR=5.9): (058B00066N)</t>
  </si>
  <si>
    <t xml:space="preserve">1203321</t>
  </si>
  <si>
    <t xml:space="preserve">KENTON</t>
  </si>
  <si>
    <t xml:space="preserve">6-17.04</t>
  </si>
  <si>
    <t xml:space="preserve">TRANSPORTATION IMPROVEMENTS TO BRENT SPENCE BRIDGE. (2005HPP-KY154)(SEE 6-17.03 FOR ADDITIONAL 2005HPP FUNDING): (059B00046N) </t>
  </si>
  <si>
    <t xml:space="preserve">TIP AMENDMENT #31. ADD RIGHT-OF-WAY PHASE TO TIP.  MOD</t>
  </si>
  <si>
    <t xml:space="preserve">TRANSPORTATION IMPROVEMENTS TO THE BRENT SPENCE BRIDGE. TOLL CREDITS</t>
  </si>
  <si>
    <t xml:space="preserve">TIP AMENDMENT #31. ADD UTILITY PHASE TO TIP.  MOD</t>
  </si>
  <si>
    <t xml:space="preserve">TIP MOD #31. ADD PROJECT.  NEW</t>
  </si>
  <si>
    <t xml:space="preserve">6-287</t>
  </si>
  <si>
    <t xml:space="preserve">KYLES LANE: ROADWAY REALIGNMENT</t>
  </si>
  <si>
    <t xml:space="preserve">ADDED OBLIGATED AMOUNT FOR THIS PHASE TO STIP PER SIGNED PR-1 ON 11/22/11.</t>
  </si>
  <si>
    <t xml:space="preserve">8122024</t>
  </si>
  <si>
    <t xml:space="preserve">6-361</t>
  </si>
  <si>
    <t xml:space="preserve">KY 1303</t>
  </si>
  <si>
    <t xml:space="preserve">EXTEND THE RIGHT TURN LANE ON NORTHBOUND TURKEYFOOT ROAD (KY-1303) TO THE I-275 EASTBOUND RAMP. (2006BOPC)</t>
  </si>
  <si>
    <t xml:space="preserve">2010.151</t>
  </si>
  <si>
    <t xml:space="preserve">TIP MOD #6. ADD UTILITY PHASE.  NEW</t>
  </si>
  <si>
    <t xml:space="preserve">8122025</t>
  </si>
  <si>
    <t xml:space="preserve">CM
CM</t>
  </si>
  <si>
    <t xml:space="preserve">8120039
8122026</t>
  </si>
  <si>
    <t xml:space="preserve">TIP MOD #31. ADD PHASE.  NEW</t>
  </si>
  <si>
    <t xml:space="preserve">6-362</t>
  </si>
  <si>
    <t xml:space="preserve">WIDEN THE IR 275 WB ON RAMP FROM TURKEYFOOT ROAD FOR DUAL LEFT TURNS.  TOLL CREDITS.</t>
  </si>
  <si>
    <t xml:space="preserve">WIDEN THE I-275 WESTBOUND ON RAMP FROM TURKEYFOOT ROAD (KY-1303) TO ALLOW A DUAL LEFT TURN LANE FROM NORTHBOUND TURKEYFOOT ROAD. (2006BOPC).</t>
  </si>
  <si>
    <t xml:space="preserve">TIP MOD #31. CHANGE DESCRIPTION, FY, AND AMOUNT.  MOD</t>
  </si>
  <si>
    <t xml:space="preserve">2759125</t>
  </si>
  <si>
    <t xml:space="preserve">6-363</t>
  </si>
  <si>
    <t xml:space="preserve">CONSTRUCT A RIGHT TURN LANE ON US-25 (DIXIE HIGHWAY) AT THE DUDLEY PIKE INTERSECTION. (2006BOPC).</t>
  </si>
  <si>
    <t xml:space="preserve">TIP MOD #31. CHANGE TIP AMOUNT AND DESCRIPTION,  MOD</t>
  </si>
  <si>
    <t xml:space="preserve">CONSTRUCT RIGHT TURN LANE ON DIXIE HIGHWAY TO DUDLEY PIKE. 
</t>
  </si>
  <si>
    <t xml:space="preserve">6-1070</t>
  </si>
  <si>
    <t xml:space="preserve">CS 2097</t>
  </si>
  <si>
    <t xml:space="preserve">WEST 15TH STREET; REPLACE BRIDGE AND APPROACHES OVER CSX RR IN COVINGTON (C29). (SR=3.9): (059C00029N)</t>
  </si>
  <si>
    <t xml:space="preserve">TIP AMENDMENT #31. ADD TO TIP.  MOD</t>
  </si>
  <si>
    <t xml:space="preserve">8164001</t>
  </si>
  <si>
    <t xml:space="preserve">REPLACE BRIDGE AND APPROACHES OVER CSX RR IN COVINGTON. TOLL CREDITS</t>
  </si>
  <si>
    <t xml:space="preserve">WEST 15TH STREET; REPLACE BRIDGE AND APPROACHES OVER CSX RR IN COVINGTON (C29). (SR=3.9)</t>
  </si>
  <si>
    <t xml:space="preserve">TIP AMENDMENT #6. ADD PHASE. NEW</t>
  </si>
  <si>
    <t xml:space="preserve">6-1075</t>
  </si>
  <si>
    <t xml:space="preserve">KY 1120</t>
  </si>
  <si>
    <t xml:space="preserve">REPLACE BRIDGE ON KY-1120 (MP 0.621) OVER CSX RAILROAD; 11TH ST E OF RUSSELL ST; (STRUCTURALLY DEFICIENT, SR=3) 059B00083N </t>
  </si>
  <si>
    <t xml:space="preserve">OKI TIP AMENDMENT #32. ADD PROJECT TO TIP.   CHANGE FY IN STIP.  MOD</t>
  </si>
  <si>
    <t xml:space="preserve">0273016</t>
  </si>
  <si>
    <t xml:space="preserve">BRIDGE REPLACEMENT ON KY 1120 OVER CSX RAILROAD; 11TH STREET EAST OF RUSSELL STREET. (TOLL CREDITS) </t>
  </si>
  <si>
    <t xml:space="preserve">6-1080</t>
  </si>
  <si>
    <t xml:space="preserve">KY 2045</t>
  </si>
  <si>
    <t xml:space="preserve">REPLACE BRIDGE ON PRUETT RD (KY 2045) OVER DECOURSEY CREEK AT JCT WITH MARSHALL RD (CS 1007)(SR 18.2) 059B00030N</t>
  </si>
  <si>
    <t xml:space="preserve">0757135</t>
  </si>
  <si>
    <t xml:space="preserve">6-2034</t>
  </si>
  <si>
    <t xml:space="preserve">MILL 1.5" AND RESURFACE ON I-75 NB FROM MP 166.263 TO MP 169.439 AND ALL ADJACENT RAMPS IN KENTON COUNTY.</t>
  </si>
  <si>
    <t xml:space="preserve">0757136</t>
  </si>
  <si>
    <t xml:space="preserve">TIP AMENDMENT #6. ADD PROJECT TO STIP. NEW</t>
  </si>
  <si>
    <t xml:space="preserve">SIGNAL SYS IMPROVE(P)</t>
  </si>
  <si>
    <t xml:space="preserve">SIGNAL UPGRADE PROJECT IN EDGEWOOD ALONG DUDLEY ROAD AND THOMAS MORE PARKWAY.</t>
  </si>
  <si>
    <t xml:space="preserve">9010062</t>
  </si>
  <si>
    <t xml:space="preserve">KNOTT
LETCHER</t>
  </si>
  <si>
    <t xml:space="preserve">12-925</t>
  </si>
  <si>
    <t xml:space="preserve">REPLACE GUARDRAIL END TREATMENTS ON VARIOUS ROUTES: KNOTT KY 15 (MP 0.00-9.329), KY 80 (MP 0.00-20.093), LETCHER US 119 (MP 0.00-27.917), KY 15 (MP 0.00-10.675), KY 7 (MP 14.157-15.295), US 23 (MP 0.00-7.319). 
</t>
  </si>
  <si>
    <t xml:space="preserve">9010071</t>
  </si>
  <si>
    <t xml:space="preserve">KNOTT</t>
  </si>
  <si>
    <t xml:space="preserve">12-927</t>
  </si>
  <si>
    <t xml:space="preserve">KY 1393</t>
  </si>
  <si>
    <t xml:space="preserve">REPAIR SUPER ELEVATION AND APPLY HIGH FRICTION TREATMENT ON KY-1393 AT JCT. HEAD OF BRANHAMS BR. ROAD</t>
  </si>
  <si>
    <t xml:space="preserve">1203342</t>
  </si>
  <si>
    <t xml:space="preserve">12-1082</t>
  </si>
  <si>
    <t xml:space="preserve">CR 1137</t>
  </si>
  <si>
    <t xml:space="preserve">REPLACE BRIDGE AND APPROACHES ON CR-5137 OVER STEER FORK (C62). (SR=14.7): (060C00062N)</t>
  </si>
  <si>
    <t xml:space="preserve">INCREASE THE FUNDING AMOUNT FOR THE U PHASE.</t>
  </si>
  <si>
    <t xml:space="preserve">1203343</t>
  </si>
  <si>
    <t xml:space="preserve">1203349</t>
  </si>
  <si>
    <t xml:space="preserve">0251032</t>
  </si>
  <si>
    <t xml:space="preserve">KNOX</t>
  </si>
  <si>
    <t xml:space="preserve">11-188</t>
  </si>
  <si>
    <t xml:space="preserve">MAJOR WIDENING - ADDRESS SAFETY AND CAPACITY ON US 25E FROM CORBIN BYPASS TO KNOX/LAUREL COUNTY LINE.  IMPROVE SAFETY ALONG CORRIDOR BY PROVIDING IMPROVED ACCESS MANAGEMENT.(12CCR)</t>
  </si>
  <si>
    <t xml:space="preserve">0251024</t>
  </si>
  <si>
    <t xml:space="preserve">11-913</t>
  </si>
  <si>
    <t xml:space="preserve">INTERSECTION IMPROVEMENTS ON US 25E AT KNOX CENTRAL HIGH SCHOOL.</t>
  </si>
  <si>
    <t xml:space="preserve">0251027</t>
  </si>
  <si>
    <t xml:space="preserve">11-919</t>
  </si>
  <si>
    <t xml:space="preserve">CONSTRUCT LEFT AND RIGHT TURN LANES ALONG US 25E AT VARIOUS LOCATIONS FROM KY 3153 TO THE LAUREL COUNTY LINE.</t>
  </si>
  <si>
    <t xml:space="preserve">5156006</t>
  </si>
  <si>
    <t xml:space="preserve">11-921</t>
  </si>
  <si>
    <t xml:space="preserve">SLOPE IMPROVEMENTS, DRAINAGE STRUCTURE REPLACEMENT, DITCHING AND SHOULDERING ON KY 11 FROM THE WHITLEY COUNTY LINE TO KY 1809 AT KING.</t>
  </si>
  <si>
    <t xml:space="preserve">11-922</t>
  </si>
  <si>
    <t xml:space="preserve">TRENCH AND PLACE BITUMINOUS BASE ON SHOULDERS AND INSTALL UPDATED GUARDRAIL END TREATMENTS ON US 25E FROM 2.0 MILE NORTH OF THE BELL COUNTY LINE, NORTHWEST TO THE LAUREL COUNTY LINE AT CORBIN.</t>
  </si>
  <si>
    <t xml:space="preserve">11-1075</t>
  </si>
  <si>
    <t xml:space="preserve">KY 6</t>
  </si>
  <si>
    <t xml:space="preserve">REPLACE BRIDGE AND APPROACHES ON KY-6 OVER LYNN CAMP CREEK (B42) 0.24 MILE EAST OF KNOX/WHITLEY COUNTY LINE. (SR=23.4): (061B00042N)</t>
  </si>
  <si>
    <t xml:space="preserve">INCREASE THE FUNDING AMOUNT OF THE D PHASE FROM $25,000 TO $250,000.  MOD</t>
  </si>
  <si>
    <t xml:space="preserve">1103233</t>
  </si>
  <si>
    <t xml:space="preserve">1103235</t>
  </si>
  <si>
    <t xml:space="preserve">11-1076</t>
  </si>
  <si>
    <t xml:space="preserve">REPLACE BRIDGE AND APPROACHES ON KY-6 OVER STEWARTS CREEK (B43) 0.27 MILE WEST OF KY-3436.(SR=23.4). (061B00043N)</t>
  </si>
  <si>
    <t xml:space="preserve">1103234</t>
  </si>
  <si>
    <t xml:space="preserve">11-1077</t>
  </si>
  <si>
    <t xml:space="preserve">KY 2418</t>
  </si>
  <si>
    <t xml:space="preserve">REPLACE BRIDGE AND APPROACHES ON KY-2418 OVER LITTLE RICHLAND CREEK(B01) 0.6 MILE SE OF US-25E. (SR=25.6): (061B00001N)</t>
  </si>
  <si>
    <t xml:space="preserve">11-1082</t>
  </si>
  <si>
    <t xml:space="preserve">KY 3437</t>
  </si>
  <si>
    <t xml:space="preserve">REPLACE BRIDGE ON KY-3437 (MP 1.639) OVER EAST FORK BIG INDIAN CREEK; .100 MILE WEST OF KY 1232 AT GRAY; (STRUCTURALLY DEFICIENT, SR=19.3) 061B00086N</t>
  </si>
  <si>
    <t xml:space="preserve">1103244</t>
  </si>
  <si>
    <t xml:space="preserve">REPLACE BRIDGE ON KY-3437 (MP 1.639) OVER EAST FORK BIG INDIAN CREEK; .100 MILE WEST OF KY 1232 AT GRAY; (STRUCTURALLY DEFICIENT, SR=19.3) 061B00086N(12CCR)</t>
  </si>
  <si>
    <t xml:space="preserve">11-1084</t>
  </si>
  <si>
    <t xml:space="preserve">CR 1067</t>
  </si>
  <si>
    <t xml:space="preserve">REPLACE BRIDGE ON CR-1067 (MP 0.237) OVER COLLINS FORK; .2 MI SE-KY 11 @GREEN RD.; (STRUCTURALLY DEFICIENT, SR=18.1) 061C00023N </t>
  </si>
  <si>
    <t xml:space="preserve">1103239</t>
  </si>
  <si>
    <t xml:space="preserve">11-8200</t>
  </si>
  <si>
    <t xml:space="preserve">KY 223</t>
  </si>
  <si>
    <t xml:space="preserve">REPLACE ROAD FORK BRIDGE AT DEWITT.  (SR=55.1)(04CCN) (08CCR): (061B00026N) </t>
  </si>
  <si>
    <t xml:space="preserve">1103240</t>
  </si>
  <si>
    <t xml:space="preserve">LARUE</t>
  </si>
  <si>
    <t xml:space="preserve">LAUREL</t>
  </si>
  <si>
    <t xml:space="preserve">11-139.01</t>
  </si>
  <si>
    <t xml:space="preserve">I-75 CORRIDOR BORDER BETWEEN EXIT 38 AND EXIT 41. (2006KYD) (ALL PHASE 1 WORK BY COUNTY PER AGREEMENT)</t>
  </si>
  <si>
    <t xml:space="preserve">2010.154</t>
  </si>
  <si>
    <t xml:space="preserve">ADD U PHASE TO STIP USING KYD FUNDS.</t>
  </si>
  <si>
    <t xml:space="preserve">0090002</t>
  </si>
  <si>
    <t xml:space="preserve">11-139.02</t>
  </si>
  <si>
    <t xml:space="preserve">I-75 LONDON, KENTUCKY; FRONTAGE ROAD ALONG I-75 BETWEEN EXIT 38 AND EXIT 41 AT LONDON</t>
  </si>
  <si>
    <t xml:space="preserve">ADD U PHASE TO STIP USING STP FUNDS.</t>
  </si>
  <si>
    <t xml:space="preserve">I-75 LONDON, KENTUCKY; CORRIDOR BETWEEN EXIT 38 AND EXIT 41 PRELIMINARY ENGINEERING AND ENVIRONMENTAL PHASE FOR CONSTRUCTION OF A FRONTAGE ROAD. (05KYD-KY090)</t>
  </si>
  <si>
    <t xml:space="preserve">0251031</t>
  </si>
  <si>
    <t xml:space="preserve">11-185</t>
  </si>
  <si>
    <t xml:space="preserve">MAJOR WIDENING - ADDRESS SAFETY, CAPACITY, AND ACCESS MANAGEMENT ON US 25E FROM KNOX/LAUREL COUNTY LINE TO KY 770</t>
  </si>
  <si>
    <t xml:space="preserve">11-904.01</t>
  </si>
  <si>
    <t xml:space="preserve">KY 363</t>
  </si>
  <si>
    <t xml:space="preserve">CONSTRUCT A ROUNDABOUT ON KY-363 AT KY-1006. (06CCR)</t>
  </si>
  <si>
    <t xml:space="preserve">5291001</t>
  </si>
  <si>
    <t xml:space="preserve">11-914</t>
  </si>
  <si>
    <t xml:space="preserve">KY 312</t>
  </si>
  <si>
    <t xml:space="preserve">INTERSECTION IMPROVEMENTS ON KY 312 AT KY 770 NORTH OF LAUREL LAKE.</t>
  </si>
  <si>
    <t xml:space="preserve">5267001</t>
  </si>
  <si>
    <t xml:space="preserve">11-917</t>
  </si>
  <si>
    <t xml:space="preserve">KY 472</t>
  </si>
  <si>
    <t xml:space="preserve">CONSTRUCT RIGHT TURN LANE ON KY 472 AT NORTH LAUREL MIDDLE SCHOOL.</t>
  </si>
  <si>
    <t xml:space="preserve">5153004</t>
  </si>
  <si>
    <t xml:space="preserve">11-918</t>
  </si>
  <si>
    <t xml:space="preserve">KY 1006</t>
  </si>
  <si>
    <t xml:space="preserve">WIDEN SHOULDER ON WEST 5TH STREET AT COLLEGE STREET IN LONDON.</t>
  </si>
  <si>
    <t xml:space="preserve">11-1060</t>
  </si>
  <si>
    <t xml:space="preserve">KY 490</t>
  </si>
  <si>
    <t xml:space="preserve">REPLACE BRIDGE OVER ROCKCASTLE RIVER (B04) AT THE ROCKCASTLE-LAUREL COUNTY LINE. (SR=11.4): (063B00004N)(10CCR)</t>
  </si>
  <si>
    <t xml:space="preserve">2010.023</t>
  </si>
  <si>
    <t xml:space="preserve">INCREASE THE FUNDING AMOUNT OF THE R PHASE.  MOD</t>
  </si>
  <si>
    <t xml:space="preserve">LAUREL
ROCKCASTLE</t>
  </si>
  <si>
    <t xml:space="preserve">INCREASE THE FUNDING AMOUNT OF THE U PHASE.  MOD</t>
  </si>
  <si>
    <t xml:space="preserve">1103249</t>
  </si>
  <si>
    <t xml:space="preserve">11-1080</t>
  </si>
  <si>
    <t xml:space="preserve">KY 578</t>
  </si>
  <si>
    <t xml:space="preserve">REPLACE BRIDGE ON KY-578 (MP 5.154) OVER RACCOON CREEK; .10 MI W OF W-JCT KY 638; (STRUCTURALLY DEFICIENT, SR=24.9) 063B00069N </t>
  </si>
  <si>
    <t xml:space="preserve">1103243</t>
  </si>
  <si>
    <t xml:space="preserve">LAWRENCE</t>
  </si>
  <si>
    <t xml:space="preserve">12-284</t>
  </si>
  <si>
    <t xml:space="preserve">KY 32</t>
  </si>
  <si>
    <t xml:space="preserve">LOUISA-SANDY HOOK ROAD; RECONSTRUCT A PRIORITY SECTION OF KY-32 BETWEEN THE END OF CORPS OF ENGRS RECONSTRUCTION AT YATESVILLE LAKE AND US-23. (04CCR)(06CCR)(08CCR)</t>
  </si>
  <si>
    <t xml:space="preserve">12-1106</t>
  </si>
  <si>
    <t xml:space="preserve">PR 1116</t>
  </si>
  <si>
    <t xml:space="preserve">REPLACE BRIDGE ON PR-1116 (MP 0.015) OVER ROCKCASTLE CREEK; .034 MI W JCT KY 3; (STRUCTURALLY DEFICIENT, SR=18.4) 064C00073N </t>
  </si>
  <si>
    <t xml:space="preserve">2010.101</t>
  </si>
  <si>
    <t xml:space="preserve">INCREASE FUNDING AMOUNT FOR D PHASE.  MOD</t>
  </si>
  <si>
    <t xml:space="preserve">1203337</t>
  </si>
  <si>
    <t xml:space="preserve">12-8405</t>
  </si>
  <si>
    <t xml:space="preserve">RECONSTRUCT A PRIORITY SECTION OF KY-32 BEGINNING AT MILEPOST 27.64. (08CCN)(10CCR)</t>
  </si>
  <si>
    <t xml:space="preserve">INCREASE THE FUNDING AMOUNT OF THE D PHASE.  MOD</t>
  </si>
  <si>
    <t xml:space="preserve">5255018</t>
  </si>
  <si>
    <t xml:space="preserve">LEE</t>
  </si>
  <si>
    <t xml:space="preserve">10-142</t>
  </si>
  <si>
    <t xml:space="preserve">KY 52 PROJECT, CITY OF BEATTYVILLE: WIDEN AND ADD SIDEWALKS. (2006KYD)</t>
  </si>
  <si>
    <t xml:space="preserve">2010.059</t>
  </si>
  <si>
    <t xml:space="preserve">9010048</t>
  </si>
  <si>
    <t xml:space="preserve">10-908</t>
  </si>
  <si>
    <t xml:space="preserve">KY 1144</t>
  </si>
  <si>
    <t xml:space="preserve">RECONSTRUCT KY 1144 AT ENTRANCE TO LEE COUNTY HIGH SCHOOL AT BEATTYVILLE</t>
  </si>
  <si>
    <t xml:space="preserve">9010049</t>
  </si>
  <si>
    <t xml:space="preserve">9010050</t>
  </si>
  <si>
    <t xml:space="preserve">1003197</t>
  </si>
  <si>
    <t xml:space="preserve">10-1091</t>
  </si>
  <si>
    <t xml:space="preserve">CR 1224</t>
  </si>
  <si>
    <t xml:space="preserve">REPLACE BRIDGE ON CR-1224 (MP 0.102) OVER ELK LICK BR-ELK CK; .1 MI-W JCT CR 5212; (FUNCTIONALLY OBSOLETE, SR=21.9) 065C00023N </t>
  </si>
  <si>
    <t xml:space="preserve">LESLIE</t>
  </si>
  <si>
    <t xml:space="preserve">11-1067</t>
  </si>
  <si>
    <t xml:space="preserve">CR 1214</t>
  </si>
  <si>
    <t xml:space="preserve">REPLACE BRIDGE AND APPROACHES ON CR-1214 OVER BEECH FORK (C24). (SR=6.0)(PROJECT FUNDING CONTINGENT UPON BRIDGE POSTING COMPLIANCE): (066C00024N)</t>
  </si>
  <si>
    <t xml:space="preserve">11-1068</t>
  </si>
  <si>
    <t xml:space="preserve">CR 1241</t>
  </si>
  <si>
    <t xml:space="preserve">REPLACE BRIDGE AND APPROACHES ON CR-1241 OVER BEECH FORK (C25). (SR=3.0)(PROJECT FUNDING CONTINGENT UPON BRIDGE POSTING COMPLIANCE): (066C00025N)</t>
  </si>
  <si>
    <t xml:space="preserve">4211021</t>
  </si>
  <si>
    <t xml:space="preserve">11-1078</t>
  </si>
  <si>
    <t xml:space="preserve">REPLACE BRIDGE AND APPROACHES ON US-421 OVER STINNET CREEK (B08) 0.028 MILE SOUTH OF KY-406 NEAR STINNETT.(SR=26.0) (10CCR)</t>
  </si>
  <si>
    <t xml:space="preserve">REPLACE BRIDGE AND APPROACHES ON US-421 OVER STINNET CREEK (B08) 0.028 MILE SOUTH OF KY-406 NEAR STINNETT.(SR=26.0)</t>
  </si>
  <si>
    <t xml:space="preserve">1103241</t>
  </si>
  <si>
    <t xml:space="preserve">11-8519</t>
  </si>
  <si>
    <t xml:space="preserve">KY 699</t>
  </si>
  <si>
    <t xml:space="preserve">CONSTRUCT A NEW HIGH WATER BRIDGE ON KY-699. (08CCN): (066B00056N)(10CCR)</t>
  </si>
  <si>
    <t xml:space="preserve">1103248</t>
  </si>
  <si>
    <t xml:space="preserve">1103250</t>
  </si>
  <si>
    <t xml:space="preserve">0151069</t>
  </si>
  <si>
    <t xml:space="preserve">LETCHER</t>
  </si>
  <si>
    <t xml:space="preserve">12-121</t>
  </si>
  <si>
    <t xml:space="preserve">HAZARD-WHITESBURG; CONSTRUCT NEW INTERSECTION WITH LEFT TURN LANES AT KY-160 NEAR VAN.</t>
  </si>
  <si>
    <t xml:space="preserve">12-311.3</t>
  </si>
  <si>
    <t xml:space="preserve">HARLAN-WHITESBURG; PINE MOUNTAIN; PARTRIDGE TO OVEN FORK; BEGINNING 1.3 MILES EAST OF THE HARLAN COUNTY LINE TO 1.71 MILES EAST OF KY-3404 NEAR JOE DAY BRANCH. (R/W FOR SECTIONS 1A &amp; 1B) (F16) (2000BOPP)</t>
  </si>
  <si>
    <t xml:space="preserve">APD</t>
  </si>
  <si>
    <t xml:space="preserve">12-311.35</t>
  </si>
  <si>
    <t xml:space="preserve">HARLAN-WHITESBURG; PINE MOUNTAIN; PARTRIDGE TO OVEN FORK SECTION 2; US-119 RELOCATION FROM 1000 FEET WEST JCT. KY-3404 TO 1.0 MILE SOUTHWEST MAGGARD BRANCH ROAD. (F16) (2004BOPC)(GRADE &amp; DRAIN)(CONST. SEQUENCE 3)</t>
  </si>
  <si>
    <t xml:space="preserve">12-311.36</t>
  </si>
  <si>
    <t xml:space="preserve">HARLAN-WHITESBURG; PINE MOUNTAIN; PARTRIDGE TO OVEN FORK SECTION 3; US-119 RELOCATION FROM 1.0 MILE SOUTHWEST MAGGARD BRANCH ROAD TO 0.1 MILE WEST OF BROWN BRANCH. (F16) (2004BOPC)(GRADE &amp; DRAIN)(CONST. SEQUENCE 2)</t>
  </si>
  <si>
    <t xml:space="preserve">12-311.39</t>
  </si>
  <si>
    <t xml:space="preserve">HARLAN-WHITESBURG; PINE MOUNTAIN; PARTRIDGE TO OVEN FORK (SURFACING FOR SECTIONS 2 AND 3); US-119 RELOCATION FROM 1000 FEET WEST JCT. KY-3404 TO 0.1 MILE WEST OF BROWN BRANCH. (F16) (2004BOPC)(CONSTRUCTION SEQUENCE 5)</t>
  </si>
  <si>
    <t xml:space="preserve">12-311.7</t>
  </si>
  <si>
    <t xml:space="preserve">HARLAN-WHITESBURG; PINE MOUNTAIN; PARTRIDGE TO OVEN FORK; BEGINNING 1.71 MILES EAST OF KY-3404 NEAR JOE DAY BRANCH TO THE COMMUNITY OF OVEN FORK. (R/W FOR SECTIONS 3 &amp; 4) (F16) (2000BOP)</t>
  </si>
  <si>
    <t xml:space="preserve">12-311.77</t>
  </si>
  <si>
    <t xml:space="preserve">HARLAN-WHITESBURG; PINE MOUNTAIN; PARTRIDGE TO OVEN FORK SECTION 4; US-119 RELOCATION FROM 0.1 MI WEST OF BROWN BRANCH TO 0.15 MI WEST OF KY-806 AT OVEN FORK INCLUDING APPROACH TO EXISTING US-119. (F16) (2004BOPC)(CONST. SEQUENCE 4)(GRADE, DRAIN AND SURF)</t>
  </si>
  <si>
    <t xml:space="preserve">12-314</t>
  </si>
  <si>
    <t xml:space="preserve">HARLAN-WHITESBURG; PINE MOUNTAIN; OVEN FORK TO WHITESBURG (F16.1)</t>
  </si>
  <si>
    <t xml:space="preserve">12-314.1</t>
  </si>
  <si>
    <t xml:space="preserve">HARLAN-WHITESBURG; PINE MOUNTAIN; OVEN FORK TO WHITESBURG SECTION 1 (SOUTHERN PORTAL); BEGINNING 0.65 MILE WEST OF KY-806 TO JUST NORTH OF KY-806 NEAR COMMUNITY OF OVEN FORK. (F16.1)(CONSTRUCTION SEQUENCE 3)</t>
  </si>
  <si>
    <t xml:space="preserve">12-314.2</t>
  </si>
  <si>
    <t xml:space="preserve">HARLAN-WHITESBURG; PINE MOUNTAIN; OVEN FORK TO WHITESBURG SECTION 2 (TUNNEL); BEGINNING JUST NORTH OF KY-806 NEAR COMMUNITY OF OVEN FORK TO JUST SOUTH OF KY-2035 ON LITTLE COWAN CREEK. (F16.1)(CONSTRUCTION SEQUENCE 4)</t>
  </si>
  <si>
    <t xml:space="preserve">12-314.26</t>
  </si>
  <si>
    <t xml:space="preserve">HARLAN-WHITESBURG; PINE MOUNTAIN TUNNEL OPTION; SECTION 2 - PILOT BORE.</t>
  </si>
  <si>
    <t xml:space="preserve">12-314.3</t>
  </si>
  <si>
    <t xml:space="preserve">HARLAN-WHITESBURG; PINE MOUNTAIN; OVEN FORK TO WHITESBURG SECTION 3 (NORTHERN PORTAL); BEGINNING JUST SOUTH OF KY-2035 ON LITTLE COWAN CREEK TO THE US119/KY15 INTERSECTION AT WHITESBURG. (F16.1)(CONSTRUCTION SEQUENCE 2)</t>
  </si>
  <si>
    <t xml:space="preserve">12-926</t>
  </si>
  <si>
    <t xml:space="preserve">KY 931</t>
  </si>
  <si>
    <t xml:space="preserve">REMOVE TREES ALONG KY-931 FROM BARTESTA BRANCH ROAD TO COWAN CREEK BRIDGE</t>
  </si>
  <si>
    <t xml:space="preserve">2010.167</t>
  </si>
  <si>
    <t xml:space="preserve">9010073</t>
  </si>
  <si>
    <t xml:space="preserve">12-929</t>
  </si>
  <si>
    <t xml:space="preserve">KY 588</t>
  </si>
  <si>
    <t xml:space="preserve">RESTORE SHOULDERS, DITCHES, AND DRAINAGE STRUCTURES AND EXCAVATE BACK-SLOPES TO IMPROVE CURVE RADII AND SIGHT DISTANCE ON KY 588 FROM KY 160 NEAR PREMIUM TO 1.5 MILE WEST OF KY 3401 AT UZ.</t>
  </si>
  <si>
    <t xml:space="preserve">5337032</t>
  </si>
  <si>
    <t xml:space="preserve">12-931</t>
  </si>
  <si>
    <t xml:space="preserve">11.205</t>
  </si>
  <si>
    <t xml:space="preserve">11.505</t>
  </si>
  <si>
    <t xml:space="preserve">INSTALL GUARDRAIL ON KY 7 FROM SPRING BRANCH ROAD TO 700' SOUTH OF DOTY CREEK BRIDGE.</t>
  </si>
  <si>
    <t xml:space="preserve">1203308</t>
  </si>
  <si>
    <t xml:space="preserve">12-1081</t>
  </si>
  <si>
    <t xml:space="preserve">CR 1376</t>
  </si>
  <si>
    <t xml:space="preserve">REPLACE BRIDGE AND APPROACHES ON CR-1376 OVER NORTH FORK KENTUCKY RIVER (C46). (SR=7.8): (067C00046N)</t>
  </si>
  <si>
    <t xml:space="preserve">1203330</t>
  </si>
  <si>
    <t xml:space="preserve">12-1091</t>
  </si>
  <si>
    <t xml:space="preserve">CR 1245</t>
  </si>
  <si>
    <t xml:space="preserve">PACIES BRANCH ROAD; REPLACE BRIDGE AND APPROACHES OVER KINGS CREEK (C27) 0.05 MILE NW OF KY-160. (SR=2.0): (067C00027N)</t>
  </si>
  <si>
    <t xml:space="preserve">PACIES BRANCH ROAD; REPLACE BRIDGE AND APPROACHES OVER KINGS CREEK (C27) 0.05 MILE NW OF KY-160. (SR=2.0)</t>
  </si>
  <si>
    <t xml:space="preserve">12-1094</t>
  </si>
  <si>
    <t xml:space="preserve">KY 343</t>
  </si>
  <si>
    <t xml:space="preserve">REPLACE BRIDGE AND APPROACHES ON KY-343 OVER WRIGHT FORK (B79) 50 FEET NE OF HAYMOND HILL ROAD. (SR=3.0): (067B00079N)</t>
  </si>
  <si>
    <t xml:space="preserve">1203334</t>
  </si>
  <si>
    <t xml:space="preserve">2010.112</t>
  </si>
  <si>
    <t xml:space="preserve">1203339</t>
  </si>
  <si>
    <t xml:space="preserve">REPLACE BRIDGE AND APPROACHES ON KY-343 OVER WRIGHT FORK (B79) 50 FEET NE OF HAYMOND HILL ROAD. (SR=3.0)</t>
  </si>
  <si>
    <t xml:space="preserve">1203331</t>
  </si>
  <si>
    <t xml:space="preserve">12-1096</t>
  </si>
  <si>
    <t xml:space="preserve">CR 1391</t>
  </si>
  <si>
    <t xml:space="preserve">BIG BLUE BLVD; REPLACE BRIDGE OVER ROCKHOUSE CREEK (C35) 0.05 MILE SE OF KY-7. (SR=5.0): (067C00035N)</t>
  </si>
  <si>
    <t xml:space="preserve">BIG BLUE BLVD; REPLACE BRIDGE OVER ROCKHOUSE CREEK (C35) 0.05 MILE SE OF KY-7. (SR=5.0)</t>
  </si>
  <si>
    <t xml:space="preserve">1203335</t>
  </si>
  <si>
    <t xml:space="preserve">12-1097</t>
  </si>
  <si>
    <t xml:space="preserve">REPLACE BRIDGE AND APPROACHES ON KY-343 OVER WRIGHT FORK (B15) 30 FEET EAST OF MASTERS DRIVE. (SR=7.0): (067B00015N)</t>
  </si>
  <si>
    <t xml:space="preserve">1203338</t>
  </si>
  <si>
    <t xml:space="preserve">REPLACE BRIDGE AND APPROACHES ON KY-343 OVER WRIGHT FORK (B15) 30 FEET EAST OF MASTERS DRIVE. (SR=7.0)</t>
  </si>
  <si>
    <t xml:space="preserve">1203346</t>
  </si>
  <si>
    <t xml:space="preserve">12-1107</t>
  </si>
  <si>
    <t xml:space="preserve">CS 2026</t>
  </si>
  <si>
    <t xml:space="preserve">REPLACE BRIDGE ON CS-2026 OVER (MP 0.032) ELKHORN CREEK; AT EAST JENKINS; (STRUCTURALLY DEFICIENT, SR=13) 067C00058N </t>
  </si>
  <si>
    <t xml:space="preserve">12-1108</t>
  </si>
  <si>
    <t xml:space="preserve">CR 1841</t>
  </si>
  <si>
    <t xml:space="preserve">REPLACE BRIDGE ON CR-1841 (MP 0.015) OVER NORTH FORK KY RIVER; 1 MI N JCT KY 1862; (STRUCTURALLY DEFICIENT, SR=15.7) 067C00063N </t>
  </si>
  <si>
    <t xml:space="preserve">1203336</t>
  </si>
  <si>
    <t xml:space="preserve">LEWIS</t>
  </si>
  <si>
    <t xml:space="preserve">9-1079</t>
  </si>
  <si>
    <t xml:space="preserve">CR 1068</t>
  </si>
  <si>
    <t xml:space="preserve">REPLACE BRIDGE ON CR-1068 (MP 0.225) OVER TOWN BRANCH; 3.5 MI EAST OF JCT KY 59; (STRUCTURALLY DEFICIENT, SR=9.5) 068C00061N </t>
  </si>
  <si>
    <t xml:space="preserve">INCREASE THE FUNDING AMOUNT FROM 110,000 TO 261,000 AND CHANGE FISCAL YEAR.  MOD</t>
  </si>
  <si>
    <t xml:space="preserve">0903174</t>
  </si>
  <si>
    <t xml:space="preserve">9-1082</t>
  </si>
  <si>
    <t xml:space="preserve">22.563</t>
  </si>
  <si>
    <t xml:space="preserve">22.637</t>
  </si>
  <si>
    <t xml:space="preserve">REPLACE BRIDGE ON KY 8 OVER KINNICONNICK CREEK 0.094 MILE W OF DUDLEY AVE (CR-1031A) (SR 26.5) 068B00003N</t>
  </si>
  <si>
    <t xml:space="preserve">0142009</t>
  </si>
  <si>
    <t xml:space="preserve">LINCOLN</t>
  </si>
  <si>
    <t xml:space="preserve">8-141</t>
  </si>
  <si>
    <t xml:space="preserve">KY 698</t>
  </si>
  <si>
    <t xml:space="preserve">WIDEN AND RECONSTRUCT KY 698 AT MASON GAP ROAD, LINCOLN COUNTY. (2005HPP-KY142) </t>
  </si>
  <si>
    <t xml:space="preserve">5180023</t>
  </si>
  <si>
    <t xml:space="preserve">8-907</t>
  </si>
  <si>
    <t xml:space="preserve">KY 78</t>
  </si>
  <si>
    <t xml:space="preserve">HORIZONTAL/VERTICAL REALIGNMENT AND SIGHT DISTANCE IMPROVEMENT ON KY-78 1.5 MILES EAST OF TURNERSVILLE. B/C=2.11 (2004BOPC)</t>
  </si>
  <si>
    <t xml:space="preserve">INCREASE THE U PHASE.  MOD  </t>
  </si>
  <si>
    <t xml:space="preserve">5180024</t>
  </si>
  <si>
    <t xml:space="preserve">8-914</t>
  </si>
  <si>
    <t xml:space="preserve">13.135</t>
  </si>
  <si>
    <t xml:space="preserve">RECONSTRUCT SHOULDERS, INSTALL CURVE SIGNS, GUARDRAIL DELINERATORS, EDGELINE RUMBLE STRIPS, AND REMOVE STUMPS ON KY 78 FROM US 127 AT HUSTONVILLE TO US 150 AT STANFORD.</t>
  </si>
  <si>
    <t xml:space="preserve">8-1049</t>
  </si>
  <si>
    <t xml:space="preserve">REPLACE BRIDGE ON KY-78 (MP 11.216) OVER PEVYHOUSE BRANCH; .30 MI WEST OF JCT KY 300; (STRUCTURALLY DEFICIENT, SR=43.3) 069B00027N </t>
  </si>
  <si>
    <t xml:space="preserve">2010.033</t>
  </si>
  <si>
    <t xml:space="preserve">5180022</t>
  </si>
  <si>
    <t xml:space="preserve">2010.067</t>
  </si>
  <si>
    <t xml:space="preserve">ADD D PHASE.  BREAKOUT FROM C PHASE.  NEW</t>
  </si>
  <si>
    <t xml:space="preserve">0601160</t>
  </si>
  <si>
    <t xml:space="preserve">LIVINGSTON</t>
  </si>
  <si>
    <t xml:space="preserve">1-184</t>
  </si>
  <si>
    <t xml:space="preserve">PADUCAH-HENDERSON; RECONSTRUCT FROM 0.5 MILES EAST OF DYER HILL MINE ROAD TO LIVINGSTON CENTRAL MIDDLE SCHOOL(10CCR)</t>
  </si>
  <si>
    <t xml:space="preserve">0601163</t>
  </si>
  <si>
    <t xml:space="preserve">1-1059</t>
  </si>
  <si>
    <t xml:space="preserve">KY 453</t>
  </si>
  <si>
    <t xml:space="preserve">REPLACE BRIDGE AND APPROACHES ON KY-453 OVER ECHO SPRING BRANCH (B29) 0.177 MILE NW OF COON CHAPEL ROAD. (SR=12.5)(08CCR)</t>
  </si>
  <si>
    <t xml:space="preserve">1-1142</t>
  </si>
  <si>
    <t xml:space="preserve">12.348</t>
  </si>
  <si>
    <t xml:space="preserve">12.692</t>
  </si>
  <si>
    <t xml:space="preserve">REPLACE BRIDGE ON US 60 OVER THE CUMBERLAND RIVER 0.27 MILE N OF KY 70 (SR 32.7) 070B00017N.</t>
  </si>
  <si>
    <t xml:space="preserve">1-1145</t>
  </si>
  <si>
    <t xml:space="preserve">KY 866</t>
  </si>
  <si>
    <t xml:space="preserve">.022</t>
  </si>
  <si>
    <t xml:space="preserve">.062</t>
  </si>
  <si>
    <t xml:space="preserve">REPLACE BRIDGE ON KY 866 OVER FORK OF GUM CREEK 0.02 MILE N OF KY 1664(SR 28.1)070B00050N</t>
  </si>
  <si>
    <t xml:space="preserve">1-8601</t>
  </si>
  <si>
    <t xml:space="preserve">SMITHLAND-PADUCAH BRIDGE AND APPROACHES OVER TENNESSEE RIVER AT MCCRACKEN COUNTY LINE PHASE II ADDITIONAL FUNDING. (10CCN)</t>
  </si>
  <si>
    <t xml:space="preserve">1-8602</t>
  </si>
  <si>
    <t xml:space="preserve">LOGAN</t>
  </si>
  <si>
    <t xml:space="preserve">3-273.01</t>
  </si>
  <si>
    <t xml:space="preserve">US 431</t>
  </si>
  <si>
    <t xml:space="preserve">RECONSTRUCT/RELOCATE AND CONTINUE FOUR LANING OF US-431 FROM THE END OF THE EXISTING FOUR-LANE NORTH OF EPLEYS TO APPROXIMATELY 1.5 MILES NORTH OF KY-106 EAST (NORTH OF LEWISBURG). (06CCR)(2002BOPC)</t>
  </si>
  <si>
    <t xml:space="preserve">3-903</t>
  </si>
  <si>
    <t xml:space="preserve">US 68X</t>
  </si>
  <si>
    <t xml:space="preserve">RECONSTRUCTION TO IMPROVE GEOMETRICS OF THE US 68X AND KY 2146 INTERSECTION IN RUSSELLVILLE. (2008BOPC)(10CCR)</t>
  </si>
  <si>
    <t xml:space="preserve">0801079</t>
  </si>
  <si>
    <t xml:space="preserve">ADD UTILITY PHASE TO STIP.  BREAKOUT FROM 99-911.00.  NEW  </t>
  </si>
  <si>
    <t xml:space="preserve">0801080</t>
  </si>
  <si>
    <t xml:space="preserve">9010054</t>
  </si>
  <si>
    <t xml:space="preserve">3-908</t>
  </si>
  <si>
    <t xml:space="preserve">KY 178</t>
  </si>
  <si>
    <t xml:space="preserve">SAFETY IMPROVEMENTS ALONG KY 178 FROM THE TODD COUNTY LINE TO 0.3MI EAST OF SPORTSMAN CLUB ROAD IN RUSSELLVILLE.</t>
  </si>
  <si>
    <t xml:space="preserve">0801081</t>
  </si>
  <si>
    <t xml:space="preserve">3-909</t>
  </si>
  <si>
    <t xml:space="preserve">CONSTRUCT OFFSET LEFT TURN LANES ON US 68 AT HIGHLAND LICK ROAD (KY 178) IN RUSSELLVILLE.</t>
  </si>
  <si>
    <t xml:space="preserve">3-914</t>
  </si>
  <si>
    <t xml:space="preserve">KY 100</t>
  </si>
  <si>
    <t xml:space="preserve">DITCHING AND SHOULDERING, EXTEND CROSS DRAINS AND REMOVE HEADWALLS ON KY 100 FROM US 68 AT RUSSELLVILLE TO LOCUST GROVE ROAD NEAR THE SIMPSON COUNTY LINE.</t>
  </si>
  <si>
    <t xml:space="preserve">0303232</t>
  </si>
  <si>
    <t xml:space="preserve">3-1073</t>
  </si>
  <si>
    <t xml:space="preserve">KY 664</t>
  </si>
  <si>
    <t xml:space="preserve">REPLACE BRIDGE ON KY-664 (MP 3.298) OVER PLEASANT RUN CREEK; 2.3 MI N.W. OF JCT KY 663; (STRUCTURALLY DEFICIENT, SR=29.8) 071B00040N </t>
  </si>
  <si>
    <t xml:space="preserve">3-1078</t>
  </si>
  <si>
    <t xml:space="preserve">KY 2146</t>
  </si>
  <si>
    <t xml:space="preserve">REPLACE BRIDGE ON KY 2146 OVER TOWN BRANCH 0.1 MILE W OF KY 3519(SR 49.3) 071B00067N</t>
  </si>
  <si>
    <t xml:space="preserve">3-1079</t>
  </si>
  <si>
    <t xml:space="preserve">KY 663</t>
  </si>
  <si>
    <t xml:space="preserve">REPLACE BRIDGE ON KY 663 OVER PLEASANT RUN CREEK 2.099 MILES S OF KY 100(SR 49.1) 071B00057N</t>
  </si>
  <si>
    <t xml:space="preserve">3-1083</t>
  </si>
  <si>
    <t xml:space="preserve">CR 1249</t>
  </si>
  <si>
    <t xml:space="preserve">REPLACE BRIDGE ON LOGAN MILL RD (CR 1249) OVER RED RIVER 0.78 MILE SE OF ORNDORFF MILL RD (KY 96)(SR 25.3)071C00023N</t>
  </si>
  <si>
    <t xml:space="preserve">LYON</t>
  </si>
  <si>
    <t xml:space="preserve">1-7</t>
  </si>
  <si>
    <t xml:space="preserve">ADD RESTROOM FACILITY TO I-24 EASTBOUND &amp; WESTBOUND WEIGH STATIONS IN LYON COUNTY (DESIGN FUNDS AUTHORIZED UNDER ITEM NO. 99-44.00)</t>
  </si>
  <si>
    <t xml:space="preserve">TRANSFERRED FUNDS TO 2-2057.00 PER STIP MOD 2010.113 $8,000,000</t>
  </si>
  <si>
    <t xml:space="preserve">99-389</t>
  </si>
  <si>
    <t xml:space="preserve">KY 9001</t>
  </si>
  <si>
    <t xml:space="preserve">RECONSTRUCT ELEMENTS OF EXISTING WESTERN KENTUCKY PARKWAY BETWEEN MP 0.0 AND MP 37.0 TO UPGRADE GEOMETRICS TO INTERSTATE STANDARDS (I-69 CORRIDOR IMPROVEMENT)</t>
  </si>
  <si>
    <t xml:space="preserve">2010.025</t>
  </si>
  <si>
    <t xml:space="preserve">ADD PROJECT TO STIP. BREAKOUT FROM 99-337.06 ZVARIOUS SECTION OF STIP USING NCIIP DISCRETIONARY FUNDS.  NEW</t>
  </si>
  <si>
    <t xml:space="preserve">0168014</t>
  </si>
  <si>
    <t xml:space="preserve">LYON, CALDWELL, HOPKINS</t>
  </si>
  <si>
    <t xml:space="preserve">2-2057</t>
  </si>
  <si>
    <t xml:space="preserve">PROVIDE REQUIRED MODIFICATIONS AND IMPROVEMENTS TO EXISTING W. H. FORD (WESTERN KENTUCKY) PARKWAY BETWEEN MILEPOINT 0.00 IN LYON COUNTY TO MILEPOINT 37.00 IN HOPKINS COUNTY FOR FHWA TO OFFICIALLY DESIGNATE THIS SECTION OF THE PARKWAY PART OF I-69</t>
  </si>
  <si>
    <t xml:space="preserve">2010.113</t>
  </si>
  <si>
    <t xml:space="preserve">ADD C PHASE TO STIP.  MOVING FUNDS FROM ITEM NO. 99-389.00 TO THIS ITEM.  MOD</t>
  </si>
  <si>
    <t xml:space="preserve">0021031</t>
  </si>
  <si>
    <t xml:space="preserve">2010.093</t>
  </si>
  <si>
    <t xml:space="preserve">0168015</t>
  </si>
  <si>
    <t xml:space="preserve">LYON, CALDWELL, HOPKINS,
MARSHALL,
LIVINGSTON</t>
  </si>
  <si>
    <t xml:space="preserve">2-2058</t>
  </si>
  <si>
    <t xml:space="preserve">I 69</t>
  </si>
  <si>
    <t xml:space="preserve">INSTALLATION OF I-69 SIGNAGE BEGINNING AT THE I-24/PURCHASE PKWY INTERCHANGE IN MARSHALL CO,  PROCEEDING EAST ALONG I-24 TO THE I-24/WESTERN KY PKWY INTERCHANGE IN LYON CO,  PROCEEDING EAST ALONG WESTERN KY PKWY TO THE WK PKWY/PENNYRILE PKWY INTERCHANGE IN HOPKINS CO. APPROX 55 MI.</t>
  </si>
  <si>
    <t xml:space="preserve">0168016</t>
  </si>
  <si>
    <t xml:space="preserve">INCREASE FUNDING AMOUNT.  MOD</t>
  </si>
  <si>
    <t xml:space="preserve">INSTALL I-69 SIGNAGE BEGIN AT
I-24/PURCHASE PKWY INCH IN MARSHALL CO,PROCEED EAST ALONG I-24 TO I-24/WESTERN KY PKWY INCH IN LYON CO,PROCEED EAST ALONG WESTERN KY PKWY TO THE WK PKWY/PENNYRILE PKWY INCH IN HOPKINS CO. APPX 55 MI. </t>
  </si>
  <si>
    <t xml:space="preserve">MADISON</t>
  </si>
  <si>
    <t xml:space="preserve">7-236</t>
  </si>
  <si>
    <t xml:space="preserve">KY 595</t>
  </si>
  <si>
    <t xml:space="preserve">COMPREHENSIVE TRAFFIC STUDY FOR INTERSECTION OF MAIN STREET AND BEREA COLLEGE CAMPUS, BEREA. (2005HPP-KY112)(MOA WITH BEREA).  </t>
  </si>
  <si>
    <t xml:space="preserve">7-251.01</t>
  </si>
  <si>
    <t xml:space="preserve">WIDEN US-25 FROM US-421 NORTH TO KY-876.  STATE TO PROVIDE DESIGN AND PLANS, AND FUNDS FOR THIS PROJECT ARE REQUESTED TO BE PAID TO THE MADISON COUNTY FISCAL COURT, WHICH SHALL COORDINATE THE PROJECT. (2005HPP-KY110)(06CCR) </t>
  </si>
  <si>
    <t xml:space="preserve">7-251.4</t>
  </si>
  <si>
    <t xml:space="preserve">PRIORITY SECTION II: WIDEN US-25 FROM 1500' SOUTH OF DUNCANNON ROAD TO PUMPKIN RUN. (2006BOPC)(08CCR)(10CCR)</t>
  </si>
  <si>
    <t xml:space="preserve">STPR</t>
  </si>
  <si>
    <t xml:space="preserve">4212043</t>
  </si>
  <si>
    <t xml:space="preserve">7-251.7</t>
  </si>
  <si>
    <t xml:space="preserve">PRIORITY SECTION I:  WIDEN US-25 FROM PUMPKIN RUN TO KY-876. (2006BOPC)("KYD" FUNDS FOR R, U AND C PHASES TO BE PROVIDED JAN 09 BY DEPARTMENT OF DEFENSE ACCESS ROAD (7C10) FUNDING AS PER AGREEMENT)(08CCR)</t>
  </si>
  <si>
    <t xml:space="preserve">2010.202</t>
  </si>
  <si>
    <t xml:space="preserve">0753096</t>
  </si>
  <si>
    <t xml:space="preserve">7-920</t>
  </si>
  <si>
    <t xml:space="preserve">MILL AND INLAY WITH POLISH RESISTANT AGGREGATE, DITCH AND DELINEATE SB EXIT RAMP FROM I 75 TO US 25 AND SB ENTRANCE RAMP FROM US 25 TO I 75 AT RICHMOND.</t>
  </si>
  <si>
    <t xml:space="preserve">7-1126</t>
  </si>
  <si>
    <t xml:space="preserve">KY 3376</t>
  </si>
  <si>
    <t xml:space="preserve">REPLACE BRIDGE ON KY 3376 OVER HAYS FORK 0.048 SOUTH OF US 421 (SR 23.1) 076B00086N.</t>
  </si>
  <si>
    <t xml:space="preserve">7-8403</t>
  </si>
  <si>
    <t xml:space="preserve">KY 627</t>
  </si>
  <si>
    <t xml:space="preserve">RECONSTRUCT AND WIDEN THE KY-627 BRIDGE OVER I-75 TO FIVE LANES TO IMPROVE TRAFFIC CONGESTION AND IMPROVE SAFETY. (B40) (08CCN)(10CCR)</t>
  </si>
  <si>
    <t xml:space="preserve">7-8503</t>
  </si>
  <si>
    <t xml:space="preserve">KY 21</t>
  </si>
  <si>
    <t xml:space="preserve">IMPROVE PROSPECT STREET PEDESTRIAN ACCESS BEREA. (2005HPP-KY128) (MOA WITH BEREA) (SUPPLEMENTAL FUNDING FOR 07-239) (08CCN)</t>
  </si>
  <si>
    <t xml:space="preserve">MAGOFFIN</t>
  </si>
  <si>
    <t xml:space="preserve">10-126.12</t>
  </si>
  <si>
    <t xml:space="preserve">KY 9009</t>
  </si>
  <si>
    <t xml:space="preserve">WIDEN THE MOUNTAIN PARKWAY TO 4 LANES FROM APPROXIMATELY 0.25 MILES EAST OF KY 3050 OVERPASS (MP 70.80) TO BRIDGE OVER LICKING RIVER (MP 74.50). (2012BOP)</t>
  </si>
  <si>
    <t xml:space="preserve">10-126.4</t>
  </si>
  <si>
    <t xml:space="preserve">WIDEN THE MOUNTAIN PARKWAY TO 4 LANES FROM 0.3MI W OF THE CUTINO-HAGER RD O-PASS TO 0.3MI W OF GIFFORD ROAD. (2012 BOP)</t>
  </si>
  <si>
    <t xml:space="preserve">MAGOFFIN
MORGAN</t>
  </si>
  <si>
    <t xml:space="preserve">10-126.50</t>
  </si>
  <si>
    <t xml:space="preserve">WIDEN THE MOUNTAIN PARKWAY TO 4 LANES FROM 0.3MI E OF THE KY-134-JOHNSON CREEK BR TO 0.3MI W OF THE CUTINO-HAGER RD O-PASS - SECTION 5</t>
  </si>
  <si>
    <t xml:space="preserve">10-126.60</t>
  </si>
  <si>
    <t xml:space="preserve">WIDEN THE MOUNTAIN PARKWAY TO 4 LANES FROM 0.45 MI WEST OF KY-134 @ INSKO TO 0.3 MI EAST OF THE KY-134-JOHNSON CREEK BRIDGE - SECTION 6 (12CCR)</t>
  </si>
  <si>
    <t xml:space="preserve">10-166</t>
  </si>
  <si>
    <t xml:space="preserve">US 460</t>
  </si>
  <si>
    <t xml:space="preserve">2.080</t>
  </si>
  <si>
    <t xml:space="preserve">12.486</t>
  </si>
  <si>
    <t xml:space="preserve">14.566</t>
  </si>
  <si>
    <t xml:space="preserve">WIDEN THE MOUNTAIN PARKWAY EXTENSION (KY 114/US 460) THROUGH THE CONGESTED AREA AT SALYERSVILLE.</t>
  </si>
  <si>
    <t xml:space="preserve">1003196</t>
  </si>
  <si>
    <t xml:space="preserve">10-1092</t>
  </si>
  <si>
    <t xml:space="preserve">CR 1756</t>
  </si>
  <si>
    <t xml:space="preserve">REPLACE BRIDGE ON CR-1756 (MP 0.031) OVER TRACE FORK; .08  MI-N  JCT KY 542; (STRUCTURALLY DEFICIENT, SR=17.3) 077C00048N </t>
  </si>
  <si>
    <t xml:space="preserve">2010.207</t>
  </si>
  <si>
    <t xml:space="preserve">10-1098</t>
  </si>
  <si>
    <t xml:space="preserve">KY 2019</t>
  </si>
  <si>
    <t xml:space="preserve">REPLACE BRIDGE ON KY 2019 OVER LICK CREEK 0.055 MILE SOUTH OF KY 3334 (SR 31.9)</t>
  </si>
  <si>
    <t xml:space="preserve">10-1099</t>
  </si>
  <si>
    <t xml:space="preserve">REPLACE BRIDGE ON KY 2019 OVER RACCOON CREEK 0.039 SOUTH OF KY 1081 (SR 33.2)</t>
  </si>
  <si>
    <t xml:space="preserve">0551040</t>
  </si>
  <si>
    <t xml:space="preserve">MARION</t>
  </si>
  <si>
    <t xml:space="preserve">4-917</t>
  </si>
  <si>
    <t xml:space="preserve">EXTEND CULVERTS, REPLACE HEADWALLS AND PLACE EMBANKMENT TO WIDEN SHOULDERS ON US 68 FROM THE TAYLOR COUNTY LINE, NORTH TO KY 412</t>
  </si>
  <si>
    <t xml:space="preserve">4-918</t>
  </si>
  <si>
    <t xml:space="preserve">KY 49</t>
  </si>
  <si>
    <t xml:space="preserve">EXTEND CULVERTS, REPLACE HEADWALLS AND PLACE EMBANKMENT TO WIDEN SHOULDERS ON KY 49 FROM CANEY CREEK BRIDGE TO HARDIN CREEK CULVERT 0.4 MI SOUTH OF KY 3221</t>
  </si>
  <si>
    <t xml:space="preserve">0403178</t>
  </si>
  <si>
    <t xml:space="preserve">4-1066</t>
  </si>
  <si>
    <t xml:space="preserve">KY 1195</t>
  </si>
  <si>
    <t xml:space="preserve">REPLACE BRIDGE ON KY-1195 (MP 0.884) OVER CARTWRIGHTS CREEK; .80 MI NORTH OF JCT US 68; (STRUCTURALLY DEFICIENT, SR=43.3) 078B00051N </t>
  </si>
  <si>
    <t xml:space="preserve">4-1076</t>
  </si>
  <si>
    <t xml:space="preserve">REPLACE BRIDGE ON KY 49 OVER HAMILTON BRANCH 0.33 MILE E OF COWHERD LN (CR-1301) (SR 41.4) 078B00031N.</t>
  </si>
  <si>
    <t xml:space="preserve">2010.142</t>
  </si>
  <si>
    <t xml:space="preserve">0801088</t>
  </si>
  <si>
    <t xml:space="preserve">MARSHALL</t>
  </si>
  <si>
    <t xml:space="preserve">1-180.7</t>
  </si>
  <si>
    <t xml:space="preserve">CADIZ-AURORA; BRIDGE OVER KY. LAKE, PHASE II DESIGN </t>
  </si>
  <si>
    <t xml:space="preserve">1ST QUARTER</t>
  </si>
  <si>
    <t xml:space="preserve">CADIZ-AURORA; BRIDGE OVER KY. LAKE (ESTIMATED CONSTRUCTION PHASE COST IS $165 MILLION): (079B00023N)(10CCR)</t>
  </si>
  <si>
    <t xml:space="preserve">GVR</t>
  </si>
  <si>
    <t xml:space="preserve">1-180.71</t>
  </si>
  <si>
    <t xml:space="preserve">CADIZ-AURORA; BRIDGE OVER KY. LAKE (ADDITIONAL FUNDING FOR C PHASE)(10CCR)</t>
  </si>
  <si>
    <t xml:space="preserve">0241084</t>
  </si>
  <si>
    <t xml:space="preserve">1-800</t>
  </si>
  <si>
    <t xml:space="preserve">I-24</t>
  </si>
  <si>
    <t xml:space="preserve">RECONSTRUCT I-24/PURCHASE PARKWAY INTERCHANGE (I-69 CORRIDOR IMPROVEMENT) (12CCR)</t>
  </si>
  <si>
    <t xml:space="preserve">MARTIN</t>
  </si>
  <si>
    <t xml:space="preserve">12-154.04</t>
  </si>
  <si>
    <t xml:space="preserve">INEZ TO WARFIELD (SECTION 1-3); FR EXISTING KY-40, EXTENDING EAST 1.5 MILES ALONG LITTLE BLACKLOG FORK INCLUDING MAINLINE BRIDGE OVER EXISTING KY-40 AND EAST SIDE I-CHNG RAMPS. [STA. 3+293.000 TO STA. 5+800.000 (METRIC)] (10CCR)</t>
  </si>
  <si>
    <t xml:space="preserve">0401073</t>
  </si>
  <si>
    <t xml:space="preserve">2010.193</t>
  </si>
  <si>
    <t xml:space="preserve">12-154.10</t>
  </si>
  <si>
    <t xml:space="preserve">INEZ TO WARFIELD (PRIORITY SECTION II): FROM LITTLE BLACK LOG TO KY-292.</t>
  </si>
  <si>
    <t xml:space="preserve">1203327</t>
  </si>
  <si>
    <t xml:space="preserve">12-1083</t>
  </si>
  <si>
    <t xml:space="preserve">CR 1351</t>
  </si>
  <si>
    <t xml:space="preserve">REPLACE BRIDGE AND APPROACHES ON CR-1351 OVER ROCKCASTLE CREEK (C52)(TO BE LET WITH 12-1087.00). (SR=23.5)</t>
  </si>
  <si>
    <t xml:space="preserve">1203319</t>
  </si>
  <si>
    <t xml:space="preserve">1203332</t>
  </si>
  <si>
    <t xml:space="preserve">1203328</t>
  </si>
  <si>
    <t xml:space="preserve">12-1087</t>
  </si>
  <si>
    <t xml:space="preserve">KY 3411</t>
  </si>
  <si>
    <t xml:space="preserve">REPLACE BRIDGE AND APPROACHES ON KY-3411 OVER ROCKCASTLE CREEK (B27)(TO BE LET WITH 12-1083.00). (SR=3.1): (080B00027N)</t>
  </si>
  <si>
    <t xml:space="preserve">1203318</t>
  </si>
  <si>
    <t xml:space="preserve">1203333</t>
  </si>
  <si>
    <t xml:space="preserve">12-1092</t>
  </si>
  <si>
    <t xml:space="preserve">PR 1015</t>
  </si>
  <si>
    <t xml:space="preserve">REPLACE BRIDGE AND APPROACHES ON PR-1015 OVER ROCKCASTLE CREEK (C26) 275 FEET WEST JCT. KY-3 JUST SOUTH OF CROOKED RUN ROAD. (SR=2.0): (080C00026N)</t>
  </si>
  <si>
    <t xml:space="preserve">MASON</t>
  </si>
  <si>
    <t xml:space="preserve">9-169</t>
  </si>
  <si>
    <t xml:space="preserve">WIDEN THE AA HWY TO 4-LANES FROM THE NEW MAYSVILLE BRIDGE APPROACH INTERSECTION WEST TO KY-10 (FERNLEAF-GERMANTOWN RD). (00CCR) (04CCN)(06CCR)(08CCR)(10CCR)</t>
  </si>
  <si>
    <t xml:space="preserve">5462019</t>
  </si>
  <si>
    <t xml:space="preserve">5462020</t>
  </si>
  <si>
    <t xml:space="preserve">9-202</t>
  </si>
  <si>
    <t xml:space="preserve">REPAIR BRIDGE ON KY-11 OVER CSX RAILROAD AND STRODES RUN PIKE USING HIGH STRENGTH STEEL REINFORCED POLYMER (SRP) FIBERS. (FY09 IBRD DISCRETIONARY PROJECT): (081B00049N) </t>
  </si>
  <si>
    <t xml:space="preserve">5390005</t>
  </si>
  <si>
    <t xml:space="preserve">9-909</t>
  </si>
  <si>
    <t xml:space="preserve">GUARDRAIL END TREATMENTS, DITCHING AND SHOULDERING AND DRAINAGE STRUCTURE REPAIRS ON KY 10 FROM CARMEL STREET (KY 2513) IN MAYSVILLE TO DAY PIKE AT PLUMVILLE.</t>
  </si>
  <si>
    <t xml:space="preserve">9-915</t>
  </si>
  <si>
    <t xml:space="preserve">KY 3170</t>
  </si>
  <si>
    <t xml:space="preserve">INSTALL GUARDRAIL END TREATMENTS, RESHAPE DITCHES AND SHOULDERS AND REPAIR DRAINAGE STRUCTURES ON KY 3170 FROM KY 11 (MP 0.000) TO KY 419 (MP 1.297)(2012BOP)</t>
  </si>
  <si>
    <t xml:space="preserve">MCCRACKEN</t>
  </si>
  <si>
    <t xml:space="preserve">1-2</t>
  </si>
  <si>
    <t xml:space="preserve">I-24 BRIDGE OVER THE OHIO RIVER @ PADUCAH (B100); JOINT PROJECT WITH ILLINOIS TO MITIGATE SCOUR (073B00100N)</t>
  </si>
  <si>
    <t xml:space="preserve">1-122.01</t>
  </si>
  <si>
    <t xml:space="preserve">PADUCAH WATERFRONT DEVELOPMENT PROJECT. (2006KYD)</t>
  </si>
  <si>
    <t xml:space="preserve">1-1014</t>
  </si>
  <si>
    <t xml:space="preserve">KY 1014</t>
  </si>
  <si>
    <t xml:space="preserve">REPLACE BRIDGE OVER BLIZZARD BOTTOM DITCH (B12) 0.65MI S OF JCT. KY-999. (SR=8.8): (073B00012N)(10CCR)</t>
  </si>
  <si>
    <t xml:space="preserve">INCREASE FUNDING AMOUNT.
MOD</t>
  </si>
  <si>
    <t xml:space="preserve">0103297</t>
  </si>
  <si>
    <t xml:space="preserve">1-1055</t>
  </si>
  <si>
    <t xml:space="preserve">REPLACE BRIDGE AND APPROACHES ON US-62 OVER SUGG CREEK (B24) 0.2 MILE NORTH OF WOBLE ROAD. (SR=29.5): (073B00024N)</t>
  </si>
  <si>
    <t xml:space="preserve">REPLACE BRIDGE AND APPROACHES ON US-62 OVER SUGG CREEK (B24) 0.2 MILE NORTH OF WOBLE ROAD. (SR=29.5)</t>
  </si>
  <si>
    <t xml:space="preserve">1-1115.1</t>
  </si>
  <si>
    <t xml:space="preserve">RELOCATION AND MINOR WIDENING OF US-60 FROM CLARKS RIVER TO US-62 JCT.</t>
  </si>
  <si>
    <t xml:space="preserve">1-1115.11</t>
  </si>
  <si>
    <t xml:space="preserve">1-1115.2</t>
  </si>
  <si>
    <t xml:space="preserve">RELOCATION OF US-62 FROM US-60 DEPARTURE TO KY-1887 (PARK ROAD).</t>
  </si>
  <si>
    <t xml:space="preserve">5021008</t>
  </si>
  <si>
    <t xml:space="preserve">1-1135</t>
  </si>
  <si>
    <t xml:space="preserve">KY 348</t>
  </si>
  <si>
    <t xml:space="preserve">REPLACE BRIDGE ON KY-348 (MP 6.061) OVER CAMP CREEK; .02 MI NORTH OF JCT KY 168; (STRUCTURALLY DEFICIENT, SR=4). 073B00099N </t>
  </si>
  <si>
    <t xml:space="preserve">1-1141</t>
  </si>
  <si>
    <t xml:space="preserve">KY 305</t>
  </si>
  <si>
    <t xml:space="preserve">REPLACE BRIDGE ON KY-305 OVER MASSAC CREEK 0.023 E OF KY 1565(SR 20.7)073B00098N.</t>
  </si>
  <si>
    <t xml:space="preserve">THIS ITEM NUMBER IS A BREAKOUT OF ZVARIOUS NO. 99-354.06.  NEW</t>
  </si>
  <si>
    <t xml:space="preserve">3015023</t>
  </si>
  <si>
    <t xml:space="preserve">99-354.06</t>
  </si>
  <si>
    <t xml:space="preserve">KY 998</t>
  </si>
  <si>
    <t xml:space="preserve">TREE AND BRUSH REMOVAL, DITCH RESTORATION, SHOULDER IMPROVEMENTS, INSTALL ENTRANCE PIPES AND ENTRANCE PAVEMENT'S SIGNING.  OLIVET CHURCH ROAD SOUTHWEST OF PADUCAH FROM 0.3 MILE NORTH OF US 62 TO 0.3 MILE NORTH OF HANSEN ROAD.</t>
  </si>
  <si>
    <t xml:space="preserve">MCLEAN</t>
  </si>
  <si>
    <t xml:space="preserve">2-1078</t>
  </si>
  <si>
    <t xml:space="preserve">REPLACE OVERFLOW STRUCTURE ON US-431 AT THE MUHLENBERG-MCLEAN CO LINE (SR 39) B00056N.</t>
  </si>
  <si>
    <t xml:space="preserve">MEADE</t>
  </si>
  <si>
    <t xml:space="preserve">4-919</t>
  </si>
  <si>
    <t xml:space="preserve">REPLACE TURN DOWN GUARDRAIL END TREATMENTS AND REMOVE AND RESET LOW RAIL ON US 31W AT MULDRAUGH FROM 0.24 MILE NORTH OF KY 1638 (MP 2.524) TO 0.438 MILE SOUTH OF THE HARDIN COUNTY LINE (MP 3.389).(2012BOP)</t>
  </si>
  <si>
    <t xml:space="preserve">1003198</t>
  </si>
  <si>
    <t xml:space="preserve">MENIFEE</t>
  </si>
  <si>
    <t xml:space="preserve">10-1090</t>
  </si>
  <si>
    <t xml:space="preserve">KY 36</t>
  </si>
  <si>
    <t xml:space="preserve">REPLACE BRIDGE ON KY-36 (MP 6.081) OVER BEAVER CREEK IN FRENCHBURG; .05 MI NORTH OF JCT US-460; (STRUCTURALLY DEFICIENT, SR=39.7) 083B00001N </t>
  </si>
  <si>
    <t xml:space="preserve">5129012</t>
  </si>
  <si>
    <t xml:space="preserve">MERCER</t>
  </si>
  <si>
    <t xml:space="preserve">7-1116</t>
  </si>
  <si>
    <t xml:space="preserve">KY 152</t>
  </si>
  <si>
    <t xml:space="preserve">REPLACE BRIDGE AND APPROACHES ON KY-152 OVER HERRINGTON LAKE AT THE MERCER/GARRARD COUNTY LINE (B05). (SR=3.0); (084B00005N)</t>
  </si>
  <si>
    <t xml:space="preserve">NON-SIXYEAR</t>
  </si>
  <si>
    <t xml:space="preserve">0703301</t>
  </si>
  <si>
    <t xml:space="preserve">7-1117</t>
  </si>
  <si>
    <t xml:space="preserve">CR 1225</t>
  </si>
  <si>
    <t xml:space="preserve">DEEP CREEK ROAD; REPLACE BRIDGE AND APPROACHES OVER CHAPLIN RIVER 0.38 MILE SOUTH OF KY-152 (C13). (SR=0.0): (084C00013N)</t>
  </si>
  <si>
    <t xml:space="preserve">DEEP CREEK ROAD; REPLACE BRIDGE AND APPROACHES OVER CHAPLIN RIVER 0.38 MILE SOUTH OF KY-152 (C13). (SR=0.0)</t>
  </si>
  <si>
    <t xml:space="preserve">0703299</t>
  </si>
  <si>
    <t xml:space="preserve">7-1118</t>
  </si>
  <si>
    <t xml:space="preserve">CR 1310</t>
  </si>
  <si>
    <t xml:space="preserve">CENTRAL PIKE; REPLACE BRIDGE AND APPROACHES OVER THOMPSON CREEK 0.4 MILE EAST OF KY-390 (C28). (SR=14.6): (084C00028N)</t>
  </si>
  <si>
    <t xml:space="preserve">0703304</t>
  </si>
  <si>
    <t xml:space="preserve">INCREASE THE RIGHT-OF-WAY PHASE FUNDING AMOUNT.  MOD</t>
  </si>
  <si>
    <t xml:space="preserve">0703305</t>
  </si>
  <si>
    <t xml:space="preserve">0703306</t>
  </si>
  <si>
    <t xml:space="preserve">CENTRAL PIKE; REPLACE BRIDGE AND APPROACHES OVER THOMPSON CREEK 0.4 MILE EAST OF KY-390 (C28). (SR=14.6)</t>
  </si>
  <si>
    <t xml:space="preserve">7-1128</t>
  </si>
  <si>
    <t xml:space="preserve">REPLACE BRIDGE ON US 68 OVER SHAKER CREEK 0.21 E OF CHATHAM RD(CR-1113)(SR 36.2) 084B0001N</t>
  </si>
  <si>
    <t xml:space="preserve">METCALFE</t>
  </si>
  <si>
    <t xml:space="preserve">3-112.1</t>
  </si>
  <si>
    <t xml:space="preserve">KY 90</t>
  </si>
  <si>
    <t xml:space="preserve">SPOT IMPROVEMENTS ALONG KY-90 BETWEEN THE BARREN COUNTY LINE AND THE CUMBERLAND COUNTY LINE. (06CCR)(2006BOPC)(08CCR)</t>
  </si>
  <si>
    <t xml:space="preserve">0303231</t>
  </si>
  <si>
    <t xml:space="preserve">3-1075</t>
  </si>
  <si>
    <t xml:space="preserve">CS 1053</t>
  </si>
  <si>
    <t xml:space="preserve">REPLACE BRIDGE ON CS-1053 (MP 0.327) OVER CLAY LICK CREEK; 0.4 MI SOUTH OF JCT US 68; (STRUCTURALLY DEFICIENT, SR=33.1) 085C00007N </t>
  </si>
  <si>
    <t xml:space="preserve">3000808</t>
  </si>
  <si>
    <t xml:space="preserve">MONROE</t>
  </si>
  <si>
    <t xml:space="preserve">3-156</t>
  </si>
  <si>
    <t xml:space="preserve">KY 214</t>
  </si>
  <si>
    <t xml:space="preserve">TURKEY NECK BEND FERRY BARGE TUGBOAT- REPLACE AGING FERRY AND TRAILER.</t>
  </si>
  <si>
    <t xml:space="preserve">5104011</t>
  </si>
  <si>
    <t xml:space="preserve">3-276.5</t>
  </si>
  <si>
    <t xml:space="preserve">KY 163</t>
  </si>
  <si>
    <t xml:space="preserve">TOMPKINSVILLE - KY-90 (SECTION 2): FROM 0.68 MI SOUTH OF CYCLONE ROAD IN MONROE COUNTY, EXTENDING NORTHERLY TO KY-90 IN METCALFE COUNTY (GRADE, DRAIN AND INC. SURFACE). (02CCR) (2002BOP)(10CCR)</t>
  </si>
  <si>
    <t xml:space="preserve">3-276.57</t>
  </si>
  <si>
    <t xml:space="preserve">TOMPKINSVILLE - KY-90 (SECTION 2 SURFACE): FROM 0.68 MI SOUTH OF CYCLONE ROAD IN MONROE COUNTY, EXTENDING NORTHERLY TO KY-90 IN METCALFE COUNTY (FINAL SURFACING). (02CCR)(06CCR) (2002BOP)(10CCR)</t>
  </si>
  <si>
    <t xml:space="preserve">3-1084</t>
  </si>
  <si>
    <t xml:space="preserve">CR 1354</t>
  </si>
  <si>
    <t xml:space="preserve">REPLACE BRIDGE ON NEW SALEM RD (CR 1354) OVER PETER CREEK 0.2 MILE E OF BETHLEHAM CHURCH RD (CR 1335)(SR 35.4) 086C00015N</t>
  </si>
  <si>
    <t xml:space="preserve">3-7020.01</t>
  </si>
  <si>
    <t xml:space="preserve">CONSTRUCT NEW ROUTE FOR THE EAST TOMPKINSVILLE BYPASS . (98CCN)(02CCR) (2002BOPC)(DESIGN "STP" FUNDING SHALL BE SUPPLEMENTAL TO THE AUTHORIZED AMOUNT ALREADY EXPENDED ON THIS PROJECT).(08CCR)(10CCR)</t>
  </si>
  <si>
    <t xml:space="preserve">0645077</t>
  </si>
  <si>
    <t xml:space="preserve">MONTGOMERY</t>
  </si>
  <si>
    <t xml:space="preserve">7-6.03</t>
  </si>
  <si>
    <t xml:space="preserve">I-64 WESTBOUND REST AREA IMPROVEMENTS</t>
  </si>
  <si>
    <t xml:space="preserve">7-240</t>
  </si>
  <si>
    <t xml:space="preserve">KY 1991</t>
  </si>
  <si>
    <t xml:space="preserve">WIDEN KY-1991 FROM MAYSVILLE ROAD TO MIDLAND TRAIL INDUSTRIAL PARK, MONTGOMERY COUNTY. (SEE 7-8501.00 FOR "SPB" FUNDS)  (2005HPP-KY129) </t>
  </si>
  <si>
    <t xml:space="preserve">0136005</t>
  </si>
  <si>
    <t xml:space="preserve">7-244</t>
  </si>
  <si>
    <t xml:space="preserve">WIDEN KY 11 FROM U.S. 460 TO THE MOUNT STERLING BYPASS, MONTGOMERY COUNTY. (2005HPP-KY136)(AGREEMENT WITH COUNTY IN PLACE).  </t>
  </si>
  <si>
    <t xml:space="preserve">7-250.10</t>
  </si>
  <si>
    <t xml:space="preserve">RECONSTRUCT US 460 AT LUCKY STOP HILL.</t>
  </si>
  <si>
    <t xml:space="preserve">0703309</t>
  </si>
  <si>
    <t xml:space="preserve">7-1125</t>
  </si>
  <si>
    <t xml:space="preserve">CR 1008</t>
  </si>
  <si>
    <t xml:space="preserve">REPLACE BRIDGE ON CR-1008 (MP 4.284) OVER STEPSTONE CREEK; .2MI S-STEPSTONE @BATH CL; (STRUCTURALLY DEFICIENT, SR=32.9) 087C00006N </t>
  </si>
  <si>
    <t xml:space="preserve">5325009</t>
  </si>
  <si>
    <t xml:space="preserve">MORGAN</t>
  </si>
  <si>
    <t xml:space="preserve">10-917</t>
  </si>
  <si>
    <t xml:space="preserve">18.075</t>
  </si>
  <si>
    <t xml:space="preserve">INSTALL GUARDRAIL, LEVEL AND WEDGE, ESTABLISH SHOULDER AND RESURFACE WITH A SKID RESISTANT MATERIAL ON KY 172 AT TWO LOCATIONS: FROM 0.3 MILE EAST OF KY 650, EAST 0.75 MILE AND FROM 0.3 MILE EAST OF KY 1715 EAST 0.3 MILE.</t>
  </si>
  <si>
    <t xml:space="preserve">10-918</t>
  </si>
  <si>
    <t xml:space="preserve">6.461</t>
  </si>
  <si>
    <t xml:space="preserve">INSTALL GUARDRAIL ON KY 172 FROM 0.481 MILE EAST OF KY 650, EAST TO 0.731 MILE EAST OF KY 650.</t>
  </si>
  <si>
    <t xml:space="preserve">10-919</t>
  </si>
  <si>
    <t xml:space="preserve">KY 519</t>
  </si>
  <si>
    <t xml:space="preserve">1.57</t>
  </si>
  <si>
    <t xml:space="preserve">MILL/INLAY WITH POLISH RESISTANT AGGREGATE AND RESET GUARDRAIL ON KY 519 FROM 1.28 MILE NORTH OF KY 7 (MP 1.280) NORTH 0.29 MILE TO (MP 1.570).(2012BOP)</t>
  </si>
  <si>
    <t xml:space="preserve">10-920</t>
  </si>
  <si>
    <t xml:space="preserve">3.84</t>
  </si>
  <si>
    <t xml:space="preserve">MILL/INLAY WITH POLISH RESISTANT AGGREGATE AND RESET GUARDRAIL ON KY 7 FROM KY 1161 AT POMP (MP 3.650), NORTH 0.19 MILE TO (MP 3.840).(2012BOP)</t>
  </si>
  <si>
    <t xml:space="preserve">4312047</t>
  </si>
  <si>
    <t xml:space="preserve">MUHLENBERG</t>
  </si>
  <si>
    <t xml:space="preserve">2-976</t>
  </si>
  <si>
    <t xml:space="preserve">US431 @ SOUTH CARROLLTON MP 23.0 TO 23.3, HORIZONTAL &amp; VERTICAL REALIGNMENT, SHOULDER WIDENING, &amp; INSTALL GUARDRAIL (B/C=1.9) (D-DISTRICT, C-CONTRACTOR) (2002BOP)</t>
  </si>
  <si>
    <t xml:space="preserve">4312048</t>
  </si>
  <si>
    <t xml:space="preserve">2010.125</t>
  </si>
  <si>
    <t xml:space="preserve">1501105</t>
  </si>
  <si>
    <t xml:space="preserve">NELSON/
WASHINGTON</t>
  </si>
  <si>
    <t xml:space="preserve">4-914</t>
  </si>
  <si>
    <t xml:space="preserve">TRENCH A 3'X4" EARTH SHOULDER AND REPLACE WITH 4" ASPHALT BINDER AND MILL AND SAW RUMBLE STRIPS ON US 150 FROM 0.3 MILE EAST OF BG PARKWAY IN NELSON COUNTY TO 0.3 MILE EAST OF KY 152 IN WASHINGTON COUNTY.</t>
  </si>
  <si>
    <t xml:space="preserve">1501101</t>
  </si>
  <si>
    <t xml:space="preserve">NELSON</t>
  </si>
  <si>
    <t xml:space="preserve">4-1068</t>
  </si>
  <si>
    <t xml:space="preserve">REPLACE BRIDGE ON US-150 (MP 7.656) OVER BEECH FORK; ON WASHINGTON - NELSON CL; (STRUCTURALLY DEFICIENT, SR=45.8) 090B00028N </t>
  </si>
  <si>
    <t xml:space="preserve">1501106</t>
  </si>
  <si>
    <t xml:space="preserve">1501108</t>
  </si>
  <si>
    <t xml:space="preserve">ADDED PROJECT RIGHT-OF-WAY PHASE TO STIP PER APPROVED PR-1 ON 12/16/11</t>
  </si>
  <si>
    <t xml:space="preserve">5112009</t>
  </si>
  <si>
    <t xml:space="preserve">4-1072</t>
  </si>
  <si>
    <t xml:space="preserve">KY 84</t>
  </si>
  <si>
    <t xml:space="preserve">INSTALL SCOUR COUNTERMEASURES ON KY 84 BRIDGE OVER A SLOUGH OF ROLLING FORK RIVER WEST OF HOWARDSTOWN. </t>
  </si>
  <si>
    <t xml:space="preserve">5112008</t>
  </si>
  <si>
    <t xml:space="preserve">4-1075</t>
  </si>
  <si>
    <t xml:space="preserve">REPLACE BRIDGE ON US-62 OVER EAST FRK OF SIMPSON CREEK 0.01 MILES S OF KY-55 (SR 49.5) 090B00023N.(12CCR)</t>
  </si>
  <si>
    <t xml:space="preserve">4-1078</t>
  </si>
  <si>
    <t xml:space="preserve">REPLACE BRIDGE ON US 62 OVER HINKLE CREEK 0.012 MILE E OF KY 55(SR 34.6) 090B00096N (12CCR)</t>
  </si>
  <si>
    <t xml:space="preserve">4-1079</t>
  </si>
  <si>
    <t xml:space="preserve">KY 458</t>
  </si>
  <si>
    <t xml:space="preserve">REPLACE BRIDGE ON OLD TUNNEL MILL RD (KY 458) OVER CHAPLIN RIVER AT COUNTY LINE (SR 49.2) 090B00066 (12CCR)</t>
  </si>
  <si>
    <t xml:space="preserve">4-1083</t>
  </si>
  <si>
    <t xml:space="preserve">REPLACE BRIDGE ON MOBLEY MILL RD (CR 1327) OVER FROMAN CREEK 0.72 MILE W OF LENORE RD (KY 2739)(SR 24.5) 090C00039N (12CCR)</t>
  </si>
  <si>
    <t xml:space="preserve">2010.208</t>
  </si>
  <si>
    <t xml:space="preserve">ADD PROJECT TO STIP. THIS PROJECT IS UTILIZING THE REMAINING FY 2005 NCPD FUNDS. NEW</t>
  </si>
  <si>
    <t xml:space="preserve">3000937</t>
  </si>
  <si>
    <t xml:space="preserve">4-8200</t>
  </si>
  <si>
    <t xml:space="preserve">KY 247</t>
  </si>
  <si>
    <t xml:space="preserve">REALIGN KY-247 NEAR THE ABBEY OF GETHSEMANI: RECONSTRUCT ROADWAY TO FLATTEN A VERTICAL CURVE TO IMPROVE SIGHT DISTANCE ON KY-247 0.7 MILE NORTH OF KY-52.</t>
  </si>
  <si>
    <t xml:space="preserve">NICHOLAS</t>
  </si>
  <si>
    <t xml:space="preserve">7-310.3</t>
  </si>
  <si>
    <t xml:space="preserve">PARIS-MAYSVILLE ROAD; RECONSTRUCT FROM MILLERSBURG TO KY-32 AT CARLISLE  (SECTION 3). (08CCR)</t>
  </si>
  <si>
    <t xml:space="preserve">9-205</t>
  </si>
  <si>
    <t xml:space="preserve">RECONSTRUCT KY 36-KY 32 NEAR THE NICHOLAS COUNTY SCHOOLS PROPERTY. MP 3.10 TO MP 3.283. (12CCR)</t>
  </si>
  <si>
    <t xml:space="preserve">5215010</t>
  </si>
  <si>
    <t xml:space="preserve">9-1074</t>
  </si>
  <si>
    <t xml:space="preserve">REPLACE BRIDGE ON KY-32 (MP 13.896) OVER TTI RR &amp; SCRUBGRASS CREEK; 4.2 MILE NORTHEAST OFJCT KY 1455; (FUNCTIONALLY OBSOLETE, SR=49.2) 091B00008N</t>
  </si>
  <si>
    <t xml:space="preserve">9-8503</t>
  </si>
  <si>
    <t xml:space="preserve">KY 1285</t>
  </si>
  <si>
    <t xml:space="preserve">REPLACE BRIDGE AND APPROACHES ON KY-1285 OVER NORTH FORK SOMERSET CREEK (B04) 2.6 MILES NORTH JCT. KY-57. (SR=33.9) (08CCN): (091B00004N)(10CCR)</t>
  </si>
  <si>
    <t xml:space="preserve">0903173</t>
  </si>
  <si>
    <t xml:space="preserve">5075052</t>
  </si>
  <si>
    <t xml:space="preserve">OHIO</t>
  </si>
  <si>
    <t xml:space="preserve">2-987</t>
  </si>
  <si>
    <t xml:space="preserve">WIDEN US-231 TO 3 LANES AT THE WESTERN KENTUCKY PARKWAY INTERCHANGE AND NORTHWARD.</t>
  </si>
  <si>
    <t xml:space="preserve">5075053</t>
  </si>
  <si>
    <t xml:space="preserve">5075054</t>
  </si>
  <si>
    <t xml:space="preserve">5038093</t>
  </si>
  <si>
    <t xml:space="preserve">2-1071</t>
  </si>
  <si>
    <t xml:space="preserve">REPLACE BRIDGE ON US-62 (MP 12.264) OVER MUDDY CK.; .4 MI W OF JCT KY 1543; (STRUCTURALLY DEFICIENT, SR=49.3) 092B00034N </t>
  </si>
  <si>
    <t xml:space="preserve">0203302</t>
  </si>
  <si>
    <t xml:space="preserve">2-1077</t>
  </si>
  <si>
    <t xml:space="preserve">REPLACE BRIDGE ON CR-1194 (MP 0.079) OVER THREELICK CREEK; .15 MI W JCT CR 5172; (STRUCTURALLY DEFICIENT, SR=2) 092C00128N </t>
  </si>
  <si>
    <t xml:space="preserve">9001012</t>
  </si>
  <si>
    <t xml:space="preserve">2-8508</t>
  </si>
  <si>
    <t xml:space="preserve">LIGHTING(P)</t>
  </si>
  <si>
    <t xml:space="preserve">IMPROVE LIGHTING AT THE EXCHANGE FROM THE WESTERN KENTUCKY PARKWAY ONTO THE WILLIAM H. NATCHER PARKWAY. (08CCN)</t>
  </si>
  <si>
    <t xml:space="preserve">OLDHAM</t>
  </si>
  <si>
    <t xml:space="preserve">5-234</t>
  </si>
  <si>
    <t xml:space="preserve">KY 393</t>
  </si>
  <si>
    <t xml:space="preserve">KY-393 RECONSTRUCT FROM NORTHERN RAMP OF I-71 TO NORTH OF KY-146 (STATIONS 10+100 TO 12+100)(DESIGN UNDER 5-230.00)</t>
  </si>
  <si>
    <t xml:space="preserve">KIPDA ID #327.  KIPDA MOD #2-REVISED. ADD PROJECT.  NEW</t>
  </si>
  <si>
    <t xml:space="preserve">5-410</t>
  </si>
  <si>
    <t xml:space="preserve">OLDHAM COUNTY BICYCLE AND PEDESTRIAN TRAIL:  CONSTRUCT A NON-MOTORIZED CORRIDOR FROM LAGRANGE TO JEFFERSON COUNTY LINE.</t>
  </si>
  <si>
    <t xml:space="preserve">TIP MOD #12. KIPDA ID #327.   MOVE FISCAL YEAR.  MOD</t>
  </si>
  <si>
    <t xml:space="preserve">TIP MOD #5. KIPDA ID #327.   INCREASE FUNDING AMOUNT.  MOD</t>
  </si>
  <si>
    <t xml:space="preserve">TIP MOD #5. KIPDA ID 321. ADD DESIGN PHASE.  NEW</t>
  </si>
  <si>
    <t xml:space="preserve">5-434</t>
  </si>
  <si>
    <t xml:space="preserve">CR 1002</t>
  </si>
  <si>
    <t xml:space="preserve">CONSTRUCT A 4 LANE UNINTERRUPTED RAIL UNDERPASS WEST OF LAGRANGE. </t>
  </si>
  <si>
    <t xml:space="preserve">TIP MOD #12. KIPDA ID 321. MOVE FISCAL YEAR. MOD</t>
  </si>
  <si>
    <t xml:space="preserve">CONSTRUCT AN UNINTERRUPTED RAIL UNDERPASS WEST OF LAGRANGE. (LOCAL MATCH)(ALL WORK BY OLDHAM COUNTY) (SUBJECT TO FISCAL CONSTRAINT PENDING MPO TIP). </t>
  </si>
  <si>
    <t xml:space="preserve">TIP MOD #5. KIPDA ID 321. MOVE ROW TO FY 2012 AND DECREASE AMOUNT.  MOD</t>
  </si>
  <si>
    <t xml:space="preserve">TIP MOD #5. KIPDA ID 321. MOVE UTILITIES TO FY 2013.  MOD</t>
  </si>
  <si>
    <t xml:space="preserve">TIP MOD #12. KIPDA ID 1271. ADD TO STIP PER TIP MOD. NEW</t>
  </si>
  <si>
    <t xml:space="preserve">5-441</t>
  </si>
  <si>
    <t xml:space="preserve">RECONSTRUCT US 42 AND WIDEN FROM 2 LANES TO 3 LANES (3RD LANE WILL BE A CENTER TURN LANE) FROM JEFFERSON/OLDHAM COUNTY LINE TO RIDGEMOOR DRIVE.  PROJECT WILL INCLUDE THE CONSIDERATION OF IMPROVEMENTS TO THE HAYFIELD WAY INTERSECTION.(2004BOPC)</t>
  </si>
  <si>
    <t xml:space="preserve">5138059</t>
  </si>
  <si>
    <t xml:space="preserve">5-441.01</t>
  </si>
  <si>
    <t xml:space="preserve">RECONSTRUCT US-42 FROM THE JEFFERSON/OLDHAM COUNTY LINE TO RIDGEMOOR DRIVE. (2004BOPC)   (SUBJECT TO FISCAL CONSTRAINT PENDING MPO TIP).</t>
  </si>
  <si>
    <t xml:space="preserve">5-444</t>
  </si>
  <si>
    <t xml:space="preserve">KY 53</t>
  </si>
  <si>
    <t xml:space="preserve">ACCESS MANAGEMENT AND INTERSECTION/SIGNAL IMPROVEMENTS TO PROVIDE CONGESTION RELIEF ON KY-53 FROM DOWNTOWN LAGRANGE TO I-71. (2004BOPC)</t>
  </si>
  <si>
    <t xml:space="preserve">5-449</t>
  </si>
  <si>
    <t xml:space="preserve">INTERSECTION IMPROVEMENT AT KY 22 AND KY 329 IN CRESTWOOD. (ALL WORK BY KYTC)(2006BOPC)(FUNDING SUBJECT TO FISCAL CONSTRAINT PENDING MPO TIP)</t>
  </si>
  <si>
    <t xml:space="preserve">KIPDA MOD #12  KIPDA ID 1508. MOVE R PHASE TO FY 2012.  MOD</t>
  </si>
  <si>
    <t xml:space="preserve">INTERSECTION IMPROVEMENT AT KY 22 AND KY 329 IN CRESTWOOD. </t>
  </si>
  <si>
    <t xml:space="preserve">KIPDA MOD #5.  KIPDA ID 1508. MOVE C PHASE TO FY 2014.  MOD</t>
  </si>
  <si>
    <t xml:space="preserve">KIPDA ID #1632. KIPDA MOD #12. ADD D PHASE. NEW</t>
  </si>
  <si>
    <t xml:space="preserve">3001400</t>
  </si>
  <si>
    <t xml:space="preserve">5-467</t>
  </si>
  <si>
    <t xml:space="preserve">INTERURBAN GREENWAY I-71 OVERPASS: CONSTRUCTION OF A PEDESTRIAN/BICYCLE BRIDGE OVER INTERSTATE I-71 ALONG KY 146</t>
  </si>
  <si>
    <t xml:space="preserve">OLDHAM COUNTY</t>
  </si>
  <si>
    <t xml:space="preserve">KIPDA ID #1632. KIPDA MOD #12. ADD R PHASE. NEW</t>
  </si>
  <si>
    <t xml:space="preserve">KIPDA ID #1632. KIPDA MOD #2-REVISED. ADD PROJECT.  NEW</t>
  </si>
  <si>
    <t xml:space="preserve">KIPDA ID #1632. KIPDA MOD #12. CHANGE FY TO 2012.  MOD</t>
  </si>
  <si>
    <t xml:space="preserve">ADD PROJECT TO STIP. USING TIP LINE ITEM KIPDA ID #1270. PAGE 75 OF TIP FY 11-15.   NEW</t>
  </si>
  <si>
    <t xml:space="preserve">5-909</t>
  </si>
  <si>
    <t xml:space="preserve">KY 2858</t>
  </si>
  <si>
    <t xml:space="preserve">INSTALL GUARDRAIL ALONG BOTH SIDES OF KY 2858 FROM 0.24 MILE NORTH OF KY 1818 TO 0.185 MILE SOUTH OF MYERS AVENUE.</t>
  </si>
  <si>
    <t xml:space="preserve">5-8510</t>
  </si>
  <si>
    <t xml:space="preserve">SPOT IMPROVEMENTS AND PAVEMENT REHAB ON I-71. (08CCN)</t>
  </si>
  <si>
    <t xml:space="preserve">IMG</t>
  </si>
  <si>
    <t xml:space="preserve">KIPDA ID #1623. KIPDA MOD #2-REVISED. ADD PROJECT.  NEW</t>
  </si>
  <si>
    <t xml:space="preserve">KY 1793</t>
  </si>
  <si>
    <t xml:space="preserve">CONSTRUCT SIDEWALKS ON KY 1793 FROM RIDGEVIEW DRIVE TO SETTLERS POINT TRAIL, AND A SIDEWALK CONNECTION FROM TIMOTHY WAY TO PEGGY BAKER PARK.</t>
  </si>
  <si>
    <t xml:space="preserve">KIPDA ID #1623. KIPDA MOD #12.  CHANGE FY TO 2012 AND ADDITIONAL 10,000 FOR DESIGN PHASE.  MOD</t>
  </si>
  <si>
    <t xml:space="preserve">KIPDA ID #1623. KIPDA MOD #12.  MOVE FY 2011 CONSTRUCTION TO FY 2012.                MOD</t>
  </si>
  <si>
    <t xml:space="preserve">KIPDA ID #1623. KIPDA MOD #18.  MODIFY DESCRIPTION TO BETTER REFLECT PROJECT SCOPE AND CHANGE FY.   MOD</t>
  </si>
  <si>
    <t xml:space="preserve">CONSTRUCT SIDEWALKS ON KY 1793 FROM RIDGEVIEW DRIVE TO SETTLERS POINT TRAIL.</t>
  </si>
  <si>
    <t xml:space="preserve">KIPDA ID #1606. KIPDA MOD #2-REVISED. ADD PROJECT.  NEW</t>
  </si>
  <si>
    <t xml:space="preserve">OLD FLOYDSBURG ROAD: REPLACE NARROW ONE-LANE CULVERT CROSSING; CLEAR TREES AND VEGETATION OUT OF RIGHT-OF-WAY; ADD SHOULDER TO THE ROAD, AND ADD SIGNAGE FOR SAFETY</t>
  </si>
  <si>
    <t xml:space="preserve">KIPDA ID #1606. KIPDA MOD #12.  MOVE FY 2011 CONSTRUCTION TO FY 2012.                MOD</t>
  </si>
  <si>
    <t xml:space="preserve">KIPDA ID #1427.  KIPDA MOD #2-REVISED. ADD PROJECT.  NEW</t>
  </si>
  <si>
    <t xml:space="preserve">CONSTRUCT VARIOUS SIDEWALKS IN OLDHAM COUNTY</t>
  </si>
  <si>
    <t xml:space="preserve">KIPDA ID #1427.  KIPDA MOD #12.  MOVE FY TO FY 2012.  MOD</t>
  </si>
  <si>
    <t xml:space="preserve">KIPDA MOD #5.  KIPDA ID 1808. ADD TO STIP.  NEW</t>
  </si>
  <si>
    <t xml:space="preserve">BUCKNER CONNECTOR:  CONSTRUCT NEW CONNECTION FROM OLD LAGRANGE ROAD TO KY 393. </t>
  </si>
  <si>
    <t xml:space="preserve">KIPDA ID #1808.  KIPDA TIP MOD #18. ADD PE PHASE. NEW</t>
  </si>
  <si>
    <t xml:space="preserve">KIPDA ID #1801.  KIPDA TIP MOD #7. MOVE FY 2013 CONSTRUCTION TO FY 2012. MOVED TO FY 2013 IN ERROR ON MOD #5.  MOD</t>
  </si>
  <si>
    <t xml:space="preserve">KIPDA ID #1808.  KIPDA TIP MOD #12. ADD D PHASE TO STIP. NEW</t>
  </si>
  <si>
    <t xml:space="preserve">KIPDA ID #1808.  KIPDA TIP MOD #18. CHANGE FY AND AMOUNT.  MOD</t>
  </si>
  <si>
    <t xml:space="preserve">KIPDA ID #1808.  KIPDA TIP MOD #12. ADD R PHASE TO STIP. NEW</t>
  </si>
  <si>
    <t xml:space="preserve">KIPDA ID #1808.  KIPDA TIP MOD #10. MOVE FY 2012 CONSTRUCTION TO FY 2014.   MOD</t>
  </si>
  <si>
    <t xml:space="preserve">KIPDA ID #1808.  KIPDA TIP MOD #12. MOVE C PHASE TO FY 2015. MOD</t>
  </si>
  <si>
    <t xml:space="preserve">KIPDA ID #1808.  KIPDA TIP AMENDMENT #3. MOVE C PHASE TO FY 2014. MOD</t>
  </si>
  <si>
    <t xml:space="preserve">ADD GATES TO EXISTING FLASHING LIGHTS AND BELL SYSTEM AT CSX RAILROAD CROSSING ON CENTRAL AVENUE IN PEWEE VALLEY. (DOT# 345533P)</t>
  </si>
  <si>
    <t xml:space="preserve">0501100</t>
  </si>
  <si>
    <t xml:space="preserve">KIPDA ID 1877. TIP AMENDMENT #4. ADD PROJECT TO STIP. NEW</t>
  </si>
  <si>
    <t xml:space="preserve">KY 329</t>
  </si>
  <si>
    <t xml:space="preserve">INTERSECTION REALIGNMENT/RECONSTRUCTION AT KY 329 AND KY 329 BYPASS.</t>
  </si>
  <si>
    <t xml:space="preserve">OWEN</t>
  </si>
  <si>
    <t xml:space="preserve">6-1066</t>
  </si>
  <si>
    <t xml:space="preserve">KY 355</t>
  </si>
  <si>
    <t xml:space="preserve">REPLACE BRIDGE AND APPROACHES ON KY-355 OVER LITTLE TWIN CREEK 380 FEET SOUTHEAST OF KY-355/KY-325 INTERSECTION (B09). (SR=30.3): (094B00009N)</t>
  </si>
  <si>
    <t xml:space="preserve">0302015</t>
  </si>
  <si>
    <t xml:space="preserve">OWSLEY</t>
  </si>
  <si>
    <t xml:space="preserve">10-1084</t>
  </si>
  <si>
    <t xml:space="preserve">REPLACE BRIDGE AND APPROACHES ON KY-30 OVER LITTLE STURGEON CREEK (B13) 40 FEET EAST OF LITTLE STURGEON CREEK ROAD. (SR=8.7): (095B00013N)</t>
  </si>
  <si>
    <t xml:space="preserve">2010.182</t>
  </si>
  <si>
    <t xml:space="preserve">INCREASE FUNDING AMOUNT.</t>
  </si>
  <si>
    <t xml:space="preserve">0302016</t>
  </si>
  <si>
    <t xml:space="preserve">1003199</t>
  </si>
  <si>
    <t xml:space="preserve">10-1093</t>
  </si>
  <si>
    <t xml:space="preserve">CR 1136</t>
  </si>
  <si>
    <t xml:space="preserve">REPLACE BRIDGE ON CR-1136 (MP 0.437) OVER S. FORK KY. RIVER; .4 MI E OF JCT KY 11; (STRUCTURALLY DEFICIENT, SR=15.8) 095C00007N </t>
  </si>
  <si>
    <t xml:space="preserve">REPLACE BRIDGE ON CR-1136 (MP 0.437) OVER S. FORK KY. RIVER; .4 MI E OF JCT KY 11; (STRUCTURALLY DEFICIENT, SR=15.8) 095C00007N</t>
  </si>
  <si>
    <t xml:space="preserve">5218004</t>
  </si>
  <si>
    <t xml:space="preserve">PENDLETON</t>
  </si>
  <si>
    <t xml:space="preserve">6-1048</t>
  </si>
  <si>
    <t xml:space="preserve">REPLACE BRIDGE &amp; APPROACHES AT SOUTH FORK LICKING RIVER 1.0 MI E US-27 (B07). (SR=13.4): (096B00007N)</t>
  </si>
  <si>
    <t xml:space="preserve">0603223</t>
  </si>
  <si>
    <t xml:space="preserve">6-1071</t>
  </si>
  <si>
    <t xml:space="preserve">KY 3185</t>
  </si>
  <si>
    <t xml:space="preserve">REPLACE BRIDGE ON KY-3185 (MP 1.535) OVER LICK CREEK; 1.6 MI NE  - JCT KY 17; (STRUCTURALLY DEFICIENT, SR=13.7) 096B00038N </t>
  </si>
  <si>
    <t xml:space="preserve">0603222</t>
  </si>
  <si>
    <t xml:space="preserve">6-1073</t>
  </si>
  <si>
    <t xml:space="preserve">KY 159</t>
  </si>
  <si>
    <t xml:space="preserve">REPLACE BRIDGE ON KY-159 (MP 3.639) OVER KINCAID CREEK; .2 MI. SOUTH OF JCT.KY 609; (STRUCTURALLY DEFICIENT, SR=24.4) 096B00004N </t>
  </si>
  <si>
    <t xml:space="preserve">6-1081</t>
  </si>
  <si>
    <t xml:space="preserve">KY 330</t>
  </si>
  <si>
    <t xml:space="preserve">REPLACE BRIDGE ON KY 330 OVER SHORT CREEK 0.35 MILE N OF J H GODMAN RD (CR 1238)(SR 47.3) 096B00012N</t>
  </si>
  <si>
    <t xml:space="preserve">0151072</t>
  </si>
  <si>
    <t xml:space="preserve">PERRY</t>
  </si>
  <si>
    <t xml:space="preserve">10-158</t>
  </si>
  <si>
    <t xml:space="preserve">IMPROVE SAFETY, UPGRADE GEOMETRICS, AND ADDRESS CAPACITY ISSUES FOR KY 15 IN PERRY COUNTY FROM MORTON BOULEVARD TO KY 15 BYPASS</t>
  </si>
  <si>
    <t xml:space="preserve">10-269</t>
  </si>
  <si>
    <t xml:space="preserve">14.486</t>
  </si>
  <si>
    <t xml:space="preserve">16.847</t>
  </si>
  <si>
    <t xml:space="preserve">HAZARD-MOUNTAIN PARKWAY; RECONSTRUCT FROM 0.7 MI NORTH OF KY-550 TO 0.8 MI NORTH OF KY-267 (CONST PHASE IN ITEM NO. 10-269.02)(RU-04DEOB)(12CCN)</t>
  </si>
  <si>
    <t xml:space="preserve">5271036</t>
  </si>
  <si>
    <t xml:space="preserve">10-1082</t>
  </si>
  <si>
    <t xml:space="preserve">REPLACE BRIDGE AND APPROACHES ON KY-80 AT THE CSX RAILROAD AND KENTUCKY RIVER (B29). (SR=6.5): (097B00029N)(10CCR)</t>
  </si>
  <si>
    <t xml:space="preserve">REPLACE BRIDGE AND APPROACHES ON KY-80 AT THE CSX RAILROAD AND KENTUCKY RIVER (B29). (SR=6.5)</t>
  </si>
  <si>
    <t xml:space="preserve">5375032</t>
  </si>
  <si>
    <t xml:space="preserve">10-1087</t>
  </si>
  <si>
    <t xml:space="preserve">KY 476</t>
  </si>
  <si>
    <t xml:space="preserve">REPLACE BRIDGE ON KY-476 (MP 18.37) OVER TROUBLESOME CREEK; .05 MILE SOUTH OF JCT KY 267; (STRUCTURALLY DEFICIENT, SR=32.2) 097B00008N</t>
  </si>
  <si>
    <t xml:space="preserve">1003200</t>
  </si>
  <si>
    <t xml:space="preserve">10-1088</t>
  </si>
  <si>
    <t xml:space="preserve">KY 451</t>
  </si>
  <si>
    <t xml:space="preserve">REPLACE BRIDGE ON KY-451 (MP 0.054) OVER CSX RAILROAD AND NORTH FORK KENTUCKY RIVER; .100 MILE NORTH OF JCT KY-15; (STRUCTURALLY DEFICIENT, SR=37.4) 097B00016N</t>
  </si>
  <si>
    <t xml:space="preserve">ADD PROJECT. AWARDED FY 2010 IBRD DISCRETIONARY FUNDING.  NEW</t>
  </si>
  <si>
    <t xml:space="preserve">1003203</t>
  </si>
  <si>
    <t xml:space="preserve">10-1095</t>
  </si>
  <si>
    <t xml:space="preserve">KY 1096</t>
  </si>
  <si>
    <t xml:space="preserve">KY 1096 OVER BIG CREEK BRIDGE PROJECT</t>
  </si>
  <si>
    <t xml:space="preserve">10-1101</t>
  </si>
  <si>
    <t xml:space="preserve">KY 1166</t>
  </si>
  <si>
    <t xml:space="preserve">REPLACE BRIDGE ON RIGHT FORK MACES CREEK RD (KY 1166) OVER RIGHT FORK MACES CREEK AT INTERSECTION WITH HUNTER RIDGE LN (CR 1226Q3)(SR 36.3) 097B00101N</t>
  </si>
  <si>
    <t xml:space="preserve">10-1102</t>
  </si>
  <si>
    <t xml:space="preserve">KY 1146</t>
  </si>
  <si>
    <t xml:space="preserve">REPLACE BRIDGE ON BULAN HINER RD (KY 1146) OVER TRACE FORK AT JCT WITH KENTUCKY HIGHWAY 476 (KY 476)(SR 25.5) 097B00103N</t>
  </si>
  <si>
    <t xml:space="preserve">10-1103</t>
  </si>
  <si>
    <t xml:space="preserve">KY 2021</t>
  </si>
  <si>
    <t xml:space="preserve">REPLACE BRIDGE ON BIG WILLARD RD (KY 2021) OVER WILLARD CREEK AT INTERSECTION WITH BEECH NUT LN (CR 1213)(SR 44.6) 097B00027N</t>
  </si>
  <si>
    <t xml:space="preserve">10-1104</t>
  </si>
  <si>
    <t xml:space="preserve">CR 1539</t>
  </si>
  <si>
    <t xml:space="preserve">REPLACE BRIDGE ON OLD BEECH FORK RD (CR 1539) OVER LEATHERWOOD CREEK AT JCT WITH KENTUCKY HIGHWAY 699 (KY 699)(SR 7.3) 097C00045N</t>
  </si>
  <si>
    <t xml:space="preserve">10-1107</t>
  </si>
  <si>
    <t xml:space="preserve">CR 1107</t>
  </si>
  <si>
    <t xml:space="preserve">REPLACE BRIDGE ON BLACK HAWK RD (CR 1107) OVER CARR FORK AT JCT WITH RAPTOR LN (CR 1179)(SR 4.3) 097C00006N</t>
  </si>
  <si>
    <t xml:space="preserve">PIKE</t>
  </si>
  <si>
    <t xml:space="preserve">12-66.01</t>
  </si>
  <si>
    <t xml:space="preserve">I 66</t>
  </si>
  <si>
    <t xml:space="preserve">I-66 PIKE COUNTY, KENTUCKY. (05KYD-KY088)</t>
  </si>
  <si>
    <t xml:space="preserve">0806038</t>
  </si>
  <si>
    <t xml:space="preserve">12-263.05</t>
  </si>
  <si>
    <t xml:space="preserve">PIKEVILLE TO VA. STATE LINE; US-460/US-23   INTERCHANGE (D, R &amp; U INCLUDED IN SECTION 1-ITEM NO. 263.10)</t>
  </si>
  <si>
    <t xml:space="preserve">12-263.35</t>
  </si>
  <si>
    <t xml:space="preserve">PIKEVILLE TO VA. STATE LINE; US-460/KY-80 FROM GREASY CREEK TO SNAKE BRANCH. (SECTION 3) GRADE &amp; DRAIN ONLY (WILL BE LET WITH 12-263.08).(10CCR)</t>
  </si>
  <si>
    <t xml:space="preserve">0806040</t>
  </si>
  <si>
    <t xml:space="preserve">12-263.49</t>
  </si>
  <si>
    <t xml:space="preserve">PIKEVILLE TO VA. STATE LINE; US-460/KY-80 FROM GREASY CREEK TO KY-195. (SURFACING FOR SECTIONS 3, 4A, 4B &amp; 5) (2000BOP)</t>
  </si>
  <si>
    <t xml:space="preserve">1st QUARTRER</t>
  </si>
  <si>
    <t xml:space="preserve">12-263.61</t>
  </si>
  <si>
    <t xml:space="preserve">PIKEVILLE TO VA. STATE LINE; US-460/KY-80 FROM   KY-195 TO EAST OF POND CREEK - SECTION 6A (D, R &amp; U INCLUDED IN SECTION 6-ITEM NO. 263.60) GRADE, DRAIN &amp; INC. SRF.</t>
  </si>
  <si>
    <t xml:space="preserve">0806035</t>
  </si>
  <si>
    <t xml:space="preserve">12-263.62</t>
  </si>
  <si>
    <t xml:space="preserve">CR 1641</t>
  </si>
  <si>
    <t xml:space="preserve">CONSTRUCT A BRIDGE AND APPROACHES ON POND CREEK ROAD OVER RUSSELL FORK AND CSX RAILROAD @ US-460/KY-80 NEAR DRAFFIN. (2004BOPC)</t>
  </si>
  <si>
    <t xml:space="preserve">0806039</t>
  </si>
  <si>
    <t xml:space="preserve">12-263.65</t>
  </si>
  <si>
    <t xml:space="preserve">PIKEVILLE TO VA. STATE LINE; US-460/KY-80 FROM  EAST OF POND CREEK TO DUNLEARY HOLLOW - SECTION 6B. </t>
  </si>
  <si>
    <t xml:space="preserve">0806027</t>
  </si>
  <si>
    <t xml:space="preserve">12-263.72</t>
  </si>
  <si>
    <t xml:space="preserve">PIKEVILLE TO VA. STATE LINE;  US-460/KY-80 FROM KY-80 AT BEAVER CREEK TO EAST OF BEAVER BOTTOM (SECTION 7A) GRADE, DRAIN &amp; INC. SRF. (2000BOP)</t>
  </si>
  <si>
    <t xml:space="preserve">12-263.8</t>
  </si>
  <si>
    <t xml:space="preserve">PIKEVILLE TO VA. STATE LINE; US-460/KY-80 FROM BEAVER CREEK NEAR FLAT FORK TO VIRGINIA STATE LINE (SECTION 8).</t>
  </si>
  <si>
    <t xml:space="preserve">2010.079</t>
  </si>
  <si>
    <t xml:space="preserve">BREAKOUT FROM 12-263.80 AS SECTION 8A AND CHANGE FUNDING AMOUNT.  MOD</t>
  </si>
  <si>
    <t xml:space="preserve">PIKEVILLE TO VA. STATE LINE: US-460/KY-80 FROM BEAVER CREEK NEAR FLAT FORK TO BEAVER CREEK STATION 885+00 NEAR KY 1373 (SECTION 8A).</t>
  </si>
  <si>
    <t xml:space="preserve">BREAKOUT NEW PROJECT FROM 12-263.80 AS SECTION 8B.  NEW</t>
  </si>
  <si>
    <t xml:space="preserve">0806033</t>
  </si>
  <si>
    <t xml:space="preserve">12-263.82</t>
  </si>
  <si>
    <t xml:space="preserve">PIKEVILLE TO VA. STATE LINE: RELOCATE US 460 FROM EAST OF KY 1373 ON RIGHT FORK OF BEAVER CREEK NORTH OF ELKHORN CITY TO THE VIRGINIA STATE LINE (SECTION 8B).  </t>
  </si>
  <si>
    <t xml:space="preserve">12-263.89</t>
  </si>
  <si>
    <t xml:space="preserve">PIKEVILLE TO VA. STATE LINE; US-460/KY-80 FROM  KY-80 AT BEAVER CREEK TO VIRGINIA STATE LINE (SURFACING FOR SECTIONS 7A, 7B, 8 &amp; 9V) (2000BOP)</t>
  </si>
  <si>
    <t xml:space="preserve">12-263.9</t>
  </si>
  <si>
    <t xml:space="preserve">PIKEVILLE TO VA. STATE LINE; US460/KY80 IN VIRGINIA FROM VIRGINIA STATE LINE TO BREAKS INTERSTATE PARK (SECTION 9V). (KYTC SHARE) (GRADE &amp; DRAIN ONLY)</t>
  </si>
  <si>
    <t xml:space="preserve">12-928</t>
  </si>
  <si>
    <t xml:space="preserve">KY 319</t>
  </si>
  <si>
    <t xml:space="preserve">REMOVE TREES ALONG KY-319 FROM 0.4 MI SOUTH OF MUD LICK BRANCH ROAD, NORTH 1.05 MILES</t>
  </si>
  <si>
    <t xml:space="preserve">5362019</t>
  </si>
  <si>
    <t xml:space="preserve">12-932</t>
  </si>
  <si>
    <t xml:space="preserve">KY 1056</t>
  </si>
  <si>
    <t xml:space="preserve">INSTALL GUARDRAIL ON KY 1056 FROM 200 FEET WEST OF BLACKBERRY CREEK BRIDGE TO FARLEY BOTTOM BRIDGE.</t>
  </si>
  <si>
    <t xml:space="preserve">5364005</t>
  </si>
  <si>
    <t xml:space="preserve">12-933</t>
  </si>
  <si>
    <t xml:space="preserve">KY 1499</t>
  </si>
  <si>
    <t xml:space="preserve">INSTALL GUARDRAIL ON KY 1499 FROM 1.2 MILE NORTH OF JCT FEDS CREEK RD (KY 366), EXTENDING NORTH 0.682 MILE.</t>
  </si>
  <si>
    <t xml:space="preserve">9010074</t>
  </si>
  <si>
    <t xml:space="preserve">12-934</t>
  </si>
  <si>
    <t xml:space="preserve">KY 1441</t>
  </si>
  <si>
    <t xml:space="preserve">INSTALL GUARDRAIL ON KY 1441 FROM FROZEN CREEK ROAD TO 0.054 MI SOUTH OF GRASSY BRANCH ROAD.</t>
  </si>
  <si>
    <t xml:space="preserve">2010.056</t>
  </si>
  <si>
    <t xml:space="preserve">ADD PROJECT.  BREAKOUT FROM 99-1073.01.  NEW</t>
  </si>
  <si>
    <t xml:space="preserve">0806032</t>
  </si>
  <si>
    <t xml:space="preserve">12-1070</t>
  </si>
  <si>
    <t xml:space="preserve">REPLACE KY 80 BRIDGE OVER CSX RAILROAD AND RUSSELL FORK (B137) 0.4 MILE SOUTH OF JCT. KY-197</t>
  </si>
  <si>
    <t xml:space="preserve">12-1076</t>
  </si>
  <si>
    <t xml:space="preserve">KY 199</t>
  </si>
  <si>
    <t xml:space="preserve">REPLACE BRIDGE AND APPROACHES ON KY-199 OVER POND CREEK (B33)(TO BE LET WITH 12-1089.00). (SR=46.8): (098B00033N)</t>
  </si>
  <si>
    <t xml:space="preserve">5365011</t>
  </si>
  <si>
    <t xml:space="preserve">12-1089</t>
  </si>
  <si>
    <t xml:space="preserve">REPLACE BRIDGE AND APPROACHES ON KY-199 OVER POND CREEK (B34) (TO BE LET WITH 12-1076.00). (SR=20.5): (098B00034N)</t>
  </si>
  <si>
    <t xml:space="preserve">1203315</t>
  </si>
  <si>
    <t xml:space="preserve">12-1090</t>
  </si>
  <si>
    <t xml:space="preserve">CR 1291</t>
  </si>
  <si>
    <t xml:space="preserve">REPLACE BRIDGE AND APPROACHES ON LONG BRANCH ROAD OVER ISLAND CREEK (C64) 0.1 MILE SOUTH JCT. KY-3416 NEAR PIGEON. (SR=3.0): (098C00064N)</t>
  </si>
  <si>
    <t xml:space="preserve">1203329</t>
  </si>
  <si>
    <t xml:space="preserve">12-1098</t>
  </si>
  <si>
    <t xml:space="preserve">CR 1584</t>
  </si>
  <si>
    <t xml:space="preserve">RATTLESNAKE BRANCH ROAD; REPLACE BRIDGE AND APPROACHES OVER JOHNS CREEK (C152) 0.05 MILE NE OF KY-632. (SR=7.4): (098C00152N)</t>
  </si>
  <si>
    <t xml:space="preserve">RATTLESNAKE BRANCH ROAD; REPLACE BRIDGE AND APPROACHES OVER JOHNS CREEK (C152) 0.05 MILE NE OF KY-632. (SR=7.4)</t>
  </si>
  <si>
    <t xml:space="preserve">12-1100</t>
  </si>
  <si>
    <t xml:space="preserve">CR 1270</t>
  </si>
  <si>
    <t xml:space="preserve">REPLACE BRIDGE OVER SHELBY CREEK 121 FEET WEST OF KY 122. (C00093N)(2006BOPC): (098C00093N)</t>
  </si>
  <si>
    <t xml:space="preserve">1203340</t>
  </si>
  <si>
    <t xml:space="preserve">12-1101</t>
  </si>
  <si>
    <t xml:space="preserve">REPLACE BRIDGE ON KY-1426 (MP 17.294) OVER BENT BRANCH; 0.4 MILES EAST OF NORTHEAST JCT KY 194; (STRUCTURALLY DEFICIENT, SR=4) 098B00014N</t>
  </si>
  <si>
    <t xml:space="preserve">1203324</t>
  </si>
  <si>
    <t xml:space="preserve">12-1102</t>
  </si>
  <si>
    <t xml:space="preserve">REPLACE BRIDGE ON KY-1426 (MP 17.957) OVER BENT BRANCH; 1.1 MILE EAST OF NORTHEAST JCT KY 194; (STRUCTURALLY DEFICIENT, SR=4) 098B00015N</t>
  </si>
  <si>
    <t xml:space="preserve">1203325</t>
  </si>
  <si>
    <t xml:space="preserve">12-1103</t>
  </si>
  <si>
    <t xml:space="preserve">REPLACE BRIDGE ON KY-80 (MP 2.172) OVER BEAVER CREEK; NORTH AT JCT KY-1373 AT CEDARVILLE; (STRUCTURALLY DEFICIENT, SR=12.5) 098B00052N</t>
  </si>
  <si>
    <t xml:space="preserve">1203348</t>
  </si>
  <si>
    <t xml:space="preserve">12-1104</t>
  </si>
  <si>
    <t xml:space="preserve">KY 610</t>
  </si>
  <si>
    <t xml:space="preserve">REPLACE BRIDGE ON KY-610 (MP 8.146) OVER LONG FORK; .1 MI S OF JCT KY-1469; (STRUCTURALLY DEFICIENT, SR=32) 098B00069N </t>
  </si>
  <si>
    <t xml:space="preserve">1203347</t>
  </si>
  <si>
    <t xml:space="preserve">12-1105</t>
  </si>
  <si>
    <t xml:space="preserve">KY 1469</t>
  </si>
  <si>
    <t xml:space="preserve">REPLACE BRIDGE ON KY-1469 (MP 5.243) OVER MARSHALL'S BRANCH; .72 MI E. JCT KY-3414; (STRUCTURALLY DEFICIENT, SR=7.5) 098B00242N </t>
  </si>
  <si>
    <t xml:space="preserve">12-1109</t>
  </si>
  <si>
    <t xml:space="preserve">REPLACE BRIDGE ON CR-1584 (MP 0.06) OVER JOHNS CREEK; .05  MI NORTH JCT KY-632; (STRUCTURALLY DEFICIENT, SR=7.4) 098C00152N </t>
  </si>
  <si>
    <t xml:space="preserve">HPP/
NH</t>
  </si>
  <si>
    <t xml:space="preserve">0121006</t>
  </si>
  <si>
    <t xml:space="preserve">POWELL</t>
  </si>
  <si>
    <t xml:space="preserve">10-138</t>
  </si>
  <si>
    <t xml:space="preserve">CONSTRUCT WESTBOUND ACCESS TO MOUNTAIN PARKWAY FROM EXIT 18 (KY 1057), POWELL COUNTY. (SEE 10-8500.00 FOR "NH" FUNDS)(2005HPP-KY121) </t>
  </si>
  <si>
    <t xml:space="preserve">2010.103</t>
  </si>
  <si>
    <t xml:space="preserve">ADD PROJECT.  NEW</t>
  </si>
  <si>
    <t xml:space="preserve">9010060</t>
  </si>
  <si>
    <t xml:space="preserve">POWELL
WOLFE</t>
  </si>
  <si>
    <t xml:space="preserve">10-911</t>
  </si>
  <si>
    <t xml:space="preserve">REPLACE GUARDRAIL END TREATMENTS: POWELL KY 11 (MP 3.598 TO 21.00),  KY 15 (MP 0.261 TO 7.186), WOLFE KY 15 (MP 9.250 TO 18.701)
</t>
  </si>
  <si>
    <t xml:space="preserve">0061044</t>
  </si>
  <si>
    <t xml:space="preserve">10-915</t>
  </si>
  <si>
    <t xml:space="preserve">MILL AND INLAY WITH POLISH RESISTANT STONE AND INSTALL SIGNS ON A SEGMENT OF THE MOUNTAIN PARKWAY FROM 0.6MI WEST OF THE TUNNEL RIDGE ROAD UNDERPASS TO THE WOLFE COUNTY LINE</t>
  </si>
  <si>
    <t xml:space="preserve">10-1085</t>
  </si>
  <si>
    <t xml:space="preserve">REPLACE BRIDGE AND APPROACHES ON KY-11 OVER MIDDLE FORK OF RED RIVER (B39) SE OF BERT T COMBS MOUNTAIN PARKWAY UNDERPASS. (SR=15.7): (099B00039N)</t>
  </si>
  <si>
    <t xml:space="preserve">10-8500</t>
  </si>
  <si>
    <t xml:space="preserve">CONSTRUCT WESTBOUND ACCESS TO MOUNTAIN PARKWAY FROM EXIT 18 (KY-1057). (2005HPP-KY121) (08CCN)</t>
  </si>
  <si>
    <t xml:space="preserve">PULASKI</t>
  </si>
  <si>
    <t xml:space="preserve">8-59.11</t>
  </si>
  <si>
    <t xml:space="preserve">I-66 SOMERSET TO LONDON. (2006KYD)(10CCR)</t>
  </si>
  <si>
    <t xml:space="preserve">8-59.21</t>
  </si>
  <si>
    <t xml:space="preserve">I-66 NORTHERN BYPASS AROUND SOMERSET. (2006KYD)</t>
  </si>
  <si>
    <t xml:space="preserve">8-119</t>
  </si>
  <si>
    <t xml:space="preserve">KY 914</t>
  </si>
  <si>
    <t xml:space="preserve">SOMERSET SOUTHEAST BYPASS; MAJOR WIDENING TO 4 LANES FROM APPROXIMATELY 0.4 MI WEST OF KY 769 TO KY 80. (12CCR)</t>
  </si>
  <si>
    <t xml:space="preserve">8-908</t>
  </si>
  <si>
    <t xml:space="preserve">CONSTRUCT TWO WAY LEFT TURN LANE IN PULASKI COUNTY ON US-27 FROM KY-80 BYPASS TO TURNER STREET (WORK WILL BE CONDUCTED WITH STATE FORCES). (2008BOPC)</t>
  </si>
  <si>
    <t xml:space="preserve">0802002</t>
  </si>
  <si>
    <t xml:space="preserve">8-909</t>
  </si>
  <si>
    <t xml:space="preserve">RECONSTRUCTION OF KY-80 AND US-461 INTERSECTION TO IMPROVE TRAFFIC FLOW FROM  MP 27.82 TO MP 28.30. (2008BOPC).</t>
  </si>
  <si>
    <t xml:space="preserve">9010058</t>
  </si>
  <si>
    <t xml:space="preserve">PULASKI
MCCREARY</t>
  </si>
  <si>
    <t xml:space="preserve">8-912</t>
  </si>
  <si>
    <t xml:space="preserve">REPLACE GUARDRAIL END TREATMENTS ON VARIOUS ROUTES: PULASKI KY 90 (MP 0.421-2.408), PULASKI KY 80 (MP 18.8-39.6) MCCREARY US 27 (MP 10.7-22.2). 
</t>
  </si>
  <si>
    <t xml:space="preserve">8-1042</t>
  </si>
  <si>
    <t xml:space="preserve">KY 1677</t>
  </si>
  <si>
    <t xml:space="preserve">REPLACE BRIDGE AND APPROACHES ON KY-1677 OVER SINKING VALLEY CREEK (B23). (SR=11.5): (100B00023N)</t>
  </si>
  <si>
    <t xml:space="preserve">8-1054</t>
  </si>
  <si>
    <t xml:space="preserve">KY 196</t>
  </si>
  <si>
    <t xml:space="preserve">REPLACE BRIDGE ON KY 196 OVER SPUTTER CREEK 0.757 MILE W OF KY 1664(SR 30.5) 100B00026N</t>
  </si>
  <si>
    <t xml:space="preserve">8-1056</t>
  </si>
  <si>
    <t xml:space="preserve">KY 1674</t>
  </si>
  <si>
    <t xml:space="preserve">REPLACE BRIDGE ON KY 1674 OVER BIG CLIFTY CREEK AT BETHLEHEM RIDGE RD (CR 1672)(SR 44.7) 100B00056N</t>
  </si>
  <si>
    <t xml:space="preserve">ROBERTSON</t>
  </si>
  <si>
    <t xml:space="preserve">6-8507</t>
  </si>
  <si>
    <t xml:space="preserve">DESIGN ENGINEERING(O)</t>
  </si>
  <si>
    <t xml:space="preserve">SPOT IMPROVEMENTS ON US-62 EAST TO MASON COUNTY LINE AND US-62 WEST TO THE HARRISON COUNTY LINE. (08CCN) (10CCR)</t>
  </si>
  <si>
    <t xml:space="preserve">ROCKCASTLE</t>
  </si>
  <si>
    <t xml:space="preserve">8-6.02</t>
  </si>
  <si>
    <t xml:space="preserve">I-75 IN ROCKCASTLE COUNTY, KENTUCKY (MILEPOINT 64.5 TO MILEPOINT 69.0), 4.5 MILES. (04KYD-KY070)</t>
  </si>
  <si>
    <t xml:space="preserve">8-6.03</t>
  </si>
  <si>
    <t xml:space="preserve">I-75 IN ROCKCASTLE COUNTY, KENTUCKY. (05KYD)</t>
  </si>
  <si>
    <t xml:space="preserve">8-1043</t>
  </si>
  <si>
    <t xml:space="preserve">KY 1786</t>
  </si>
  <si>
    <t xml:space="preserve">REPLACE BRIDGE AND APPROACHES ON KY-1786 OVER ROUNDSTONE CREEK (B49). (SR=12.4): (102B00049N)(10CCR)</t>
  </si>
  <si>
    <t xml:space="preserve">0803165</t>
  </si>
  <si>
    <t xml:space="preserve">ROWAN</t>
  </si>
  <si>
    <t xml:space="preserve">9-187.10</t>
  </si>
  <si>
    <t xml:space="preserve">KY 801</t>
  </si>
  <si>
    <t xml:space="preserve">CONSTRUCT TURN LANES ON KY 801 AT SCOTT CREEK MARINA AND BOAT RAMP</t>
  </si>
  <si>
    <t xml:space="preserve">FH</t>
  </si>
  <si>
    <t xml:space="preserve">KYFH</t>
  </si>
  <si>
    <t xml:space="preserve">1251003</t>
  </si>
  <si>
    <t xml:space="preserve">9-192.01</t>
  </si>
  <si>
    <t xml:space="preserve">RECONSTRUCT KY-32 FROM KY-504 NEAR ELLIOTTVILLE TO KY-7 NEAR NEWFOUNDLAND. (PRIORITY SECTION I)(06CCR) (08CCR) (10CCR)</t>
  </si>
  <si>
    <t xml:space="preserve">9-192.03</t>
  </si>
  <si>
    <t xml:space="preserve">RECONSTRUCT KY-32 FROM KY-504 NEAR ELLIOTTVILLE TO KY-7 NEAR NEWFOUNDLAND. (ADDITIONAL DESIGN AND R/W FUNDING) (10CCR)</t>
  </si>
  <si>
    <t xml:space="preserve">9-913</t>
  </si>
  <si>
    <t xml:space="preserve">KY 1167</t>
  </si>
  <si>
    <t xml:space="preserve">INSTALL GUARDRAIL ALONG KY 1167 FROM 0.1 MILE SOUTH OF NICHOLAS BRANCH, NORTH TO 0.25 MILE NORTH OF THE WALLACE BRANCH CULVERT.</t>
  </si>
  <si>
    <t xml:space="preserve">9-914</t>
  </si>
  <si>
    <t xml:space="preserve">16.195</t>
  </si>
  <si>
    <t xml:space="preserve">INSTALL GUARDRAIL ALONG US 60 FROM MATTHEWS BRANCH, EAST TO 300 FEET WEST OF GLENWOOD HOLLOW.</t>
  </si>
  <si>
    <t xml:space="preserve">5211098</t>
  </si>
  <si>
    <t xml:space="preserve">9-1061</t>
  </si>
  <si>
    <t xml:space="preserve">REPLACE BRIDGE AND APPROACHES ON US-60 OVER HAYS BRANCH (B06). (SR=13.3): (103B00006N)</t>
  </si>
  <si>
    <t xml:space="preserve">9-1076</t>
  </si>
  <si>
    <t xml:space="preserve">REPLACE BRIDGE ON KY-32 (MP 13.289) OVER SEAYS BRANCH; 3.5 MI W OF JCT KY 504; (STRUCTURALLY DEFICIENT, SR=40) 103B00013N </t>
  </si>
  <si>
    <t xml:space="preserve">INCREASE THE FUNDING AMOUNT FROM 130,000 TO 290,000 AND CHANGE FISCAL YEAR.  MOD</t>
  </si>
  <si>
    <t xml:space="preserve">5253019</t>
  </si>
  <si>
    <t xml:space="preserve">9-1086</t>
  </si>
  <si>
    <t xml:space="preserve">CR 1070</t>
  </si>
  <si>
    <t xml:space="preserve">REPLACE BRIDGE ON HAMILTON RD (CR 1070) OVER TRIPLETT CREEK 0.02 MILE N OF US 60 (SR 26.1) 103C00056N</t>
  </si>
  <si>
    <t xml:space="preserve">2010.042</t>
  </si>
  <si>
    <t xml:space="preserve">ADD PROJECT TO STIP. BREAKOUT FROM 99-337.06.  NEW</t>
  </si>
  <si>
    <t xml:space="preserve">0647049</t>
  </si>
  <si>
    <t xml:space="preserve">9-2022</t>
  </si>
  <si>
    <t xml:space="preserve">PAVEMENT REPAIRS TO INTERSTATE RAMPS FOR ROWAN COUNTY I-64 WEIGH STATIONS</t>
  </si>
  <si>
    <t xml:space="preserve">0647050</t>
  </si>
  <si>
    <t xml:space="preserve">SCOTT</t>
  </si>
  <si>
    <t xml:space="preserve">7-102.01</t>
  </si>
  <si>
    <t xml:space="preserve">GEORGETOWN NORTHWEST BYPASS FROM U.S. 460 EAST TO I-75 NORTH, SCOTT COUNTY. (04CCR)(2005HPP-KY122)(SEE 7-102.10 &amp; 7-102.50 FOR "STP" COMPONENT)</t>
  </si>
  <si>
    <t xml:space="preserve">7-102.1</t>
  </si>
  <si>
    <t xml:space="preserve">GEORGETOWN NORTHWEST BYPASS (PRIORITY SECTION); FROM US-460, EAST TO KY-32. (2004BOPC)(SEE 7-102.01 FOR "HPP" COMPONENT) (08CCR)(10CCR)</t>
  </si>
  <si>
    <t xml:space="preserve">7-102.5</t>
  </si>
  <si>
    <t xml:space="preserve">GEORGETOWN NORTHWEST BYPASS; FROM KY-32, EAST TO I-75. (04CCR)(2004BOPC)(SEE 7-102.01 FOR "HPP" COMPONENT)(10CCR)</t>
  </si>
  <si>
    <t xml:space="preserve">GEORGETOWN NORTHWEST BYPASS; FROM KY-32, EAST TO I-75. (04CCR)(2004BOPC)(SEE 7-102.01 FOR "HPP" COMPONENT)</t>
  </si>
  <si>
    <t xml:space="preserve">7-212</t>
  </si>
  <si>
    <t xml:space="preserve">RECONSTRUCT US-460 FROM KY-227 AT GREAT CROSSING TO GEORGETOWN BYPASS. (04CCR)(10CCR)</t>
  </si>
  <si>
    <t xml:space="preserve">SHELBY</t>
  </si>
  <si>
    <t xml:space="preserve">5-65.25</t>
  </si>
  <si>
    <t xml:space="preserve">RECONSTRUCT I-64/KY 1848 INTERCHANGE IN SHELBY COUNTY TO IMPROVE ACCESS CONTROL. (SEE 5-65.21 FOR R PHASE INFORMATION) (2008BOPC)</t>
  </si>
  <si>
    <t xml:space="preserve">2010.209</t>
  </si>
  <si>
    <t xml:space="preserve">ADD PROJECT TO STIP. BREAKOUT FROM 99-337.07.  NEW</t>
  </si>
  <si>
    <t xml:space="preserve">0642179</t>
  </si>
  <si>
    <t xml:space="preserve">5-65.31</t>
  </si>
  <si>
    <t xml:space="preserve">WIDEN I-64 TO 6 LANES FROM JUST WEST OF THE EASTBOUND REST AREA TO 0.980 MILE EAST OF THE KY-55 INTERCHANGE AT WCL OF SHELBYVILLE</t>
  </si>
  <si>
    <t xml:space="preserve">GARVEE/
IM/NH/STP</t>
  </si>
  <si>
    <t xml:space="preserve">5-348.01</t>
  </si>
  <si>
    <t xml:space="preserve">KY 1848</t>
  </si>
  <si>
    <t xml:space="preserve">5-LANE KY-1848 FROM THE I-64 INTERCHANGE TO US-60 AT SIMPSONVILLE. (02KYD)(NCPD)(2004BOPC) (08CCR)(10CCR)</t>
  </si>
  <si>
    <t xml:space="preserve">5137036</t>
  </si>
  <si>
    <t xml:space="preserve">5160014</t>
  </si>
  <si>
    <t xml:space="preserve">5-997</t>
  </si>
  <si>
    <t xml:space="preserve">KY 395</t>
  </si>
  <si>
    <t xml:space="preserve">KY-395 @ I-64, HORIZONTAL/VERTICAL REALIGNMENT &amp; CONSTRUCT LEFT TURN LANE ON KY395  AT FLYING J, SHOULDER WIDENING (B/C=3.2) (D-CONSLT, C-CONTRACTOR) (2002BOP)(10CCR)</t>
  </si>
  <si>
    <t xml:space="preserve">5-1041</t>
  </si>
  <si>
    <t xml:space="preserve">CR 1329</t>
  </si>
  <si>
    <t xml:space="preserve">REPLACE BRIDGE OVER CLEAR CREEK (C47) 0.1MI N OF WASHINGTON STREET/US-60W. (SR=17.7) (10CCN)</t>
  </si>
  <si>
    <t xml:space="preserve">0503220</t>
  </si>
  <si>
    <t xml:space="preserve">5-1053</t>
  </si>
  <si>
    <t xml:space="preserve">REPLACE BRIDGE AND APPROACHES OVER JUNKINS RUN 0.765 MILE EAST OF WEBB ROAD (B27) (SR=21.9). (106B00027N)</t>
  </si>
  <si>
    <t xml:space="preserve">ADD C PHASE TO STIP.  BREAKOUT OF 99-1074.03. NEW</t>
  </si>
  <si>
    <t xml:space="preserve">0503221</t>
  </si>
  <si>
    <t xml:space="preserve">5-1060</t>
  </si>
  <si>
    <t xml:space="preserve">REPLACE BRIDGE ON KY-53 (MP 11.366) OVER FOX RUN CREEK; 3.0 MI NORTH OF JCT US-60W; (STRUCTURALLY DEFICIENT, SR=38.9) 106B00031N </t>
  </si>
  <si>
    <t xml:space="preserve">2010.190</t>
  </si>
  <si>
    <t xml:space="preserve">INCREASE D PHASE FUNDING.  MOD</t>
  </si>
  <si>
    <t xml:space="preserve">5-1063</t>
  </si>
  <si>
    <t xml:space="preserve">KY 55</t>
  </si>
  <si>
    <t xml:space="preserve">REPLACE BRIDGE ON KY-55 OVER BULL SKIN CREEK 0.18 MILE N OF HERITAGE LN (PR-1212)(SR 35.9) 106B00020N.</t>
  </si>
  <si>
    <t xml:space="preserve">5-1069</t>
  </si>
  <si>
    <t xml:space="preserve">CR 1036</t>
  </si>
  <si>
    <t xml:space="preserve">REPLACE BRIDGE ON SCRABBLE RD (CR 1036) OVER BACKBONE CREEK 0.47 MILE E OF CEDARMORE RD (KY 1922)(SR 44.2) 106C00055N</t>
  </si>
  <si>
    <t xml:space="preserve">5-2035.4</t>
  </si>
  <si>
    <t xml:space="preserve">PAVEMENT REHAB AND BRIDGE WIDENING ON I-64 FROM MP 43.33 TO MP 47.70. (2004BOPC)(DESIGN FUNDING COVERS 5-2035.70 SECTION ALSO)</t>
  </si>
  <si>
    <t xml:space="preserve">5-2042</t>
  </si>
  <si>
    <t xml:space="preserve">MILL 1" INTERMEDIATE OVERLAY ON I-64 FROM MP 25.094 TO MP 31.842. (10CCR)</t>
  </si>
  <si>
    <t xml:space="preserve">5-8511</t>
  </si>
  <si>
    <t xml:space="preserve">WIDEN KY-53 TO FOUR LANES FROM I-64 TO US-60. (08CCN)(10CCN)</t>
  </si>
  <si>
    <t xml:space="preserve">SIMPSON</t>
  </si>
  <si>
    <t xml:space="preserve">3-8.1</t>
  </si>
  <si>
    <t xml:space="preserve">US-31W SECTION 1: FROM TENNESSEE STATE LINE TO SOUTH OF I-65 INTERCHANGE. (04CCR) (08CCR)(10CCR)</t>
  </si>
  <si>
    <t xml:space="preserve">2010.046</t>
  </si>
  <si>
    <t xml:space="preserve">INCREASE THE FUNDING AMOUNT FOR THE RIGHT-OF-WAY PHASE.  MOD </t>
  </si>
  <si>
    <t xml:space="preserve">5386001</t>
  </si>
  <si>
    <t xml:space="preserve">WIDEN US 31W SECTION 1: FROM TENNESSEE STATE LINE TO SOUTH OF I-65 INTERCHANGE</t>
  </si>
  <si>
    <t xml:space="preserve">INCREASE THE FUNDING AMOUNT FOR THE U PHASE.  MOD </t>
  </si>
  <si>
    <t xml:space="preserve">5386002</t>
  </si>
  <si>
    <t xml:space="preserve">3-15</t>
  </si>
  <si>
    <t xml:space="preserve">ADD RESTROOM FACILITY TO I-65 WEIGH STATION IN SIMPSON COUNTY (DESIGN AUTHORIZED UNDER ITEM NO. 99-44.00)</t>
  </si>
  <si>
    <t xml:space="preserve">7005003</t>
  </si>
  <si>
    <t xml:space="preserve">3-106</t>
  </si>
  <si>
    <t xml:space="preserve">KY 1008</t>
  </si>
  <si>
    <t xml:space="preserve">PHASE I DESIGN(O)</t>
  </si>
  <si>
    <t xml:space="preserve">FRANKLIN NORTHWEST BYPASS; EXTEND KY-1008 FROM US-31W TO KY-100 WEST. (2002BOPP)(10CCR)</t>
  </si>
  <si>
    <t xml:space="preserve">ADD PROJECT TO STIP.  BREAKOUT FROM 99-911.00.  NEW  </t>
  </si>
  <si>
    <t xml:space="preserve">1001021</t>
  </si>
  <si>
    <t xml:space="preserve">3-907</t>
  </si>
  <si>
    <t xml:space="preserve">RECONSTRUCTION OF KY 100 FROM PAGE DRIVE TO 1000 FEET EAST OF RAINES DRIVE (MP 13.232 TO MP 13.55) TO REMOVE CREST VERTICAL CURVE, PROVIDE WEST BOUND LEFT TURN LANE FOR PAGE DRIVE, AND TO PROVIDE E-BOUND RIGHT TURN AND W-BOUND LEFT TURN LANE AT RAINES DR.</t>
  </si>
  <si>
    <t xml:space="preserve">2010.100</t>
  </si>
  <si>
    <t xml:space="preserve">5071011</t>
  </si>
  <si>
    <t xml:space="preserve">5071012</t>
  </si>
  <si>
    <t xml:space="preserve">5071013</t>
  </si>
  <si>
    <t xml:space="preserve">3-8306</t>
  </si>
  <si>
    <t xml:space="preserve">RECONSTRUCTION AND WIDENING KY-100 FROM I-65 TO KY-622. (06CCN)(10CCR)</t>
  </si>
  <si>
    <t xml:space="preserve">1001020</t>
  </si>
  <si>
    <t xml:space="preserve">3-8307</t>
  </si>
  <si>
    <t xml:space="preserve">MAJOR WIDENING TO FOUR LANES FROM KY-1008 IN FRANKLIN TO I-65. (06CCN)</t>
  </si>
  <si>
    <t xml:space="preserve">5125009</t>
  </si>
  <si>
    <t xml:space="preserve">SPENCER</t>
  </si>
  <si>
    <t xml:space="preserve">5-1033</t>
  </si>
  <si>
    <t xml:space="preserve">REPLACE SALT RIVER BRIDGE IN TAYLORSVILLE (B04). (SR=41.2) (08CCR): (108B00004N)(10CCR)</t>
  </si>
  <si>
    <t xml:space="preserve">5-1055</t>
  </si>
  <si>
    <t xml:space="preserve">KY 3192</t>
  </si>
  <si>
    <t xml:space="preserve">REPLACE BRIDGE ON KY-3192 (MP 0.058) OVER ELK CREEK; .1 MI WEST OF JCT KY-1633; (STRUCTURALLY DEFICIENT, SR=49.3) 108B00013N </t>
  </si>
  <si>
    <t xml:space="preserve">0012016</t>
  </si>
  <si>
    <t xml:space="preserve">STATEWIDE</t>
  </si>
  <si>
    <t xml:space="preserve">TRANSPORTATION RESEARCH PROGRAM ADMINISTERED BY THE TRANSPORTATION CENTER AT THE UNIVERSITY OF KENTUCKY</t>
  </si>
  <si>
    <t xml:space="preserve">SPR</t>
  </si>
  <si>
    <t xml:space="preserve">2010.213</t>
  </si>
  <si>
    <t xml:space="preserve">ADD PROJECT FOR FY 2012.  MOD</t>
  </si>
  <si>
    <t xml:space="preserve">ADD PROJECT.  FY 2011 DBE/SS PROGRAM.  NEW</t>
  </si>
  <si>
    <t xml:space="preserve">DBESS</t>
  </si>
  <si>
    <t xml:space="preserve">3000918</t>
  </si>
  <si>
    <t xml:space="preserve">TECHNICAL TRAINING AND DEVELOPMENT OF UNDERUTILIZED DISADVANTAGED BUSINESS ENTERPRISE FIRMS.</t>
  </si>
  <si>
    <t xml:space="preserve">ADD PROJECT.  OJB/SS PROGRAM.  NEW</t>
  </si>
  <si>
    <t xml:space="preserve">OJTSS</t>
  </si>
  <si>
    <t xml:space="preserve">3000919</t>
  </si>
  <si>
    <t xml:space="preserve">TRAINING AND EQUIPMENT FOR LABORERS</t>
  </si>
  <si>
    <t xml:space="preserve">2010.120</t>
  </si>
  <si>
    <t xml:space="preserve">ADD PROJECT.  BREAKOUT FROM 99-911.01.  NEW</t>
  </si>
  <si>
    <t xml:space="preserve">9010065</t>
  </si>
  <si>
    <t xml:space="preserve">DESIGN ENGINEERING FOR PREPARING THE HORIZONTAL ALIGNMENT SIGNING PLANS FOR HSIP STATEWIDE CORRIDORS</t>
  </si>
  <si>
    <t xml:space="preserve">ADD PROJECT.  BREAKOUT FROM 99-911.01  NEW</t>
  </si>
  <si>
    <t xml:space="preserve">9010064</t>
  </si>
  <si>
    <t xml:space="preserve">RETROFIT CENTERLINE, SHOULDER, AND EDGELINE RUMBLE STRIPS AT VARIOUS LOCATIONS STATEWIDE. </t>
  </si>
  <si>
    <t xml:space="preserve">2010.132</t>
  </si>
  <si>
    <t xml:space="preserve">9010067</t>
  </si>
  <si>
    <t xml:space="preserve">PLACE HIGH FRICTION SURFACE ON VARIOUS ROUTES STATEWIDE</t>
  </si>
  <si>
    <t xml:space="preserve">2010.198</t>
  </si>
  <si>
    <t xml:space="preserve">ADD PROJECT.   NEW</t>
  </si>
  <si>
    <t xml:space="preserve">3000933</t>
  </si>
  <si>
    <t xml:space="preserve">TRAINING SESSIONS FOR TRANSPORTATION PERSONNEL RESPONSIBLE FOR DEVELOPMENT, IMPLEMENTATION, AND SUPERVISION OF VARIOUS ASPECTS OF PROVIDING A FINISHED TRANSPORTATION FACILITY.</t>
  </si>
  <si>
    <t xml:space="preserve">2013
2014</t>
  </si>
  <si>
    <t xml:space="preserve">2010.200</t>
  </si>
  <si>
    <t xml:space="preserve">ACQUISITION OF LIGHT DETECTION AND RANGING EQUIPMENT FOR VIDEO-LOGGING VANS.</t>
  </si>
  <si>
    <t xml:space="preserve">ACQUISITION OF A NEW DATA COLLECTION VEHICLE WITH UPGRADED PROFILE TECHNOLOGY EQUIPMENT.</t>
  </si>
  <si>
    <t xml:space="preserve">TAYLOR</t>
  </si>
  <si>
    <t xml:space="preserve">4-142.1</t>
  </si>
  <si>
    <t xml:space="preserve">KY 555</t>
  </si>
  <si>
    <t xml:space="preserve">PRIORITY SECTION OF THE HEARTLAND PARKWAY (CAMPBELLSVILLE BYPASS).  (2005HPP-KY127)(2006BOPC)(FUNDS NOT CURRENTLY AVAILABLE FOR R, U &amp; C) </t>
  </si>
  <si>
    <t xml:space="preserve">0551038</t>
  </si>
  <si>
    <t xml:space="preserve">4-911</t>
  </si>
  <si>
    <t xml:space="preserve">TRENCH/REMOVE 3" OF SHOULDER MATERIAL AND REPLACE WITH BITUMINOUS BASE ALONG EACH SIDE OF US 68 FROM KY 1799 AT CAMPBELLSVILLE, EAST TO THE MARION COUNTY LINE AND EXTEND THE MERGING LANE AT KY 1799.</t>
  </si>
  <si>
    <t xml:space="preserve">4-1058</t>
  </si>
  <si>
    <t xml:space="preserve">CR 1236</t>
  </si>
  <si>
    <t xml:space="preserve">REPLACE BRIDGE OVER GREEN RIVER (C15) 0.75MI SW OF N-JCT. KY-55. (SR=25.2): (109C00015N)</t>
  </si>
  <si>
    <t xml:space="preserve">4-1082</t>
  </si>
  <si>
    <t xml:space="preserve">CR 1001</t>
  </si>
  <si>
    <t xml:space="preserve">REPLACE BRIDGE ON WISE RD (CR 1001) OVER LONG BRANCH .08 MILE W OF LONG BRANCH RD (CR 1002)(SR 23.7) 109C00001N</t>
  </si>
  <si>
    <t xml:space="preserve">0801082</t>
  </si>
  <si>
    <t xml:space="preserve">TRIGG</t>
  </si>
  <si>
    <t xml:space="preserve">1-180.1</t>
  </si>
  <si>
    <t xml:space="preserve">CADIZ-AURORA; FROM 200 METERS WEST OF KY-1489 TO 200 METERS WEST OF PETE LIGHT SPRING ROAD.(10CCR)</t>
  </si>
  <si>
    <t xml:space="preserve">INCREASE R PHASE FUNDING AMOUNT. MOD</t>
  </si>
  <si>
    <t xml:space="preserve">US 68
KY 80</t>
  </si>
  <si>
    <t xml:space="preserve">11.382</t>
  </si>
  <si>
    <t xml:space="preserve">CADIZ-AURORA; FR 200 METERS W OF KY-1489 TO 200 METERS W OF PETE LIGHT SPRING RD.</t>
  </si>
  <si>
    <t xml:space="preserve">0801090</t>
  </si>
  <si>
    <t xml:space="preserve">1-180.11</t>
  </si>
  <si>
    <t xml:space="preserve">CADIZ-AURORA; FROM 200 METERS WEST OF PETE LIGHT SPRING ROAD.TO CADIZ BYPASS (GRADE, DRAIN &amp; SURFACE)(10CCR)</t>
  </si>
  <si>
    <t xml:space="preserve">CADIZ-AURORA; FR 200 METERS W OF PETE LIGHT SPRING RD.TO CADIZ BYPASS (GRADE, DRAIN &amp; SURFACE)</t>
  </si>
  <si>
    <t xml:space="preserve">0801087</t>
  </si>
  <si>
    <t xml:space="preserve">1-180.51</t>
  </si>
  <si>
    <t xml:space="preserve">CADIZ-AURORA; FROM EAST END OF LAKE BARKLEY BRIDGE TO 200 METERS WEST OF KY-1489 (08CCR)(10CCR)</t>
  </si>
  <si>
    <t xml:space="preserve">1st Q UARTER</t>
  </si>
  <si>
    <t xml:space="preserve">1-180.6</t>
  </si>
  <si>
    <t xml:space="preserve">CADIZ-AURORA; BRIDGE OVER LAKE BARKLEY, PHASE II DESIGN</t>
  </si>
  <si>
    <t xml:space="preserve">CADIZ-AURORA; BRIDGE OVER LAKE BARKLEY (TOTAL CONSTRUCTION COST IS $165 MILLION)(2006BOPP): (111B00020N)(10CCR)</t>
  </si>
  <si>
    <t xml:space="preserve">1-180.61</t>
  </si>
  <si>
    <t xml:space="preserve">CADIZ-AURORA; BRIDGE OVER LAKE BARKLEY  (ADDITIONAL FUNDING FOR C PHASE)(10CCR)</t>
  </si>
  <si>
    <t xml:space="preserve">1-180.62</t>
  </si>
  <si>
    <t xml:space="preserve">CADIZ-AURORA; BRIDGE OVER LAKE BARKLEY (ADDITIONAL FUNDING FOR C PHASE)(10CCR)</t>
  </si>
  <si>
    <t xml:space="preserve">0103294</t>
  </si>
  <si>
    <t xml:space="preserve">1-1133</t>
  </si>
  <si>
    <t xml:space="preserve">KY 1585</t>
  </si>
  <si>
    <t xml:space="preserve">REPLACE BRIDGE ON KY-1585 (MP 4.87) OVER SINKING FORK; .3 MI. NORTH OF HWY. 272 JCT.; (STRUCTURALLY DEFICIENT, SR=19.7) 111B00054N </t>
  </si>
  <si>
    <t xml:space="preserve">ADD PROJECT.  BREAKOUT FROM 99-65.08.  NEW</t>
  </si>
  <si>
    <t xml:space="preserve">0243051</t>
  </si>
  <si>
    <t xml:space="preserve">1-2023</t>
  </si>
  <si>
    <t xml:space="preserve">JOINT REPLACEMENT, PARTIAL DEPTH PATCHING AND CONCRETE OVERLAY ON THE I-24 BRIDGE OVER US68. (111B00044L)</t>
  </si>
  <si>
    <t xml:space="preserve">TRIMBLE</t>
  </si>
  <si>
    <t xml:space="preserve">5-905</t>
  </si>
  <si>
    <t xml:space="preserve">ADDRESS SAFETY ISSUES AND ACCESS AT THE INTERSECTION OF US-421/KY-1226 AT MP 11.5. (12CCR)</t>
  </si>
  <si>
    <t xml:space="preserve">UNION</t>
  </si>
  <si>
    <t xml:space="preserve">2-122.01</t>
  </si>
  <si>
    <t xml:space="preserve">PADUCAH-HENDERSON; MORGANFIELD BYPASS TO WAVERLY (08CCR)</t>
  </si>
  <si>
    <t xml:space="preserve">2-310.1</t>
  </si>
  <si>
    <t xml:space="preserve">KY-56 FROM JUST WEST OF KY-360 TO THE MORGANFIELD BYPASS; WIDENING, ADDING SHOULDERS AND ELIMINATING HORIZONTAL &amp; VERTICAL DEFICIENCIES.(10CCR)</t>
  </si>
  <si>
    <t xml:space="preserve">5050002</t>
  </si>
  <si>
    <t xml:space="preserve">2-1073</t>
  </si>
  <si>
    <t xml:space="preserve">KY 359</t>
  </si>
  <si>
    <t xml:space="preserve">REPLACE BRIDGE ON KY-359 (MP 0.971) OVER LOST CREEK; .95 MI N.E. OF JCT US-60; (FUNCTIONALLY OBSOLETE, SR=48.6) 113B00006N</t>
  </si>
  <si>
    <t xml:space="preserve">5050003</t>
  </si>
  <si>
    <t xml:space="preserve">2-1074</t>
  </si>
  <si>
    <t xml:space="preserve">REPLACE BRIDGE ON KY-359 (MP 1.193) OVER SINKING CREEK; 1.1 MI N.E. OF JCT US-60; (FUNCTIONALLY OBSOLETE, SR=48.6) 113B00007N </t>
  </si>
  <si>
    <t xml:space="preserve">2010.005</t>
  </si>
  <si>
    <t xml:space="preserve">PER BOWLING GREEN MPO'S NEW TIP, ADDING PHASE TO STIP.  NEW</t>
  </si>
  <si>
    <t xml:space="preserve">0150009</t>
  </si>
  <si>
    <t xml:space="preserve">WARREN</t>
  </si>
  <si>
    <t xml:space="preserve">3-16</t>
  </si>
  <si>
    <t xml:space="preserve">CONSTRUCTION OF NEW INTERCHANGE ON I-65 AND ACCESS ROAD TO CONNECT US-31W NORTH OF BOWLING GREEN</t>
  </si>
  <si>
    <t xml:space="preserve">0150008</t>
  </si>
  <si>
    <t xml:space="preserve">3-16.02</t>
  </si>
  <si>
    <t xml:space="preserve">CONSTRUCTION OF INTERCHANGE CONNECTING US-31W TO I-65 AT MILE MARKER 32 IN WARREN COUNTY. (2005HPP-KY137)(SEE 3-16.00 FOR "SP" COMPONENT) </t>
  </si>
  <si>
    <t xml:space="preserve">3-16.03</t>
  </si>
  <si>
    <t xml:space="preserve">CONSTRUCTION OF NEW I-65 INTERCHANGE IN WARREN COUNTY. (2005HPP-KY150)(SEE 3-16.00 FOR "SP" COMPONENT) </t>
  </si>
  <si>
    <t xml:space="preserve">3-16.04</t>
  </si>
  <si>
    <t xml:space="preserve">CONSTRUCTION OF NEW I-65 INTERCHANGE IN WARREN COUNTY, KENTUCKY. (2005HPP-KY164) </t>
  </si>
  <si>
    <t xml:space="preserve">3-16.11</t>
  </si>
  <si>
    <t xml:space="preserve">KENTUCKY TRIMODAL TRANSPARK. (04KYD)</t>
  </si>
  <si>
    <t xml:space="preserve">3-16.12</t>
  </si>
  <si>
    <t xml:space="preserve">4 LANE US-68, US-31W TO TRANSPARK ENTRANCE ON US-68, KENTUCKY. (05KYD) </t>
  </si>
  <si>
    <t xml:space="preserve">0651094</t>
  </si>
  <si>
    <t xml:space="preserve">3-17</t>
  </si>
  <si>
    <t xml:space="preserve">RECONSTRUCT I-65/US-231 (SCOTTSVILLE ROAD) INTERCHANGE AT BOWLING GREEN. (02CCR)(06CCR)(PHASE I DESIGN INCLUDED WITH 3-9.00) (08CCR)</t>
  </si>
  <si>
    <t xml:space="preserve">0651092</t>
  </si>
  <si>
    <t xml:space="preserve">0651095</t>
  </si>
  <si>
    <t xml:space="preserve">3-17.01</t>
  </si>
  <si>
    <t xml:space="preserve">RECONSTRUCT I-65/US-231 (SCOTTSVILLE ROAD) INTERCHANGE AT BOWLING GREEN. (ADDITIONAL FUNDING FOR C PHASE)</t>
  </si>
  <si>
    <t xml:space="preserve">0031007</t>
  </si>
  <si>
    <t xml:space="preserve">3-53.1</t>
  </si>
  <si>
    <t xml:space="preserve">SURFACING FOR THE EXTENSION OF WILLIAM H. NATCHER PARKWAY TO US-231 AT DYE FORD RD. (SEE 5-53.00 FOR GRADE AND DRAIN PORTION)(2008BOPC)</t>
  </si>
  <si>
    <t xml:space="preserve">7434022</t>
  </si>
  <si>
    <t xml:space="preserve">3-317</t>
  </si>
  <si>
    <t xml:space="preserve">BOWLING GREEN-FRANKLIN ROAD; WIDEN US31W WEST OF THE NATCHER PARKWAY TO DILLARD ROAD.(10CCR)</t>
  </si>
  <si>
    <t xml:space="preserve">09KY003</t>
  </si>
  <si>
    <t xml:space="preserve">3-594</t>
  </si>
  <si>
    <t xml:space="preserve">WESTERN KENTUCKY UNIVERSITY (WKU)- COMMUNITY BIKEWAY PROJECT. CONSTRUCTION OF 4.5 MILES OF BICYCLE AND PEDESTRIAN PATHS TO CONNECT WKU CAMPUS WITH RECREATIONAL FACILITIES, BUSINESSES, AND LOCAL PUBLIC SCHOOLS WITHIN THE CITY OF BOWLING GREEN.</t>
  </si>
  <si>
    <t xml:space="preserve">CITY OF BOWLING GREEN</t>
  </si>
  <si>
    <t xml:space="preserve">2010.158</t>
  </si>
  <si>
    <t xml:space="preserve">ADD PROJECT. TIP MOD NO. 2012.02.   NEW</t>
  </si>
  <si>
    <t xml:space="preserve">3011023</t>
  </si>
  <si>
    <t xml:space="preserve">3-913.00</t>
  </si>
  <si>
    <t xml:space="preserve">KY 1402</t>
  </si>
  <si>
    <t xml:space="preserve">EXTEND CULVERTS, ADD EMBANKMENT, REMOVE HEADWALLS, AND INSTALL GUARDRAIL METAL END SECTIONS ON PORTER ROAD (KY 1402) AT BOWLING GREEN FROM US 31W, EAST TO 0.3 MI WEST OF KY 1297</t>
  </si>
  <si>
    <t xml:space="preserve">0303230</t>
  </si>
  <si>
    <t xml:space="preserve">3-1070</t>
  </si>
  <si>
    <t xml:space="preserve">CR 1301</t>
  </si>
  <si>
    <t xml:space="preserve">WEST BOGLE ROAD; REPLACE BRIDGE AND APPROACHES OVER RJC RAILROAD 0.20 MILE SOUTHEAST OF US-68 (C7). (SR=16.5): (114C00007N)</t>
  </si>
  <si>
    <t xml:space="preserve">WEST BOGLE ROAD; REPLACE BRIDGE AND APPROACHES OVER RJC RAILROAD 0.20 MILE SOUTHEAST OF US-68 (C7). (SR=16.5)</t>
  </si>
  <si>
    <t xml:space="preserve">ADD PROJECT. BREAKOUT FROM 99-911.00.  NEW</t>
  </si>
  <si>
    <t xml:space="preserve">5129013</t>
  </si>
  <si>
    <t xml:space="preserve">WASHINGTON</t>
  </si>
  <si>
    <t xml:space="preserve">4-906</t>
  </si>
  <si>
    <t xml:space="preserve">REALIGNMENT OF A VERTICAL CURVE ON KY 152 AT HAYDEN BRANCH EAST OF SPRINGFIELD</t>
  </si>
  <si>
    <t xml:space="preserve">1501100</t>
  </si>
  <si>
    <t xml:space="preserve">4-1069</t>
  </si>
  <si>
    <t xml:space="preserve">REPLACE BRIDGE ON US-150 (MP 0.085) OVER CARTWRIGHT CREEK; .1 MI EAST OF NELSON CL; (STRUCTURALLY DEFICIENT, SR=41.1) 115B00022N </t>
  </si>
  <si>
    <t xml:space="preserve">4-3013</t>
  </si>
  <si>
    <t xml:space="preserve">RESTORATION OF BEECH FORK COVERED BRIDGE APPROX. 7 MILES SOUTH OF CHAPLIN.</t>
  </si>
  <si>
    <t xml:space="preserve">RESTORATION OF BEECH FORK COVERED BRIDGE </t>
  </si>
  <si>
    <t xml:space="preserve">2010.149</t>
  </si>
  <si>
    <t xml:space="preserve">ADD PROJECT.  PROJECT SPONSOR: WASHINGTON COUNTY FISCAL COURT. NEW</t>
  </si>
  <si>
    <t xml:space="preserve">KY10002</t>
  </si>
  <si>
    <t xml:space="preserve">WASHINGTON
LARUE
NELSON
BOYLE</t>
  </si>
  <si>
    <t xml:space="preserve">THIS PROJECT WILL FUND SEVERAL KEY IMPLEMENTATION STRATEGIES IDENTIFIED
IN THE CORRIDOR MANAGEMENT PLAN AND STRATEGIC VISION WORKSHOP CONDUCTED BY THE LINCOLN HERITAGE SCENIC HIGHWAY (LHSH) ADVISORY COMMITTEE SINCE NATIONAL DESIGNATION IN OCTOBER 2009. THIS PROJECT WILL IMPLEMENT SPECIFIC STRATEGIES OUTLINED IN THE CORRIDOR MANAGEMENT PLAN (CMP), SPECIFICALLY CATEGORIES 2 – PRESERVATION AND MAINTENANCE OF THE INTRINSIC QUALITIES, AND 4 - INTERPRETATION AND EDUCATION OF THE
CORRIDOR VISION, GOALS, AND STRATEGIES, WHILE ENSURING THAT EFFECTIVE PUBLIC OUTREACH AND COMMUNITY INVOLVEMENT OCCURS. 
</t>
  </si>
  <si>
    <t xml:space="preserve">WASHINGTON COUNTY FISCAL COURT</t>
  </si>
  <si>
    <t xml:space="preserve">0803167</t>
  </si>
  <si>
    <t xml:space="preserve">WAYNE</t>
  </si>
  <si>
    <t xml:space="preserve">8-1050</t>
  </si>
  <si>
    <t xml:space="preserve">REPLACE BRIDGE ON CR-1136 (MP 0.225) OVER LITTLE SOUTH FORK RIVER; 0.25 MI SE OF JCT CR-5137; (STRUCTURALLY DEFICIENT, SR=16.6) 116C00007N </t>
  </si>
  <si>
    <t xml:space="preserve">0803166</t>
  </si>
  <si>
    <t xml:space="preserve">8-1051</t>
  </si>
  <si>
    <t xml:space="preserve">CR 1700</t>
  </si>
  <si>
    <t xml:space="preserve">REPLACE BRIDGE ON CR-1700 (MP 0.008) OVER DRY HOLLOW CREEK; 15' E. JCT CR-5213; (STRUCTURALLY DEFICIENT, SR=5.6) 116C00040N </t>
  </si>
  <si>
    <t xml:space="preserve">WHITLEY</t>
  </si>
  <si>
    <t xml:space="preserve">11-19</t>
  </si>
  <si>
    <t xml:space="preserve">MODERNIZE I-75 NB REST AREA.</t>
  </si>
  <si>
    <t xml:space="preserve">0902005</t>
  </si>
  <si>
    <t xml:space="preserve">11-186</t>
  </si>
  <si>
    <t xml:space="preserve">US 25W</t>
  </si>
  <si>
    <t xml:space="preserve">MAJOR WIDENING, ADDRESSES CONGESTION, FREIGHT MOVEMENT, AND ACCESS ALONG 25W FROM KY 727 TO KY 3041. (12CCR)</t>
  </si>
  <si>
    <t xml:space="preserve">5147021</t>
  </si>
  <si>
    <t xml:space="preserve">11-1081</t>
  </si>
  <si>
    <t xml:space="preserve">KY 92</t>
  </si>
  <si>
    <t xml:space="preserve">REPLACE BRIDGE OVER JELLICO CREEK; .80 MILE EAST OF KY 1898 (B00022N).</t>
  </si>
  <si>
    <t xml:space="preserve">1103247</t>
  </si>
  <si>
    <t xml:space="preserve">11-1085</t>
  </si>
  <si>
    <t xml:space="preserve">REPLACE BRIDGE ON CR-1184 (MP 0.139) OVER PATTERSON CREEK; .2 MI EAST OF JCT KY 904; (STRUCTURALLY DEFICIENT, SR=16.5) 118C00012N </t>
  </si>
  <si>
    <t xml:space="preserve">0751077</t>
  </si>
  <si>
    <t xml:space="preserve">11-2033</t>
  </si>
  <si>
    <t xml:space="preserve">JOINT REPLACEMENT, PARTIAL DEPTH PATCHING AND CONCRETE OVERLAY ON THE US 25 BRIDGE OVER I-75 NORTH OF WILLIAMSBURG.(118B00030)</t>
  </si>
  <si>
    <t xml:space="preserve">ADD PROJECT TO STIP.  BREAKOUT FROM 99-337.05.
NEW</t>
  </si>
  <si>
    <t xml:space="preserve">0751078</t>
  </si>
  <si>
    <t xml:space="preserve">11-2034</t>
  </si>
  <si>
    <t xml:space="preserve">REPLACE BEARINGS AND EXPANSION JOINTS ON THE I-75 BRIDGES OVER LYNN CAMP CREEK AT THE WHITLEY/LAUREL COUNTY LINE. </t>
  </si>
  <si>
    <t xml:space="preserve">2010.004</t>
  </si>
  <si>
    <t xml:space="preserve">ADD 10-126.03 USING ZVARIOUS 99-224.06 FUNDING ON PAGE 2 OF 10 IN THE STIP.  3 COUNTIES: WOLFE, MORGAN, MAGOFFIN.  NEW</t>
  </si>
  <si>
    <t xml:space="preserve">WOLFE
MORGAN
MAGOFFIN
</t>
  </si>
  <si>
    <t xml:space="preserve">10-126.03</t>
  </si>
  <si>
    <t xml:space="preserve">14.577
5.403
10.429</t>
  </si>
  <si>
    <t xml:space="preserve">43.104
57.681
63.084</t>
  </si>
  <si>
    <t xml:space="preserve">57.681
63.084
73.513</t>
  </si>
  <si>
    <t xml:space="preserve">WIDEN THE MOUNTAIN PARKWAY TO 4-LANES FROM CAMPTON TO SALYERSVILLE, PHASE II DESIGN</t>
  </si>
  <si>
    <t xml:space="preserve">WOLFE</t>
  </si>
  <si>
    <t xml:space="preserve">10-126.70</t>
  </si>
  <si>
    <t xml:space="preserve">WIDEN THE MOUNTAIN PARKWAY TO 4 LANES FROM KY 205 (MP 57.2) TO CR 1226 PARKWAY ROAD TUNNEL (MP 59.20). (2012BOP)</t>
  </si>
  <si>
    <t xml:space="preserve">10-168</t>
  </si>
  <si>
    <t xml:space="preserve">WIDEN THE MOUNTAIN PARKWAY TO 4 LANES FROM KY 191 OVERPASS BRIDGE (MP 46.2) TO KY 205 INTERCHANGE (MP 57.2). (SEE 2012 HIGHWAY PLAN ITEM NO 10-126.03 FOR PE &amp; ENVIR FUNDING)(2012BOP)</t>
  </si>
  <si>
    <t xml:space="preserve">0061045</t>
  </si>
  <si>
    <t xml:space="preserve">10-916</t>
  </si>
  <si>
    <t xml:space="preserve">MILL AND INLAY WITH POLISH RESISTANT STONE AND INSTALL FLASHING BEACONS AND SIGNS ON A SEGMENT OF THE MOUNTAIN PARKWAY FROM THE KY 15 UNDERPASS, EAST 0.4MI TO 1.0MI WEST OF KY 715 UNDERPASS</t>
  </si>
  <si>
    <t xml:space="preserve">1003204</t>
  </si>
  <si>
    <t xml:space="preserve">10-1086</t>
  </si>
  <si>
    <t xml:space="preserve">KY 191</t>
  </si>
  <si>
    <t xml:space="preserve">REPLACE BRIDGE AND APPROACHES ON KY-191 OVER RED RIVER AT HAZEL GREEN (B02). (SR=21.2) (08CCR): (119B00002N)</t>
  </si>
  <si>
    <t xml:space="preserve">1003205</t>
  </si>
  <si>
    <t xml:space="preserve">REPLACE BRIDGE AND APPROACHES ON KY-191 OVER RED RIVER AT HAZEL GREEN (B02). (SR=21.2) (08CCR)</t>
  </si>
  <si>
    <t xml:space="preserve">WOODFORD</t>
  </si>
  <si>
    <t xml:space="preserve">7-2021</t>
  </si>
  <si>
    <t xml:space="preserve">PAVEMENT REHAB ON US-60 FROM THE FRANKLIN COUNTY LINE TO US-60X (MP 9.385) IN VERSAILLES. (2006BOPC)(08CCR)</t>
  </si>
  <si>
    <t xml:space="preserve">IM
IM
IM
IM
IM</t>
  </si>
  <si>
    <t xml:space="preserve">0645073
0241083
0242069
0243049
0645072</t>
  </si>
  <si>
    <t xml:space="preserve">ZVARIOUS</t>
  </si>
  <si>
    <t xml:space="preserve">99-65.07</t>
  </si>
  <si>
    <t xml:space="preserve">BRIDGE REPAIRS ON VARIOUS BRIDGES ON THE INTERSTATE HIGHWAY SYSTEM.</t>
  </si>
  <si>
    <t xml:space="preserve">99-65.08</t>
  </si>
  <si>
    <t xml:space="preserve">99-65.09</t>
  </si>
  <si>
    <t xml:space="preserve">99-65.1</t>
  </si>
  <si>
    <t xml:space="preserve">BRIDGE REPAIRS ON VARIOUS BRIDGES ON THE INTERSTATE HIGHWAY SYSTEM. (2006BOPP)</t>
  </si>
  <si>
    <t xml:space="preserve">99-65.11</t>
  </si>
  <si>
    <t xml:space="preserve">99-66.08</t>
  </si>
  <si>
    <t xml:space="preserve">ITS(P)</t>
  </si>
  <si>
    <t xml:space="preserve">'ITS' ACTIVITIES ON VARIOUS NHS ROUTES IN KENTUCKY.</t>
  </si>
  <si>
    <t xml:space="preserve">99-66.09</t>
  </si>
  <si>
    <t xml:space="preserve">99-195.12</t>
  </si>
  <si>
    <t xml:space="preserve">STATEWIDE TRANSPORTATION ENHANCEMENT (98CCR)</t>
  </si>
  <si>
    <t xml:space="preserve">TE</t>
  </si>
  <si>
    <t xml:space="preserve">99-195.13</t>
  </si>
  <si>
    <t xml:space="preserve">99-195.14</t>
  </si>
  <si>
    <t xml:space="preserve">99-195.15</t>
  </si>
  <si>
    <t xml:space="preserve">99-195.16</t>
  </si>
  <si>
    <t xml:space="preserve">99-219.08</t>
  </si>
  <si>
    <t xml:space="preserve">NON-ATTAINMENT AREAS STATEWIDE CMAQ FUNDED PROJECTS</t>
  </si>
  <si>
    <t xml:space="preserve">99-219.09</t>
  </si>
  <si>
    <t xml:space="preserve">99-219.1</t>
  </si>
  <si>
    <t xml:space="preserve">99-219.11</t>
  </si>
  <si>
    <t xml:space="preserve">99-219.12</t>
  </si>
  <si>
    <t xml:space="preserve">99-224.06</t>
  </si>
  <si>
    <t xml:space="preserve">PAVEMENT REHAB ON PRIMARY SYSTEM ROUTES IN KENTUCKY.</t>
  </si>
  <si>
    <t xml:space="preserve">99-224.07</t>
  </si>
  <si>
    <t xml:space="preserve">99-302.08</t>
  </si>
  <si>
    <t xml:space="preserve">SIGNAL SYSTEM UPGRADES.</t>
  </si>
  <si>
    <t xml:space="preserve">99-327.06</t>
  </si>
  <si>
    <t xml:space="preserve">STATEWIDE BRIDGE INSPECTION</t>
  </si>
  <si>
    <t xml:space="preserve">NBIS 161</t>
  </si>
  <si>
    <t xml:space="preserve">99-327.07</t>
  </si>
  <si>
    <t xml:space="preserve">99-327.08</t>
  </si>
  <si>
    <t xml:space="preserve">99-327.09</t>
  </si>
  <si>
    <t xml:space="preserve">99-327.1</t>
  </si>
  <si>
    <t xml:space="preserve">99-333.06</t>
  </si>
  <si>
    <t xml:space="preserve">FOREST HIGHWAY(P)</t>
  </si>
  <si>
    <t xml:space="preserve">STATEWIDE FOREST HIGHWAY FUNDS</t>
  </si>
  <si>
    <t xml:space="preserve">99-333.07</t>
  </si>
  <si>
    <t xml:space="preserve">99-333.08</t>
  </si>
  <si>
    <t xml:space="preserve">99-333.09</t>
  </si>
  <si>
    <t xml:space="preserve">99-333.1</t>
  </si>
  <si>
    <t xml:space="preserve">99-337.05</t>
  </si>
  <si>
    <t xml:space="preserve">STATEWIDE I-STATE ROUTES</t>
  </si>
  <si>
    <t xml:space="preserve">99-337.06</t>
  </si>
  <si>
    <t xml:space="preserve">STATEWIDE I-STATE ROUTES(10CCR)</t>
  </si>
  <si>
    <t xml:space="preserve">99-337.07</t>
  </si>
  <si>
    <t xml:space="preserve">99-337.08</t>
  </si>
  <si>
    <t xml:space="preserve">99-337.09</t>
  </si>
  <si>
    <t xml:space="preserve">NBIS 162</t>
  </si>
  <si>
    <t xml:space="preserve">99-346.06</t>
  </si>
  <si>
    <t xml:space="preserve">STATEWIDE OFF-SYSTEM BRIDGE INSPECTION</t>
  </si>
  <si>
    <t xml:space="preserve">99-346.07</t>
  </si>
  <si>
    <t xml:space="preserve">99-346.08</t>
  </si>
  <si>
    <t xml:space="preserve">99-346.09</t>
  </si>
  <si>
    <t xml:space="preserve">99-346.1</t>
  </si>
  <si>
    <t xml:space="preserve">RAIL PROTECTION ON VARIOUS ROUTES</t>
  </si>
  <si>
    <t xml:space="preserve">RRP</t>
  </si>
  <si>
    <t xml:space="preserve">4312021</t>
  </si>
  <si>
    <t xml:space="preserve">99-352.08</t>
  </si>
  <si>
    <t xml:space="preserve">99-352.09</t>
  </si>
  <si>
    <t xml:space="preserve">99-352.1</t>
  </si>
  <si>
    <t xml:space="preserve">9010040</t>
  </si>
  <si>
    <t xml:space="preserve">STATEWIDE SAFETY PROGRAM.</t>
  </si>
  <si>
    <t xml:space="preserve">99-356.05</t>
  </si>
  <si>
    <t xml:space="preserve">SAFETY-RR SEPARATN(P)</t>
  </si>
  <si>
    <t xml:space="preserve">RAIL SEPARATION ON VARIOUS ROUTES (PREFINANCE CONVERSION)</t>
  </si>
  <si>
    <t xml:space="preserve">RRS</t>
  </si>
  <si>
    <t xml:space="preserve">99-356.06</t>
  </si>
  <si>
    <t xml:space="preserve">99-369.04</t>
  </si>
  <si>
    <t xml:space="preserve">PAVEMENT REHABILITATION FOR VARIOUS NHS ROUTES IN KENTUCKY.</t>
  </si>
  <si>
    <t xml:space="preserve">99-369.05</t>
  </si>
  <si>
    <t xml:space="preserve">99-383.01</t>
  </si>
  <si>
    <t xml:space="preserve">GUARDRAIL REPLCMNT(P)</t>
  </si>
  <si>
    <t xml:space="preserve">REPLACE TYPE 7/TEXAS TWIST GUARDRAIL ON INTERSTATES AND PARKWAYS.</t>
  </si>
  <si>
    <t xml:space="preserve">99-383.02</t>
  </si>
  <si>
    <t xml:space="preserve">99-383.03</t>
  </si>
  <si>
    <t xml:space="preserve">99-383.04</t>
  </si>
  <si>
    <t xml:space="preserve">99-383.05</t>
  </si>
  <si>
    <t xml:space="preserve">99-388</t>
  </si>
  <si>
    <t xml:space="preserve">OHIO RIVER BRIDGES FRACTURE CRITICAL.</t>
  </si>
  <si>
    <t xml:space="preserve">NBIS(163)</t>
  </si>
  <si>
    <t xml:space="preserve">99-388.01</t>
  </si>
  <si>
    <t xml:space="preserve">99-388.02</t>
  </si>
  <si>
    <t xml:space="preserve">2010.010</t>
  </si>
  <si>
    <t xml:space="preserve">0185001</t>
  </si>
  <si>
    <t xml:space="preserve">99-392</t>
  </si>
  <si>
    <t xml:space="preserve">UNIVERSITY OF KY ACADEMY FOR COMMUNITY TRANSPORTATION INNOVATION, WITH FOCUS ON REFINING NEW APPROACHES AND METHODS FOR ACCELERATING AND ENHANCING TRANSPORTATION DECISIONS. (2010BP)</t>
  </si>
  <si>
    <t xml:space="preserve">2010.022</t>
  </si>
  <si>
    <t xml:space="preserve">ADD ARRA TIGER PROJECT TO STIP - APPALACHIAN REGIONAL SHORT-LINE RAIL PROJECT IN KENTUCKY.  NEW</t>
  </si>
  <si>
    <t xml:space="preserve">99-393</t>
  </si>
  <si>
    <t xml:space="preserve">APPALACHIAN REGIONAL SHORT-LINE RAIL PROJECT IN KENTUCKY:  THIS GRANT WILL SUPPORT WORK FOR THE R. J. CORMAN APPALACHIAN REGIONAL SHORT-LINE PROJECT THROUGH VARIOUS COUNTIES IN KENTUCKY FOR REPLACING CROSS-TIES AND BALLAST; BRIDGE AND UNDERPASS REPAIRS; RESURFACING OF RAILS.   
</t>
  </si>
  <si>
    <t xml:space="preserve">99-900.04</t>
  </si>
  <si>
    <t xml:space="preserve">DRIVER EDUCATION DRIVE SMART.</t>
  </si>
  <si>
    <t xml:space="preserve">99-901.04</t>
  </si>
  <si>
    <t xml:space="preserve">WORK ZONE SAFETY (REQ)</t>
  </si>
  <si>
    <t xml:space="preserve">HSIP
HSIP</t>
  </si>
  <si>
    <t xml:space="preserve">9010039
9010042</t>
  </si>
  <si>
    <t xml:space="preserve">99-911</t>
  </si>
  <si>
    <t xml:space="preserve">9010032
9010067</t>
  </si>
  <si>
    <t xml:space="preserve">99-911.01</t>
  </si>
  <si>
    <t xml:space="preserve">99-911.02</t>
  </si>
  <si>
    <t xml:space="preserve">99-911.03</t>
  </si>
  <si>
    <t xml:space="preserve">99-1063.06</t>
  </si>
  <si>
    <t xml:space="preserve">STATEWIDE UNDERWATER BRIDGE INSPECTION</t>
  </si>
  <si>
    <t xml:space="preserve">99-1063.07</t>
  </si>
  <si>
    <t xml:space="preserve">99-1063.08</t>
  </si>
  <si>
    <t xml:space="preserve">99-1063.09</t>
  </si>
  <si>
    <t xml:space="preserve">99-1063.1</t>
  </si>
  <si>
    <t xml:space="preserve">99-1071</t>
  </si>
  <si>
    <t xml:space="preserve">ESTABLISH STATEWIDE PROGRAM TO FUND BRIDGE SCOUR COUNTER-MEASURES FOR STATE-MAINTAINED BRIDGES</t>
  </si>
  <si>
    <t xml:space="preserve">99-1073.01</t>
  </si>
  <si>
    <t xml:space="preserve">STATEWIDE "BRO" FUNDS.</t>
  </si>
  <si>
    <t xml:space="preserve">99-1073.04</t>
  </si>
  <si>
    <t xml:space="preserve">99-1073.05</t>
  </si>
  <si>
    <t xml:space="preserve">99-1074.02</t>
  </si>
  <si>
    <t xml:space="preserve">STATEWIDE OFF SYSTEM BRIDGE REPLACEMENT PROJECTS.</t>
  </si>
  <si>
    <t xml:space="preserve">99-1074.03</t>
  </si>
  <si>
    <t xml:space="preserve">99-1074.06</t>
  </si>
  <si>
    <t xml:space="preserve">99-1074.07</t>
  </si>
  <si>
    <t xml:space="preserve">99-1075</t>
  </si>
  <si>
    <t xml:space="preserve">STATEWIDE "BRX" FUNDS.</t>
  </si>
  <si>
    <t xml:space="preserve">99-1075.02</t>
  </si>
  <si>
    <t xml:space="preserve">99-1075.06</t>
  </si>
  <si>
    <t xml:space="preserve">99-1075.07</t>
  </si>
  <si>
    <t xml:space="preserve">2010.036</t>
  </si>
  <si>
    <t xml:space="preserve">ADD PROJECT TO STIP.  BREAKOUT PROJECT FROM 99-195.13.  NEW</t>
  </si>
  <si>
    <t xml:space="preserve">3000905</t>
  </si>
  <si>
    <t xml:space="preserve">99-3004</t>
  </si>
  <si>
    <t xml:space="preserve">CONDUCT INVENTORY OF OUTDOOR ADVERTISING DEVICES ALONG THE FEDERAL-AID HIGHWAY SYSTEM IN ACCORDANCE WITH THE FEDERAL HIGHWAY BEAUTIFICATION ACT AND AN AGREEMENT BETWEEN THE KENTUCKY TRANSPORTATION CABINET AND THE FEDERAL HIGHWAY ADMINISTRATION</t>
  </si>
  <si>
    <t xml:space="preserve">99-8000</t>
  </si>
  <si>
    <t xml:space="preserve">BREAKOUT FROM ZVARIOUS 99-374 MEDIAN CABLE GUARD. (BOONE 6-2800) (10CCN)</t>
  </si>
  <si>
    <t xml:space="preserve">99-8001</t>
  </si>
  <si>
    <t xml:space="preserve">WN 9007</t>
  </si>
  <si>
    <t xml:space="preserve">BREAKOUT FROM ZVARIOUS 99-337. INTERMEDIATE OVERLAY ON WILLIAM NATCHER PARKWAY (BUTLER 3-2023). (10CCN)</t>
  </si>
  <si>
    <t xml:space="preserve">99-8002</t>
  </si>
  <si>
    <t xml:space="preserve">BREAKOUT FROM ZVARIOUS 99-337. (CAMPBELL 6-2020) (10CCN)</t>
  </si>
  <si>
    <t xml:space="preserve">99-8004</t>
  </si>
  <si>
    <t xml:space="preserve">BREAKOUT FROM ZVARIOUS 99-337. (CAMPBELL 6-2026) (10CCN)</t>
  </si>
  <si>
    <t xml:space="preserve">SEE ITEM NO. 2-2040 ABOVE FOR TIP AND STIP MODS</t>
  </si>
  <si>
    <t xml:space="preserve">99-8010</t>
  </si>
  <si>
    <t xml:space="preserve">BREAKOUT FROM ZVARIOUS 99-337. (HENDERSON 2-2040) (10CCN)</t>
  </si>
  <si>
    <t xml:space="preserve">99-8012</t>
  </si>
  <si>
    <t xml:space="preserve">BREAKOUT FROM ZVARIOUS 99-337. (JEFFERSON 5-2053) (10CCN)</t>
  </si>
  <si>
    <t xml:space="preserve">99-8013</t>
  </si>
  <si>
    <t xml:space="preserve">BREAKOUT FROM ZVARIOUS 99-337. (JEFFERSON 5-2054) (10CCN)</t>
  </si>
  <si>
    <t xml:space="preserve">99-8018</t>
  </si>
  <si>
    <t xml:space="preserve">BREAKOUT FROM ZVARIOUS 99-337. (KENTON 6-2024) (10CCN)</t>
  </si>
  <si>
    <t xml:space="preserve">99-8021</t>
  </si>
  <si>
    <t xml:space="preserve">BREAKOUT FROM ZVARIOUS 99-337. (LIVINGSTON 1-2015) (10CCN)</t>
  </si>
  <si>
    <t xml:space="preserve">99-8022</t>
  </si>
  <si>
    <t xml:space="preserve">BREAKOUT FROM ZVARIOUS 99-337. (MARSHALL 1-2017) (10CCN)</t>
  </si>
  <si>
    <t xml:space="preserve">99-8023</t>
  </si>
  <si>
    <t xml:space="preserve">BREAKOUT FROM ZVARIOUS 99-337. (MCCRACKEN 1-2014) (10CCN)</t>
  </si>
  <si>
    <t xml:space="preserve">99-8024</t>
  </si>
  <si>
    <t xml:space="preserve">BG 9002</t>
  </si>
  <si>
    <t xml:space="preserve">BREAKOUT FROM ZVARIOUS 99-337. (NELSON 4-2038) (10CCN)</t>
  </si>
  <si>
    <t xml:space="preserve">99-8025</t>
  </si>
  <si>
    <t xml:space="preserve">BREAKOUT FROM ZVARIOUS 99-374. MEDIAN CABLE GUARD. (WHITLEY 11-2800) (10CCN)</t>
  </si>
  <si>
    <t xml:space="preserve">99-9064</t>
  </si>
  <si>
    <t xml:space="preserve">GARVEE BOND DEBT SERVICE FOR I-64. (JM03-FD53 "IM" COMPONENT)</t>
  </si>
  <si>
    <t xml:space="preserve">99-9064.01</t>
  </si>
  <si>
    <t xml:space="preserve">GARVEE BOND DEBT SERVICE FOR I-64. (JM03-FD53 "NH" COMPONENT)</t>
  </si>
  <si>
    <t xml:space="preserve">99-9064.02</t>
  </si>
  <si>
    <t xml:space="preserve">99-9064.03</t>
  </si>
  <si>
    <t xml:space="preserve">99-9064.04</t>
  </si>
  <si>
    <t xml:space="preserve">99-9064.05</t>
  </si>
  <si>
    <t xml:space="preserve">99-9064.06</t>
  </si>
  <si>
    <t xml:space="preserve">99-9064.07</t>
  </si>
  <si>
    <t xml:space="preserve">99-9064.08</t>
  </si>
  <si>
    <t xml:space="preserve">99-9064.09</t>
  </si>
  <si>
    <t xml:space="preserve">99-9065.06</t>
  </si>
  <si>
    <t xml:space="preserve">GARVEE BOND DEBT SERVICE FOR I-65. (JM01-FD53 "IM" COMPONENT)</t>
  </si>
  <si>
    <t xml:space="preserve">99-9065.07</t>
  </si>
  <si>
    <t xml:space="preserve">GARVEE BOND DEBT SERVICE FOR I-65. (JM01-FD53 "NH" COMPONENT)</t>
  </si>
  <si>
    <t xml:space="preserve">99-9065.08</t>
  </si>
  <si>
    <t xml:space="preserve">99-9065.09</t>
  </si>
  <si>
    <t xml:space="preserve">99-9065.1</t>
  </si>
  <si>
    <t xml:space="preserve">99-9065.11</t>
  </si>
  <si>
    <t xml:space="preserve">99-9065.12</t>
  </si>
  <si>
    <t xml:space="preserve">99-9065.13</t>
  </si>
  <si>
    <t xml:space="preserve">99-9065.14</t>
  </si>
  <si>
    <t xml:space="preserve">99-9065.15</t>
  </si>
  <si>
    <t xml:space="preserve">99-9068.00</t>
  </si>
  <si>
    <t xml:space="preserve">US 68/KY 80 LAKE BARKLEY AND KENTUCKY LAKE GARVEE BOND DEBT SERVICE (BRO).(079B00023N, 111B00020N) (JM05-FD53 "BRO" COMPONENT)</t>
  </si>
  <si>
    <t xml:space="preserve">99-9068.01</t>
  </si>
  <si>
    <t xml:space="preserve">99-9068.60</t>
  </si>
  <si>
    <t xml:space="preserve">US 68/KY 80 LAKE BARKLEY AND KENTUCKY LAKE GARVEE BOND DEBT SERVICE (STP).(079B00023N, 111B00020N) (JM05-FD53 "STP" COMPONENT)</t>
  </si>
  <si>
    <t xml:space="preserve">99-9068.61</t>
  </si>
  <si>
    <t xml:space="preserve">99-9075.06</t>
  </si>
  <si>
    <t xml:space="preserve">GARVEE BOND DEBT SERVICE FOR I-75. (JM02-FD53 "IM" COMPONENT)</t>
  </si>
  <si>
    <t xml:space="preserve">99-9075.07</t>
  </si>
  <si>
    <t xml:space="preserve">GARVEE BOND DEBT SERVICE FOR I-75. (JM02-FD53 "NH" COMPONENT)</t>
  </si>
  <si>
    <t xml:space="preserve">99-9075.08</t>
  </si>
  <si>
    <t xml:space="preserve">99-9075.09</t>
  </si>
  <si>
    <t xml:space="preserve">99-9075.1</t>
  </si>
  <si>
    <t xml:space="preserve">99-9075.11</t>
  </si>
  <si>
    <t xml:space="preserve">99-9075.12</t>
  </si>
  <si>
    <t xml:space="preserve">99-9075.13</t>
  </si>
  <si>
    <t xml:space="preserve">99-9075.14</t>
  </si>
  <si>
    <t xml:space="preserve">99-9075.15</t>
  </si>
  <si>
    <t xml:space="preserve">99-9659</t>
  </si>
  <si>
    <t xml:space="preserve">GARVEE BOND DEBT SERVICE FOR LOUISVILLE BRIDGES PROJECT. (JZ1-FD53 "IM" COMPONENT) </t>
  </si>
  <si>
    <t xml:space="preserve">99-9659.01</t>
  </si>
  <si>
    <t xml:space="preserve">GARVEE BOND DEBT SERVICE FOR LOUISVILLE BRIDGES PROJECT. (JZ1-FD53 "NH" COMPONENT) </t>
  </si>
  <si>
    <t xml:space="preserve">99-9659.02</t>
  </si>
  <si>
    <t xml:space="preserve">GARVEE BOND DEBT SERVICE FOR LOUISVILLE BRIDGES PROJECT. (JZ1-FD53 "STP" COMPONENT) </t>
  </si>
  <si>
    <t xml:space="preserve">99-9659.03</t>
  </si>
  <si>
    <t xml:space="preserve">99-9659.04</t>
  </si>
  <si>
    <t xml:space="preserve">99-9659.05</t>
  </si>
  <si>
    <t xml:space="preserve">99-9659.06</t>
  </si>
  <si>
    <t xml:space="preserve">99-9659.07</t>
  </si>
  <si>
    <t xml:space="preserve">99-9659.08</t>
  </si>
  <si>
    <t xml:space="preserve">99-9659.09</t>
  </si>
  <si>
    <t xml:space="preserve">99-9659.10</t>
  </si>
  <si>
    <t xml:space="preserve">99-9659.11</t>
  </si>
  <si>
    <t xml:space="preserve">99-9659.12</t>
  </si>
  <si>
    <t xml:space="preserve">99-9659.13</t>
  </si>
  <si>
    <t xml:space="preserve">99-9659.14</t>
  </si>
  <si>
    <t xml:space="preserve">99-9659.6</t>
  </si>
  <si>
    <t xml:space="preserve">GARVEE BOND DEBT SERVICE FOR LOUISVILLE BRIDGES PROJECT. (JZ2-FD53 "IM" COMPONENT) </t>
  </si>
  <si>
    <t xml:space="preserve">99-9659.61</t>
  </si>
  <si>
    <t xml:space="preserve">GARVEE BOND DEBT SERVICE FOR LOUISVILLE BRIDGES PROJECT. (JZ2-FD53 "NH" COMPONENT) </t>
  </si>
  <si>
    <t xml:space="preserve">99-9659.62</t>
  </si>
  <si>
    <t xml:space="preserve">99-9659.63</t>
  </si>
  <si>
    <t xml:space="preserve">99-9659.64</t>
  </si>
  <si>
    <t xml:space="preserve">99-9659.65</t>
  </si>
  <si>
    <t xml:space="preserve">2010.026</t>
  </si>
  <si>
    <t xml:space="preserve">ADD TO STIP.  TCSP PROJECT NO. 10KY002.  NEW</t>
  </si>
  <si>
    <t xml:space="preserve">10KY002</t>
  </si>
  <si>
    <t xml:space="preserve">2-85</t>
  </si>
  <si>
    <t xml:space="preserve">SCOPING STUDY ON AUDUBON AND NATCHER PARKWAYS IN WESTERN KENTUCKY, KY</t>
  </si>
  <si>
    <t xml:space="preserve">APPROVAL DATE</t>
  </si>
  <si>
    <t xml:space="preserve">COUNTY</t>
  </si>
  <si>
    <t xml:space="preserve">DISTRICT</t>
  </si>
  <si>
    <t xml:space="preserve">ITEM</t>
  </si>
  <si>
    <t xml:space="preserve">ID NUMBER</t>
  </si>
  <si>
    <t xml:space="preserve">ROUTE</t>
  </si>
  <si>
    <t xml:space="preserve">BEG MILEPOINT</t>
  </si>
  <si>
    <t xml:space="preserve">END MILEPOINT</t>
  </si>
  <si>
    <t xml:space="preserve">FUNDING</t>
  </si>
  <si>
    <t xml:space="preserve">FY</t>
  </si>
  <si>
    <t xml:space="preserve">AMOUNT</t>
  </si>
  <si>
    <t xml:space="preserve">STATUS OF STATE FUNDS</t>
  </si>
  <si>
    <t xml:space="preserve">CURRENT AMOUNT OF STATE FUNDS AUTHORIZED</t>
  </si>
  <si>
    <t xml:space="preserve">FISCAL YEAR OF INITIAL AUTHORIZATION OF STATE FUNDS</t>
  </si>
  <si>
    <t xml:space="preserve">KY-536</t>
  </si>
  <si>
    <t xml:space="preserve">RECONSTRUCT KY-536 TO A 5-LANE URBAN SECTION FROM 1500' WEST OF US-42 TO I-75 (MP 10.4 TO MP 13.4). (DOES NOT INCLUDE INTERCHANGE RECONSTRUCTION) (00CCR)</t>
  </si>
  <si>
    <t xml:space="preserve">SP</t>
  </si>
  <si>
    <t xml:space="preserve">US-25</t>
  </si>
  <si>
    <t xml:space="preserve">DRY RIDGE-FLORENCE ROAD; 5-LANE US-25 FROM RICHWOOD ROAD TO WINNING COLORS DRIVE WITH GRADE SEPARATION OF KY-338 AT US-25 &amp; RR OVERPASS FOR KY-338. (2004BOPC)(2006BOPC)</t>
  </si>
  <si>
    <t xml:space="preserve">DRY RIDGE-FLORENCE ROAD; 5-LANE US-25 FROM WINNING COLORS DRIVE TO BEESOM DRIVE. (2006BOPC)</t>
  </si>
  <si>
    <t xml:space="preserve">DRY RIDGE-FLORENCE ROAD; 5-LANE US-25 FROM BEESOM DRIVE TO ARISTOCRAT DRIVE WITH GRADE SEPARATION OF KY 536 AT US 25. (2006BOPC)</t>
  </si>
  <si>
    <t xml:space="preserve">DRY RIDGE-FLORENCE ROAD; 5-LANE US-25 FROM ARISTOCRAT DRIVE TO RR SPUR CROSSING. (2004BOPC)(2006BOPC)</t>
  </si>
  <si>
    <t xml:space="preserve">DRY RIDGE-FLORENCE ROAD; 3-LANE US-25 FRONTAGE ROAD FROM 0.11 MILE SOUTH OF KY 338 TO WINNING COLORS. (2006BOPC)</t>
  </si>
  <si>
    <t xml:space="preserve">KY-237</t>
  </si>
  <si>
    <t xml:space="preserve">RECONSTRUCT AND WIDEN KY-237 FROM WOODCREEK DRIVE TO ROGERS LANE (MIDDLE SECTION) (PRIORITY 3). (00CCN)(2004BOPC)(08CCR)</t>
  </si>
  <si>
    <t xml:space="preserve">RECONSTRUCT AND WIDEN KY-237 FROM ROGERS LANE TO KY-18 (PRIORITY SECTION). (00CCN)(2004BOPC)(08CCR)</t>
  </si>
  <si>
    <t xml:space="preserve">SPP</t>
  </si>
  <si>
    <t xml:space="preserve">KY-1829</t>
  </si>
  <si>
    <t xml:space="preserve">WIDEN INDUSTRIAL ROAD (KY-1829) FROM US-42 IN FLORENCE TO TURKEYFOOT ROAD. (FUNDS TRANSFERRED FROM 6-300.00)(TO BE ADMINISTERED BY BOONE COUNTY AS PER AGREEMENT)(2002BOP) (08CCN)</t>
  </si>
  <si>
    <t xml:space="preserve">SPB</t>
  </si>
  <si>
    <t xml:space="preserve">US-60</t>
  </si>
  <si>
    <t xml:space="preserve">US 60 FROM I-64 AT INTERCHANGE 181 (MP 0.2) EXTENDING NORTHERLY TO THE KY 180 (MP 4.02) INTERSECTION AT CANNONSBURG CONSISTING OF 4 DRIVING LANES WITH WIDE, DGA SHOULDERS. (08CCN)</t>
  </si>
  <si>
    <t xml:space="preserve">SB2</t>
  </si>
  <si>
    <t xml:space="preserve">KY-61</t>
  </si>
  <si>
    <t xml:space="preserve">KY-61 BEGINS SOUTH OF KY-44 AND ENDS NORTH OF THE NEWLY CONSTRUCTED CONESTOGA PARKWAY. (CONSTRUCTION SEQUENCE 3)</t>
  </si>
  <si>
    <t xml:space="preserve">KY-61 BEGINS NORTH OF CONESTOGA PARKWAY AND ENDS AT EXISTING KY-61 SOUTH OF BROOKS RUN CREEK. (CONSTRUCTION SEQUENCE 2)</t>
  </si>
  <si>
    <t xml:space="preserve">KY-61 BEGINS AT EXISTING KY-61 SOUTH OF BROOKS RUN CREEK AND ENDS SOUTH OF JOHN HARPER HIGHWAY (BROOKS ROAD) (2006BOPC)</t>
  </si>
  <si>
    <t xml:space="preserve">KY-44</t>
  </si>
  <si>
    <t xml:space="preserve">RECONSTRUCT KY-44 AT BELLS MILL ROAD. (06CCN)</t>
  </si>
  <si>
    <t xml:space="preserve">RECONSTRUCT KY-44 AT BOGARD/LLOYD LANE. (06CCN)</t>
  </si>
  <si>
    <t xml:space="preserve">RECONSTRUCT KY-44 AT ARMSTRONG/FISHER LANE. (06CCN)</t>
  </si>
  <si>
    <t xml:space="preserve">MT. WASHINGTON-TAYLORSVILLE RD; RECONSTRUCT KY 44 FROM MT. WASHINGTON BYPASS EAST 2.0 MILES (04CCN)</t>
  </si>
  <si>
    <t xml:space="preserve">KIPDA TIP AMENDMENT #1.  KIPDA ID 493. CHANGE FY AND DESCRIPTION.  MOD</t>
  </si>
  <si>
    <t xml:space="preserve">RECONSTRUCT AND ADD CENTER TURN LANE (2 TO 3 LANES) FROM MOUNT WASHINGTON BYPASS TO 2.0 MILES EAST OF MOUNT WASHINGTON BYPASS.</t>
  </si>
  <si>
    <t xml:space="preserve">KY-480</t>
  </si>
  <si>
    <r>
      <rPr>
        <sz val="11"/>
        <color rgb="FF000000"/>
        <rFont val="Calibri"/>
        <family val="2"/>
      </rPr>
      <t xml:space="preserve">WIDEN CEDAR GROVE ROAD (KY-480) FROM THE NORTHBOUND I-65 RAMPS TO CEDAR GROVE ELEMENTARY SCHOOL. )AS PER AGREEMENT, KYTC WILL REIMBURSE THE CITY OF SHEP</t>
    </r>
    <r>
      <rPr>
        <sz val="11"/>
        <rFont val="Calibri"/>
        <family val="2"/>
      </rPr>
      <t xml:space="preserve">E</t>
    </r>
    <r>
      <rPr>
        <sz val="11"/>
        <color rgb="FF000000"/>
        <rFont val="Calibri"/>
        <family val="2"/>
      </rPr>
      <t xml:space="preserve">RDSVILLE UP TO $5.7M FOR PROJECT ACTIVITIES) (KYTC WILL LET PROJECT)(06CCR)(2006BOPC) PROJECT IS ALREAD</t>
    </r>
  </si>
  <si>
    <t xml:space="preserve">EXTEND PROPOSED POND CREEK ROAD FROM US-27 TO AA HIGHWAY VIA PORTION OF KY 10/KY 1997 CORRIDOR (NEW KY-536)(04CCN)</t>
  </si>
  <si>
    <t xml:space="preserve">KY-9</t>
  </si>
  <si>
    <t xml:space="preserve">KY-9 RECONSTRUCTION ALONG A NEW ROUTE FROM MP 21.643 TO KY-8 NEAR THE 4TH STREET BRIDGE. (02CCN)(2004BOPC)(08CCR)</t>
  </si>
  <si>
    <t xml:space="preserve">CONSTRUCT NEW I-471 SOUTHBOUND OFF-RAMP AT KY-8 (SEE ALSO 6-183.00). (02CCN)(06CCN)</t>
  </si>
  <si>
    <t xml:space="preserve">KY-1682</t>
  </si>
  <si>
    <t xml:space="preserve">EXTEND KY-1682 FROM THE E.T. BREATHITT PARKWAY TO US-68/KY-80 EAST OF HOPKINSVILLE (HOPKINSVILLE NORTHEAST BYPASS).</t>
  </si>
  <si>
    <t xml:space="preserve">US-41</t>
  </si>
  <si>
    <t xml:space="preserve">MODERNIZE US-41A FROM I-24 TO LOVERS LANE BY ADDING SHOULDERS AND TURN LANES. (PRIORITY SECTION)(08CCR)</t>
  </si>
  <si>
    <t xml:space="preserve">CORRIDOR MOBILITY IMPROVEMENTS TO US-41A BETWEEN LOVERS LANE AND SIVLEY ROAD.</t>
  </si>
  <si>
    <t xml:space="preserve">EXTEND MURRAY STATE UNIVERSITY'S JAMES E. BRUCE CONVENTION CENTER DRIVE. (08CCN)</t>
  </si>
  <si>
    <t xml:space="preserve">KY-2121</t>
  </si>
  <si>
    <t xml:space="preserve">WIDEN SOUTHTOWN BLVD. FROM CARTER ROAD (KY-2698) TO US-431 IN OWENSBORO</t>
  </si>
  <si>
    <t xml:space="preserve">KY-54</t>
  </si>
  <si>
    <t xml:space="preserve">WIDENING KY-54 FROM THE US-60 BYPASS TO WHITESVILLE FROM MILEPOST 4.51 TO MILEPOST 8.0. (06CCN)</t>
  </si>
  <si>
    <t xml:space="preserve">TIP AMENDMENT #1.  REMOVE U AND C PHASES FROM TIP AND STIP.  C PHASE IS IN REG SIGNIFICANT SECTION IN STIP. AMOUNT WAS $17,650,000. MOD</t>
  </si>
  <si>
    <t xml:space="preserve">KY-4</t>
  </si>
  <si>
    <t xml:space="preserve">NEW CIRCLE ROAD REHAB AND WIDENING FROM VERSAILLES ROAD TO NEAR GEORGETOWN ROAD.</t>
  </si>
  <si>
    <t xml:space="preserve">RECONSTRUCT/WIDEN US-25 FROM SPURR ROAD SOUTH OF I-75 TO 1400 FEET SOUTH OF IRONWORKS ROAD. (06CCN)(08CCR)</t>
  </si>
  <si>
    <t xml:space="preserve">CITATION BOULEVARD - PHASE IIA; FROM SOUTHERN RR TO MERCER ROAD. (LOCAL MATCH) (ALL WORK BY LFUCG)(2006BOPC)(08CCR)</t>
  </si>
  <si>
    <t xml:space="preserve">CITATION BOULEVARD - PHASE IIB; FROM MERCER ROAD TO LEESTOWN ROAD/ALEXANDRIA DR.  (LOCAL MATCH) (ALL WORK BY LFUCG)(2006BOPC)(08CCR)</t>
  </si>
  <si>
    <t xml:space="preserve">KY-169</t>
  </si>
  <si>
    <t xml:space="preserve">OPERATION OF VALLEY VIEW FERRY AT KY RIVER.</t>
  </si>
  <si>
    <t xml:space="preserve">NEWTOWN PIKE EXTENSION - PRIORITY 3:  FROM VERSAILLES ROAD TO BROADWAY. (PHASE II)(08CCR)</t>
  </si>
  <si>
    <t xml:space="preserve">TIP MOD #14. CHANGE FUNDING TYPE TO SPB/SPP AND INCREASE FUNDING AMOUNT.
MOD</t>
  </si>
  <si>
    <t xml:space="preserve">NEWTOWN PIKE EXTENSION - PRIORITY 3:  FROM VERSAILLES ROAD TO BROADWAY. (PHASE II)LENGTH = 0.6 MI</t>
  </si>
  <si>
    <t xml:space="preserve">SPB/SPP</t>
  </si>
  <si>
    <t xml:space="preserve">TIP MOD #14. CHANGE FY TO 2011.
MOD</t>
  </si>
  <si>
    <t xml:space="preserve">NEWTOWN PIKE EXTENSION - PRIORITY 4:  FROM EXISTING NEWTOWN PIKE &amp; PATTERSON TO SOUTH LIMESTONE. (PHASE III - SCOTT STREET CONNECTOR)</t>
  </si>
  <si>
    <t xml:space="preserve">KY-207</t>
  </si>
  <si>
    <t xml:space="preserve">CONSTRUCT A NEW CONNECTOR ROAD CONNECTING FLATWOODS AT KY-207 AND KY-693 AND THE INDUSTRIAL PARKWAY CONNECTOR BETWEEN I-64 AND US-60. (08CCN)</t>
  </si>
  <si>
    <t xml:space="preserve">KY-251</t>
  </si>
  <si>
    <t xml:space="preserve">KY-251; FROM RING ROAD TO KY-313. (BRAC)</t>
  </si>
  <si>
    <t xml:space="preserve">BRC</t>
  </si>
  <si>
    <t xml:space="preserve">KY-251; FROM RING ROAD TO KY-434. (BRAC)</t>
  </si>
  <si>
    <t xml:space="preserve">KY-251; FROM KY-434 TO KY-313. (BRAC)</t>
  </si>
  <si>
    <t xml:space="preserve">KY-313</t>
  </si>
  <si>
    <t xml:space="preserve">KY 313 EXTENSION FROM KY 1500 TO ROLLING HILLS DRIVE WITH A TEMPORARY KY 144 CONNECTION. (SECTION 1) (2006BOPC)(BRAC)(08CCR)</t>
  </si>
  <si>
    <t xml:space="preserve">BR2</t>
  </si>
  <si>
    <t xml:space="preserve">ADMINISTRATIVE
 MODIFICATION</t>
  </si>
  <si>
    <t xml:space="preserve">TIP ADMINISTRATIVE MOD #9. CHANGE FUNDING AMOUNT.
MOD</t>
  </si>
  <si>
    <t xml:space="preserve">KY-3005</t>
  </si>
  <si>
    <t xml:space="preserve">EXTEND RING ROAD (KY 3005) FROM GAITHER STATION ROAD TO THE WESTERN KENTUCKY PARKWAY. (2006BOPC)(08CCR)</t>
  </si>
  <si>
    <t xml:space="preserve">EXTEND MILES STREET FROM PEAR ORCHARD TO RING ROAD.  (98CCN)</t>
  </si>
  <si>
    <t xml:space="preserve">NEW CONNECTOR ROAD SECTION 1: FROM E'TOWN BYPASS TO CECILLIANA DRIVE INCLUDING INTERCHANGE WITH E'TOWN BYPASS. (04CCR)(2004BOPC)(BRAC)</t>
  </si>
  <si>
    <t xml:space="preserve">NEW CONNECTOR ROAD SECTION 3: FROM CECILLIANA DRIVE TO KY-220. (BRAC)</t>
  </si>
  <si>
    <t xml:space="preserve">NEW CONNECTOR ROAD SECTION 4: FROM KY-220 TO KY-313. (BRAC)</t>
  </si>
  <si>
    <t xml:space="preserve">TIP ADMINISTRATIVE MOD #9.  CHANGE FUNDING AMOUNT.
MOD</t>
  </si>
  <si>
    <t xml:space="preserve">NEW CONNECTOR FROM VETERAN'S PKWY (KY 1646) TO KY-313. (BRAC)</t>
  </si>
  <si>
    <t xml:space="preserve">PADUCAH-HENDERSON; RECONSTRUCT US-60 FROM THE CORYDON BYPASS (CORYDON-GENEVA ROAD) TO THE HENDERSON BYPASS (KY-425).(04CCR)</t>
  </si>
  <si>
    <t xml:space="preserve">TIP AMENDMENT RESOLUTION 11-2.   CHANGE FISCAL YEAR.  MOD
SEE TIP MOD FOR C PHASE ILLUSTRATIVE.</t>
  </si>
  <si>
    <t xml:space="preserve">PADUCAH-HENDERSON; CONSTRUCT US-60 BYPASS OF CORYDON.(04CCR)</t>
  </si>
  <si>
    <t xml:space="preserve">KIPDA TIP AMENDMENT #1.  KIPDA ID 229. ADD D PHASE.  NEW</t>
  </si>
  <si>
    <t xml:space="preserve">KY-1450</t>
  </si>
  <si>
    <t xml:space="preserve">WIDEN BLUE LICK ROAD FROM BULLITT COUNTY LINE NORTH TO THE SNYDER FREEWAY (LOU T.I.P.)(08CCR)</t>
  </si>
  <si>
    <t xml:space="preserve">KIPDA TIP AMENDMENT #1.  KIPDA ID 229. CHANGE FY.  MOD</t>
  </si>
  <si>
    <t xml:space="preserve">KIPDA TIP AMENDMENT #1.  KIPDA ID 229. CHANGE FY AND INCREASE FUNDING.  MOD</t>
  </si>
  <si>
    <t xml:space="preserve">KIPDA TIP AMENDMENT #1.  KIPDA ID 229. CHANGE FY AND FUNDING AMOUNT.  MOD</t>
  </si>
  <si>
    <t xml:space="preserve">SNYDER FREEWAY TO BLUEBELL DRIVE (LOU T.I.P.) (SECTION 2) (CONSTRUCTION SEQUENCE 2)(RU-04DEOB)(2008BOPC)</t>
  </si>
  <si>
    <t xml:space="preserve">BLUEBELL DRIVE TO KY-61 (LOU T.I.P.) (SECTION 3) (CONSTRUCTION SEQUENCE 1)(RU-04DEOB)(2008BOPC)</t>
  </si>
  <si>
    <t xml:space="preserve">KY-22</t>
  </si>
  <si>
    <t xml:space="preserve">IMPLEMENT TRAFFIC FLOW IMPROVEMENT FROM CHAMBERLAIN LANE TO KY-1694. (LOCAL PARTICIPATION)(2002BOPC)(TO BE LET WITH 5-320.30 AND 5-320.40)(TO BE LET BY KYTC).</t>
  </si>
  <si>
    <t xml:space="preserve">RECONSTRUCT KY-22 FROM HITT ROAD TO MURPHY LANE. (DESIGN AND ROW BY AGREEMENT WITH METRO LOUISVILLE; UTILITIES AND CONSTRUCTION BY KYTC) (TO BE LET WITH 5-320.20 AND 5-320.30)(06CCN) (2004BOPC)(08CCR)</t>
  </si>
  <si>
    <t xml:space="preserve">KY-1931</t>
  </si>
  <si>
    <t xml:space="preserve">WIDEN GREENWOOD ROAD FROM GREENBELT HWY TO DIXIE HWY (US-31W) (5-LANE IMPROVEMENT) (98CCR)(R-04DEOB)(04CCR)(BOP2006P)</t>
  </si>
  <si>
    <t xml:space="preserve">KY-1747</t>
  </si>
  <si>
    <t xml:space="preserve">WIDEN SOUTHBOUND HURSTBOURNE LANE TO 3 LANES FROM US-60 TO I-64. (06CCR)(03KYD)(2006BOPP)(SEE 5-344.02 FOR KYD C PHASE)</t>
  </si>
  <si>
    <t xml:space="preserve">SOUTHBOUND HURSTBOURNE LANE:  IMPROVEMENTS TO THE US-60 AND HURSTBOURNE LANE INTERSECTION. (ADDITIONAL AMOUNT NEEDED TO SUPPLEMENT "KYD" FUNDS TO COVER COST)</t>
  </si>
  <si>
    <t xml:space="preserve">LOUISVILLE WATERFRONT PARK JOINTLY WITH INDIANA; CONSTRUCT PEDESTRIAN FACILITIES ON "BIG FOUR" BRIDGE OVER THE OHIO RIVER. (KENTUCKY'S SHARE OF PROJECT)</t>
  </si>
  <si>
    <t xml:space="preserve">WIDEN BLUE LICK ROAD FROM BULLITT COUNTY LINE NORTH TO THE SNYDER FREEWAY         (LOU T.I.P.) (CCN)</t>
  </si>
  <si>
    <t xml:space="preserve">WIDEN GREENWOOD ROAD FROM GREENBELT HWY TO DIXIE HWY (US-31W) (5-LANE IMPROVEMENT) (98CCR)(R-04DEOB)(04CCR) (08CCN)</t>
  </si>
  <si>
    <t xml:space="preserve">RELOCATE CRITTENDEN DRIVE/LOUISVILLE REGIONAL AIRPORT AUTHORITY TO ALLOW FOR CONSTRUCTION FOR A TAXIWAY TO ACCOMMODATE GROUP 6 AIRCRAFT FOR THE UPS WORLDPORT EXPANSION.</t>
  </si>
  <si>
    <t xml:space="preserve">KY-1020</t>
  </si>
  <si>
    <t xml:space="preserve">WIDEN KY-1020, NATIONAL TURNPIKE, FROM FAIRDALE ROAD TO SOUTH PARK ROAD, A DISTANCE OF FROM MP .615 TO MP 2.669. (08CCN)</t>
  </si>
  <si>
    <t xml:space="preserve">ADMINISTRATIVE 
MODIFICATION</t>
  </si>
  <si>
    <t xml:space="preserve">KIPDA ID #1817. KIPDA MOD #2-REVISED. CHANGE FY.  MOD</t>
  </si>
  <si>
    <t xml:space="preserve">KY-2055</t>
  </si>
  <si>
    <t xml:space="preserve">WIDEN KY-2055 (MT. HOLLY ROAD) FROM NATIONAL TURNPIKE TO FAIRDALE ROAD. (08CCN)</t>
  </si>
  <si>
    <t xml:space="preserve">KIPDA ID #1824. KIPDA MOD #2-REVISED. CHANGE FY.  MOD</t>
  </si>
  <si>
    <t xml:space="preserve">EAST NICHOLASVILLE BY-PASS PHASE II FROM KY-39 EXTENDING SOUTHEASTERLY TO US-27 SOUTH OF NICHOLASVILLE. (06CCN)(08CCR)</t>
  </si>
  <si>
    <t xml:space="preserve">LEXINGTON MPO TIP AMENDMENT #1 REVISED THE TIP TO MATCH THE STIP.  RIGHT-OF-WAY PHASE IS IN THE FED FUNDED SECTION OF STIP-NO CHANGE TO STIP.</t>
  </si>
  <si>
    <t xml:space="preserve">EAST NICHOLASVILLE BYPASS SECTION I; FROM US-27 NORTH OF NICHOLASVILLE, EXTENDING SOUTHEASTERLY TO KY-39. (2000BOP)(04CCR)(06CCR)(08CCR)</t>
  </si>
  <si>
    <t xml:space="preserve">RECONSTRUCT KY-536 TO A 4 LANE URBAN SECTION FROM THE BOONE COUNTY LINE TO KY-17 (MP 0.0 TO MP 4.5). (00CCR)(04CCN)(06CCR)(2006BOPC)(PHASE I DESIGN SHOWN UNDER 6-162.00)</t>
  </si>
  <si>
    <t xml:space="preserve">BRENT SPENCE BRIDGE RELOCATION PROJECT (ADDITIONAL UTILITY FUNDS)</t>
  </si>
  <si>
    <t xml:space="preserve">2010.205</t>
  </si>
  <si>
    <t xml:space="preserve">TIP MOD #11. ADD PROJECT TO STIP AND REVISE DESCRIPTION IN TIP.  NEW</t>
  </si>
  <si>
    <t xml:space="preserve">6-162.00</t>
  </si>
  <si>
    <t xml:space="preserve">KY 536</t>
  </si>
  <si>
    <t xml:space="preserve">RECONSTRUCT KY-536 TO A 4 LN URBAN SECTION WITH ACCESS MANAGEMENT FROM E END OF THE CSX RAILRAOD BRIDGE (B91)(MP 14.363 IN BOONE) TO KY 17(MP 4.6 IN KENTON) &amp; RECONSTRUCT KY1303 FROM KY536 TO THE END OF NEW CONSTRUCTION (PHASE II D, 6-162.01)   </t>
  </si>
  <si>
    <t xml:space="preserve">KY-16</t>
  </si>
  <si>
    <t xml:space="preserve">RECONSTRUCT KY-16 (TAYLOR MILL ROAD) FROM HANDS PIKE TO THE SOUTH INTERSECTION WITH OLD TAYLOR MILL ROAD. (SECTION 2) (2002BOP)(08CCR)</t>
  </si>
  <si>
    <t xml:space="preserve">RECONSTRUCT KY-16 (TAYLOR MILL ROAD) FROM BLACKSTONE COURT TO I-275. (SECTION 1C) SEE 6-344.11 FOR R AND U PHASES)(2008BOPC)</t>
  </si>
  <si>
    <t xml:space="preserve">OKI TIP AMENDMENT #32. ADD TO TIP. CHANGE DESCRIPTION IN STIP.  MOD</t>
  </si>
  <si>
    <t xml:space="preserve">RECONSTRUCT KY 16 FROM BLACKSTONE COURT TO IR 275.  (SEE 6-344.11 FOR ROW AND UTIL) </t>
  </si>
  <si>
    <t xml:space="preserve">2010.124</t>
  </si>
  <si>
    <t xml:space="preserve">OKI TIP MOD #3.
CHANGE FY IN TIP FROM FY 2014 TO FY 2012.</t>
  </si>
  <si>
    <t xml:space="preserve">RECONSTRUCT KY 16 FROM BLACKSTONE COURT TO IR 275.  </t>
  </si>
  <si>
    <t xml:space="preserve">KY-8</t>
  </si>
  <si>
    <t xml:space="preserve">LUDLOW STREETSCAPE REVITALIZATION AND BEAUTIFICATION PROJECT ALONG KY-8 BETWEEN ELM STREET AND CARNEAL STREET. (08CCN)</t>
  </si>
  <si>
    <t xml:space="preserve">KY-3187</t>
  </si>
  <si>
    <t xml:space="preserve">IMPROVE KY-3187 BETWEEN FARRELL ROAD AND HIGHLAND PIKE. (08CCN)</t>
  </si>
  <si>
    <t xml:space="preserve">KY-313 EXTENSION FROM ROLLING HILLS DRIVE TO NORTHERN FLAHERTY CONNECTOR WITH A TEMPORARY KY-144 CONNECTION. (SECTION 2) (2006BOPC)(BRAC)</t>
  </si>
  <si>
    <t xml:space="preserve">TIP ADMINISTRATIVE MOD #9.  CHANGE FY AND FUNDING AMOUNT.  MOD</t>
  </si>
  <si>
    <t xml:space="preserve">KY-313 EXTENSION FROM THE NORTHERN FLAHERTY CONNECTOR TO THE US 60 FRONTAGE ROAD CONNECTION WITH A TEMPORARY US 60 CONNECTION. (SECTION 3) (2006BOPC)(BRAC)</t>
  </si>
  <si>
    <t xml:space="preserve">TIP ADMINISTRATIVE MOD #9.  CHANGE FY.
MOD</t>
  </si>
  <si>
    <t xml:space="preserve">KY-313 EXTENSION; US-60 FRONTAGE ROAD CONNECTOR TO THE NORTHERN KY-448 BUCK GROVE CONNECTOR. (SECTION II) (FORMERLY 98 SYP ITEM NO. 4-53.00)(08CCR)</t>
  </si>
  <si>
    <t xml:space="preserve">KY-313 EXTENSION FROM THE NORTHERN KY-448 BUCK GROVE CONNECTOR TO KY-1638. (SECTION II) (FORMERLY 98 SYP ITEM NO. 4-53.00)</t>
  </si>
  <si>
    <t xml:space="preserve">RECONSTRUCT KY-22 TO 3-LANES FROM KY-329 TO KY-329B AND TO 3-LANES FROM KY-329B TO ABBOTT LANE. ("BRIDGE HILL")(2004BOPC)(08CCR)</t>
  </si>
  <si>
    <t xml:space="preserve">KIPDA TIP AMENDMENT #1.  KIPDA ID 1488. MOVE FY AND DECREASE AMOUNT.  MOD</t>
  </si>
  <si>
    <t xml:space="preserve">KIPDA TIP AMENDMENT #1.  KIPDA ID 1488. DECREASE AMOUNT.  MOD</t>
  </si>
  <si>
    <t xml:space="preserve">RECONSTRUCT KY-22 TO 5-LANES FROM ABBOTT LANE TO PROPOSED KY-393 INTERSECTION AND CONTINUING WITH 3-LANES TO EXISTING KY-393. (2004BOPC)</t>
  </si>
  <si>
    <t xml:space="preserve">KIPDA TIP AMENDMENT #1.  KIPDA ID 1489. CHANGE FY.  MOD</t>
  </si>
  <si>
    <t xml:space="preserve">KIPDA TIP AMENDMENT #1.  KIPDA ID 1489. ADD C PHASE.  NEW</t>
  </si>
  <si>
    <t xml:space="preserve">CONSTRUCT NEW ROUTE FR OLD HENRY INTERCHANGE AT I-265 TO CRESTWOOD BYPASS. (98CCR)(2004BOPP)</t>
  </si>
  <si>
    <t xml:space="preserve">CONSTRUCT NEW I-71 OVERPASS WITH APPROACHES FROM COMMERCE PARKWAY TO PEAK ROAD. (06CCR)</t>
  </si>
  <si>
    <t xml:space="preserve">2010.143</t>
  </si>
  <si>
    <t xml:space="preserve">ADD PROJECT TO STIP PER FONSI APPROVAL.  NEW</t>
  </si>
  <si>
    <t xml:space="preserve">RUSSELL</t>
  </si>
  <si>
    <t xml:space="preserve">8-108.00</t>
  </si>
  <si>
    <t xml:space="preserve">US-127</t>
  </si>
  <si>
    <t xml:space="preserve">US-127 FROM KY-55 NEAR FREEDOM TO THE JAMESTOWN BYPASS</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409]#,##0.00_);\(#,##0.00\)"/>
    <numFmt numFmtId="169" formatCode="[$-409]m/d/yyyy"/>
    <numFmt numFmtId="170" formatCode="* #,##0;* \(#,##0\);* \-00"/>
    <numFmt numFmtId="171" formatCode="[$-409]#,##0_);\(#,##0\)"/>
    <numFmt numFmtId="172" formatCode="0.00"/>
    <numFmt numFmtId="173"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FFFFFF"/>
      <name val="Calibri"/>
      <family val="2"/>
    </font>
    <font>
      <b val="true"/>
      <sz val="10"/>
      <color rgb="FFFFFFFF"/>
      <name val="Calibri"/>
      <family val="2"/>
    </font>
    <font>
      <b val="true"/>
      <sz val="11"/>
      <name val="Calibri"/>
      <family val="2"/>
    </font>
    <font>
      <b val="true"/>
      <sz val="11"/>
      <color rgb="FF000000"/>
      <name val="Calibri"/>
      <family val="2"/>
    </font>
    <font>
      <b val="true"/>
      <sz val="10"/>
      <name val="Calibri"/>
      <family val="2"/>
    </font>
    <font>
      <b val="true"/>
      <sz val="10"/>
      <color rgb="FF000000"/>
      <name val="Calibri"/>
      <family val="2"/>
    </font>
    <font>
      <b val="true"/>
      <sz val="12"/>
      <color rgb="FF000000"/>
      <name val="Calibri"/>
      <family val="2"/>
    </font>
    <font>
      <sz val="10"/>
      <color rgb="FF000000"/>
      <name val="Calibri"/>
      <family val="2"/>
    </font>
  </fonts>
  <fills count="4">
    <fill>
      <patternFill patternType="none"/>
    </fill>
    <fill>
      <patternFill patternType="gray125"/>
    </fill>
    <fill>
      <patternFill patternType="solid">
        <fgColor rgb="FF000000"/>
        <bgColor rgb="FF0033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7" fontId="0" fillId="0" borderId="1" xfId="15"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7" fontId="6" fillId="2" borderId="1" xfId="15"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top" textRotation="0" wrapText="true" indent="0" shrinkToFit="false"/>
      <protection locked="false" hidden="false"/>
    </xf>
    <xf numFmtId="165" fontId="9" fillId="3" borderId="1" xfId="0" applyFont="true" applyBorder="true" applyAlignment="true" applyProtection="true">
      <alignment horizontal="center" vertical="top" textRotation="0" wrapText="false" indent="0" shrinkToFit="false"/>
      <protection locked="false" hidden="false"/>
    </xf>
    <xf numFmtId="169" fontId="9" fillId="3" borderId="1"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false" hidden="false"/>
    </xf>
    <xf numFmtId="165" fontId="9" fillId="3" borderId="1"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center" vertical="top" textRotation="0" wrapText="false" indent="0" shrinkToFit="false"/>
      <protection locked="false" hidden="false"/>
    </xf>
    <xf numFmtId="167" fontId="9" fillId="3" borderId="1" xfId="15" applyFont="true" applyBorder="true" applyAlignment="true" applyProtection="true">
      <alignment horizontal="general" vertical="top" textRotation="0" wrapText="false" indent="0" shrinkToFit="false"/>
      <protection locked="false" hidden="false"/>
    </xf>
    <xf numFmtId="168" fontId="9" fillId="3"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5" fontId="0" fillId="0" borderId="1" xfId="0" applyFont="true" applyBorder="true" applyAlignment="true" applyProtection="true">
      <alignment horizontal="center" vertical="top" textRotation="0" wrapText="false" indent="0" shrinkToFit="false"/>
      <protection locked="false" hidden="false"/>
    </xf>
    <xf numFmtId="169" fontId="0" fillId="0" borderId="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4" fontId="8" fillId="3" borderId="1" xfId="0" applyFont="true" applyBorder="true" applyAlignment="true" applyProtection="true">
      <alignment horizontal="general" vertical="top" textRotation="0" wrapText="false" indent="0" shrinkToFit="false"/>
      <protection locked="false" hidden="false"/>
    </xf>
    <xf numFmtId="165" fontId="8" fillId="3" borderId="1" xfId="0" applyFont="true" applyBorder="true" applyAlignment="true" applyProtection="true">
      <alignment horizontal="center" vertical="top" textRotation="0" wrapText="false" indent="0" shrinkToFit="false"/>
      <protection locked="false" hidden="false"/>
    </xf>
    <xf numFmtId="164" fontId="8" fillId="3" borderId="1" xfId="0" applyFont="true" applyBorder="true" applyAlignment="true" applyProtection="true">
      <alignment horizontal="center" vertical="top" textRotation="0" wrapText="fals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general" vertical="top" textRotation="0" wrapText="true" indent="0" shrinkToFit="false"/>
      <protection locked="false" hidden="false"/>
    </xf>
    <xf numFmtId="167" fontId="8" fillId="3" borderId="1" xfId="15" applyFont="true" applyBorder="true" applyAlignment="true" applyProtection="true">
      <alignment horizontal="general" vertical="top" textRotation="0" wrapText="false" indent="0" shrinkToFit="false"/>
      <protection locked="false" hidden="false"/>
    </xf>
    <xf numFmtId="168" fontId="8" fillId="3"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70" fontId="9" fillId="3" borderId="1" xfId="0" applyFont="true" applyBorder="true" applyAlignment="true" applyProtection="true">
      <alignment horizontal="righ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8" fillId="3" borderId="1" xfId="20" applyFont="true" applyBorder="true" applyAlignment="true" applyProtection="false">
      <alignment horizontal="general" vertical="top" textRotation="0" wrapText="tru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true" hidden="false"/>
    </xf>
    <xf numFmtId="165" fontId="9" fillId="3" borderId="1"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true" hidden="false"/>
    </xf>
    <xf numFmtId="171" fontId="8" fillId="3"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false" hidden="false"/>
    </xf>
    <xf numFmtId="169" fontId="9" fillId="0" borderId="1"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8" fontId="0" fillId="0" borderId="1" xfId="0" applyFont="fals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9" fontId="9" fillId="3" borderId="1"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9" fontId="8" fillId="3" borderId="1" xfId="0" applyFont="true" applyBorder="true" applyAlignment="true" applyProtection="true">
      <alignment horizontal="center" vertical="top" textRotation="0" wrapText="false" indent="0" shrinkToFit="false"/>
      <protection locked="false" hidden="false"/>
    </xf>
    <xf numFmtId="165" fontId="8"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9" fillId="3" borderId="1" xfId="15" applyFont="true" applyBorder="true" applyAlignment="true" applyProtection="true">
      <alignment horizontal="general" vertical="top"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71" fontId="8" fillId="3"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7" fontId="9" fillId="0" borderId="1" xfId="15" applyFont="true" applyBorder="true" applyAlignment="true" applyProtection="true">
      <alignment horizontal="general" vertical="top" textRotation="0" wrapText="false" indent="0" shrinkToFit="false"/>
      <protection locked="false" hidden="false"/>
    </xf>
    <xf numFmtId="168" fontId="9" fillId="0" borderId="1" xfId="0" applyFont="true" applyBorder="true" applyAlignment="true" applyProtection="true">
      <alignment horizontal="general" vertical="top" textRotation="0" wrapText="false" indent="0" shrinkToFit="false"/>
      <protection locked="fals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true">
      <alignment horizontal="center" vertical="top" textRotation="0" wrapText="true" indent="0" shrinkToFit="false"/>
      <protection locked="false" hidden="false"/>
    </xf>
    <xf numFmtId="165" fontId="0" fillId="3" borderId="1" xfId="0" applyFont="true" applyBorder="true" applyAlignment="true" applyProtection="true">
      <alignment horizontal="center" vertical="top" textRotation="0" wrapText="true" indent="0" shrinkToFit="false"/>
      <protection locked="fals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8" fontId="9" fillId="3" borderId="1" xfId="0" applyFont="true" applyBorder="true" applyAlignment="true" applyProtection="false">
      <alignment horizontal="general" vertical="top" textRotation="0" wrapText="false" indent="0" shrinkToFit="false"/>
      <protection locked="true" hidden="false"/>
    </xf>
    <xf numFmtId="169"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0" fillId="0" borderId="1" xfId="15" applyFont="true" applyBorder="true" applyAlignment="true" applyProtection="true">
      <alignment horizontal="right" vertical="top" textRotation="0" wrapText="false" indent="0" shrinkToFit="false"/>
      <protection locked="false" hidden="false"/>
    </xf>
    <xf numFmtId="167" fontId="9" fillId="3" borderId="1" xfId="15"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2" fontId="0" fillId="0" borderId="1" xfId="0" applyFont="false" applyBorder="true" applyAlignment="true" applyProtection="false">
      <alignment horizontal="center" vertical="top" textRotation="0" wrapText="false" indent="0" shrinkToFit="false"/>
      <protection locked="true" hidden="false"/>
    </xf>
    <xf numFmtId="167" fontId="0" fillId="0" borderId="1" xfId="15"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72" fontId="9" fillId="3" borderId="1" xfId="0" applyFont="true" applyBorder="true" applyAlignment="true" applyProtection="false">
      <alignment horizontal="center" vertical="top" textRotation="0" wrapText="false" indent="0" shrinkToFit="false"/>
      <protection locked="true" hidden="false"/>
    </xf>
    <xf numFmtId="167" fontId="9" fillId="3" borderId="1" xfId="15"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3"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72"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67" fontId="8" fillId="3" borderId="1" xfId="15"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000000"/>
          <bgColor rgb="FFFFFFFF"/>
        </patternFill>
      </fill>
    </dxf>
    <dxf>
      <fill>
        <patternFill patternType="solid">
          <fgColor rgb="FFFFCC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613" activeCellId="0" sqref="J1613"/>
    </sheetView>
  </sheetViews>
  <sheetFormatPr defaultColWidth="9.13671875" defaultRowHeight="15" zeroHeight="false" outlineLevelRow="0" outlineLevelCol="0"/>
  <cols>
    <col collapsed="false" customWidth="true" hidden="false" outlineLevel="0" max="1" min="1" style="1" width="23.85"/>
    <col collapsed="false" customWidth="true" hidden="false" outlineLevel="0" max="2" min="2" style="2" width="24.41"/>
    <col collapsed="false" customWidth="true" hidden="false" outlineLevel="0" max="3" min="3" style="1" width="17.14"/>
    <col collapsed="false" customWidth="true" hidden="false" outlineLevel="0" max="4" min="4" style="3" width="40.28"/>
    <col collapsed="false" customWidth="true" hidden="false" outlineLevel="0" max="5" min="5" style="4" width="13.56"/>
    <col collapsed="false" customWidth="true" hidden="false" outlineLevel="0" max="6" min="6" style="5" width="21.84"/>
    <col collapsed="false" customWidth="true" hidden="false" outlineLevel="0" max="7" min="7" style="6" width="21.13"/>
    <col collapsed="false" customWidth="true" hidden="false" outlineLevel="0" max="8" min="8" style="2" width="14.14"/>
    <col collapsed="false" customWidth="true" hidden="false" outlineLevel="0" max="9" min="9" style="1" width="13.41"/>
    <col collapsed="false" customWidth="true" hidden="false" outlineLevel="0" max="10" min="10" style="1" width="10.56"/>
    <col collapsed="false" customWidth="true" hidden="false" outlineLevel="0" max="12" min="11" style="1" width="9.85"/>
    <col collapsed="false" customWidth="true" hidden="false" outlineLevel="0" max="13" min="13" style="4" width="21.13"/>
    <col collapsed="false" customWidth="true" hidden="false" outlineLevel="0" max="14" min="14" style="4" width="30.28"/>
    <col collapsed="false" customWidth="true" hidden="false" outlineLevel="0" max="15" min="15" style="3" width="67.28"/>
    <col collapsed="false" customWidth="true" hidden="true" outlineLevel="0" max="16" min="16" style="1" width="13.7"/>
    <col collapsed="false" customWidth="true" hidden="false" outlineLevel="0" max="17" min="17" style="1" width="9.41"/>
    <col collapsed="false" customWidth="true" hidden="false" outlineLevel="0" max="18" min="18" style="1" width="17.99"/>
    <col collapsed="false" customWidth="true" hidden="false" outlineLevel="0" max="19" min="19" style="1" width="16.28"/>
    <col collapsed="false" customWidth="true" hidden="false" outlineLevel="0" max="20" min="20" style="7" width="17.99"/>
    <col collapsed="false" customWidth="true" hidden="false" outlineLevel="0" max="21" min="21" style="7" width="17.85"/>
    <col collapsed="false" customWidth="true" hidden="true" outlineLevel="0" max="22" min="22" style="1" width="18.41"/>
    <col collapsed="false" customWidth="true" hidden="false" outlineLevel="0" max="23" min="23" style="1" width="10.13"/>
    <col collapsed="false" customWidth="true" hidden="true" outlineLevel="0" max="24" min="24" style="1" width="14.14"/>
    <col collapsed="false" customWidth="true" hidden="false" outlineLevel="0" max="25" min="25" style="8" width="1.7"/>
    <col collapsed="false" customWidth="true" hidden="false" outlineLevel="0" max="26" min="26" style="1" width="16.42"/>
    <col collapsed="false" customWidth="true" hidden="false" outlineLevel="0" max="28" min="27" style="9" width="25.56"/>
    <col collapsed="false" customWidth="true" hidden="false" outlineLevel="0" max="29" min="29" style="9" width="28.14"/>
    <col collapsed="false" customWidth="true" hidden="false" outlineLevel="0" max="30" min="30" style="1" width="23.99"/>
    <col collapsed="false" customWidth="true" hidden="false" outlineLevel="0" max="31" min="31" style="1" width="29.99"/>
    <col collapsed="false" customWidth="true" hidden="false" outlineLevel="0" max="32" min="32" style="4" width="29.56"/>
    <col collapsed="false" customWidth="true" hidden="false" outlineLevel="0" max="33" min="33" style="10" width="1.7"/>
    <col collapsed="false" customWidth="false" hidden="false" outlineLevel="0" max="257" min="34" style="6" width="9.14"/>
  </cols>
  <sheetData>
    <row r="1" s="14" customFormat="true" ht="84.75" hidden="false" customHeight="true" outlineLevel="0" collapsed="false">
      <c r="A1" s="11" t="s">
        <v>0</v>
      </c>
      <c r="B1" s="12" t="s">
        <v>1</v>
      </c>
      <c r="C1" s="13" t="s">
        <v>2</v>
      </c>
      <c r="D1" s="13" t="s">
        <v>3</v>
      </c>
      <c r="E1" s="13" t="s">
        <v>4</v>
      </c>
      <c r="F1" s="12" t="s">
        <v>5</v>
      </c>
      <c r="G1" s="14" t="s">
        <v>6</v>
      </c>
      <c r="H1" s="15" t="s">
        <v>7</v>
      </c>
      <c r="I1" s="16" t="s">
        <v>8</v>
      </c>
      <c r="J1" s="17" t="s">
        <v>9</v>
      </c>
      <c r="K1" s="14" t="s">
        <v>10</v>
      </c>
      <c r="L1" s="14" t="s">
        <v>11</v>
      </c>
      <c r="M1" s="16" t="s">
        <v>12</v>
      </c>
      <c r="N1" s="16" t="s">
        <v>13</v>
      </c>
      <c r="O1" s="16" t="s">
        <v>14</v>
      </c>
      <c r="P1" s="14" t="s">
        <v>15</v>
      </c>
      <c r="Q1" s="14" t="s">
        <v>16</v>
      </c>
      <c r="R1" s="16" t="s">
        <v>17</v>
      </c>
      <c r="S1" s="16" t="s">
        <v>18</v>
      </c>
      <c r="T1" s="18" t="s">
        <v>19</v>
      </c>
      <c r="U1" s="18" t="s">
        <v>20</v>
      </c>
      <c r="V1" s="16" t="s">
        <v>21</v>
      </c>
      <c r="W1" s="14" t="s">
        <v>22</v>
      </c>
      <c r="X1" s="16" t="s">
        <v>23</v>
      </c>
      <c r="Y1" s="19"/>
      <c r="Z1" s="16" t="s">
        <v>24</v>
      </c>
      <c r="AA1" s="20" t="s">
        <v>25</v>
      </c>
      <c r="AB1" s="20" t="s">
        <v>26</v>
      </c>
      <c r="AC1" s="20" t="s">
        <v>27</v>
      </c>
      <c r="AD1" s="16" t="s">
        <v>28</v>
      </c>
      <c r="AE1" s="16" t="s">
        <v>29</v>
      </c>
      <c r="AF1" s="16" t="s">
        <v>30</v>
      </c>
      <c r="AG1" s="16"/>
    </row>
    <row r="2" customFormat="false" ht="97.5" hidden="false" customHeight="true" outlineLevel="0" collapsed="false">
      <c r="A2" s="21" t="s">
        <v>31</v>
      </c>
      <c r="B2" s="22" t="s">
        <v>32</v>
      </c>
      <c r="C2" s="23" t="n">
        <v>41009</v>
      </c>
      <c r="D2" s="24" t="s">
        <v>33</v>
      </c>
      <c r="E2" s="21"/>
      <c r="F2" s="25"/>
      <c r="G2" s="26" t="s">
        <v>34</v>
      </c>
      <c r="H2" s="22" t="s">
        <v>35</v>
      </c>
      <c r="I2" s="27" t="s">
        <v>36</v>
      </c>
      <c r="J2" s="27" t="n">
        <v>5.67</v>
      </c>
      <c r="K2" s="27" t="n">
        <v>6.1</v>
      </c>
      <c r="L2" s="27" t="n">
        <v>11.77</v>
      </c>
      <c r="M2" s="21" t="s">
        <v>37</v>
      </c>
      <c r="N2" s="21" t="s">
        <v>38</v>
      </c>
      <c r="O2" s="24" t="s">
        <v>39</v>
      </c>
      <c r="P2" s="27" t="n">
        <v>3</v>
      </c>
      <c r="Q2" s="27" t="s">
        <v>40</v>
      </c>
      <c r="R2" s="27" t="s">
        <v>41</v>
      </c>
      <c r="S2" s="27" t="n">
        <v>2012</v>
      </c>
      <c r="T2" s="28" t="n">
        <v>1064500</v>
      </c>
      <c r="U2" s="28" t="n">
        <f aca="false">T2*1</f>
        <v>1064500</v>
      </c>
      <c r="V2" s="27" t="s">
        <v>42</v>
      </c>
      <c r="W2" s="27" t="s">
        <v>43</v>
      </c>
      <c r="X2" s="27"/>
      <c r="Z2" s="27"/>
      <c r="AA2" s="29"/>
      <c r="AB2" s="29"/>
      <c r="AC2" s="29" t="n">
        <f aca="false">SUM(AA2:AB2)</f>
        <v>0</v>
      </c>
      <c r="AD2" s="27"/>
      <c r="AE2" s="27"/>
      <c r="AF2" s="21"/>
    </row>
    <row r="3" customFormat="false" ht="35.25" hidden="false" customHeight="true" outlineLevel="0" collapsed="false">
      <c r="A3" s="30"/>
      <c r="G3" s="6" t="s">
        <v>34</v>
      </c>
      <c r="H3" s="2" t="s">
        <v>44</v>
      </c>
      <c r="I3" s="1" t="s">
        <v>45</v>
      </c>
      <c r="K3" s="1" t="n">
        <v>0.75</v>
      </c>
      <c r="L3" s="1" t="n">
        <v>0.85</v>
      </c>
      <c r="M3" s="4" t="s">
        <v>37</v>
      </c>
      <c r="N3" s="4" t="s">
        <v>38</v>
      </c>
      <c r="O3" s="3" t="s">
        <v>46</v>
      </c>
      <c r="P3" s="1" t="n">
        <v>3</v>
      </c>
      <c r="Q3" s="1" t="s">
        <v>47</v>
      </c>
      <c r="R3" s="1" t="s">
        <v>48</v>
      </c>
      <c r="S3" s="1" t="n">
        <v>2011</v>
      </c>
      <c r="T3" s="7" t="n">
        <v>50000</v>
      </c>
      <c r="U3" s="7" t="n">
        <f aca="false">T3*1</f>
        <v>50000</v>
      </c>
      <c r="V3" s="1" t="s">
        <v>42</v>
      </c>
      <c r="W3" s="1" t="s">
        <v>43</v>
      </c>
      <c r="AC3" s="9" t="n">
        <f aca="false">SUM(AA3:AB3)</f>
        <v>0</v>
      </c>
    </row>
    <row r="4" customFormat="false" ht="48.75" hidden="false" customHeight="true" outlineLevel="0" collapsed="false">
      <c r="A4" s="21" t="s">
        <v>31</v>
      </c>
      <c r="B4" s="22" t="s">
        <v>49</v>
      </c>
      <c r="C4" s="23" t="n">
        <v>40869</v>
      </c>
      <c r="D4" s="24" t="s">
        <v>50</v>
      </c>
      <c r="E4" s="21" t="s">
        <v>48</v>
      </c>
      <c r="F4" s="25" t="s">
        <v>51</v>
      </c>
      <c r="G4" s="26" t="s">
        <v>34</v>
      </c>
      <c r="H4" s="22" t="s">
        <v>44</v>
      </c>
      <c r="I4" s="27" t="s">
        <v>45</v>
      </c>
      <c r="J4" s="27"/>
      <c r="K4" s="27" t="n">
        <v>0.75</v>
      </c>
      <c r="L4" s="27" t="n">
        <v>0.85</v>
      </c>
      <c r="M4" s="21" t="s">
        <v>37</v>
      </c>
      <c r="N4" s="21" t="s">
        <v>38</v>
      </c>
      <c r="O4" s="24" t="s">
        <v>46</v>
      </c>
      <c r="P4" s="27" t="n">
        <v>3</v>
      </c>
      <c r="Q4" s="27" t="s">
        <v>47</v>
      </c>
      <c r="R4" s="27" t="s">
        <v>48</v>
      </c>
      <c r="S4" s="27" t="n">
        <v>2012</v>
      </c>
      <c r="T4" s="28" t="n">
        <v>100000</v>
      </c>
      <c r="U4" s="28" t="n">
        <f aca="false">T4*1</f>
        <v>100000</v>
      </c>
      <c r="V4" s="27" t="s">
        <v>42</v>
      </c>
      <c r="W4" s="27" t="s">
        <v>43</v>
      </c>
      <c r="X4" s="27"/>
      <c r="Z4" s="27" t="s">
        <v>52</v>
      </c>
      <c r="AA4" s="29"/>
      <c r="AB4" s="29" t="n">
        <v>100000</v>
      </c>
      <c r="AC4" s="29" t="n">
        <f aca="false">SUM(AA4:AB4)</f>
        <v>100000</v>
      </c>
      <c r="AD4" s="27" t="n">
        <v>2012</v>
      </c>
      <c r="AE4" s="27" t="s">
        <v>53</v>
      </c>
      <c r="AF4" s="21" t="s">
        <v>54</v>
      </c>
    </row>
    <row r="5" customFormat="false" ht="35.25" hidden="false" customHeight="true" outlineLevel="0" collapsed="false">
      <c r="G5" s="6" t="s">
        <v>34</v>
      </c>
      <c r="H5" s="2" t="s">
        <v>44</v>
      </c>
      <c r="I5" s="1" t="s">
        <v>45</v>
      </c>
      <c r="K5" s="1" t="n">
        <v>0.75</v>
      </c>
      <c r="L5" s="1" t="n">
        <v>0.85</v>
      </c>
      <c r="M5" s="4" t="s">
        <v>37</v>
      </c>
      <c r="N5" s="4" t="s">
        <v>38</v>
      </c>
      <c r="O5" s="3" t="s">
        <v>46</v>
      </c>
      <c r="P5" s="1" t="n">
        <v>4</v>
      </c>
      <c r="Q5" s="1" t="s">
        <v>55</v>
      </c>
      <c r="R5" s="1" t="s">
        <v>48</v>
      </c>
      <c r="S5" s="1" t="n">
        <v>2011</v>
      </c>
      <c r="T5" s="7" t="n">
        <v>330000</v>
      </c>
      <c r="U5" s="7" t="n">
        <f aca="false">T5*1</f>
        <v>330000</v>
      </c>
      <c r="V5" s="1" t="s">
        <v>42</v>
      </c>
      <c r="W5" s="1" t="s">
        <v>43</v>
      </c>
      <c r="Z5" s="30"/>
      <c r="AC5" s="9" t="n">
        <f aca="false">SUM(AA5:AB5)</f>
        <v>0</v>
      </c>
    </row>
    <row r="6" customFormat="false" ht="34.5" hidden="false" customHeight="true" outlineLevel="0" collapsed="false">
      <c r="G6" s="6" t="s">
        <v>34</v>
      </c>
      <c r="H6" s="2" t="s">
        <v>44</v>
      </c>
      <c r="I6" s="1" t="s">
        <v>45</v>
      </c>
      <c r="K6" s="1" t="n">
        <v>0.75</v>
      </c>
      <c r="L6" s="1" t="n">
        <v>0.85</v>
      </c>
      <c r="M6" s="4" t="s">
        <v>37</v>
      </c>
      <c r="N6" s="4" t="s">
        <v>38</v>
      </c>
      <c r="O6" s="3" t="s">
        <v>46</v>
      </c>
      <c r="P6" s="1" t="n">
        <v>5</v>
      </c>
      <c r="Q6" s="1" t="s">
        <v>40</v>
      </c>
      <c r="R6" s="1" t="s">
        <v>48</v>
      </c>
      <c r="S6" s="1" t="n">
        <v>2012</v>
      </c>
      <c r="T6" s="7" t="n">
        <v>500000</v>
      </c>
      <c r="U6" s="7" t="n">
        <f aca="false">T6*1</f>
        <v>500000</v>
      </c>
      <c r="V6" s="1" t="s">
        <v>42</v>
      </c>
      <c r="W6" s="1" t="s">
        <v>43</v>
      </c>
      <c r="AC6" s="9" t="n">
        <f aca="false">SUM(AA6:AB6)</f>
        <v>0</v>
      </c>
    </row>
    <row r="7" customFormat="false" ht="51" hidden="false" customHeight="true" outlineLevel="0" collapsed="false">
      <c r="A7" s="21" t="s">
        <v>31</v>
      </c>
      <c r="B7" s="22" t="s">
        <v>56</v>
      </c>
      <c r="C7" s="23" t="n">
        <v>40738</v>
      </c>
      <c r="D7" s="24" t="s">
        <v>57</v>
      </c>
      <c r="E7" s="21" t="s">
        <v>58</v>
      </c>
      <c r="F7" s="25" t="s">
        <v>59</v>
      </c>
      <c r="G7" s="26" t="s">
        <v>60</v>
      </c>
      <c r="H7" s="22" t="s">
        <v>61</v>
      </c>
      <c r="I7" s="27" t="s">
        <v>62</v>
      </c>
      <c r="J7" s="27" t="n">
        <v>8.607</v>
      </c>
      <c r="K7" s="27" t="n">
        <v>0</v>
      </c>
      <c r="L7" s="27" t="n">
        <v>8.607</v>
      </c>
      <c r="M7" s="21" t="s">
        <v>37</v>
      </c>
      <c r="N7" s="21" t="s">
        <v>38</v>
      </c>
      <c r="O7" s="24" t="s">
        <v>63</v>
      </c>
      <c r="P7" s="27"/>
      <c r="Q7" s="27" t="s">
        <v>40</v>
      </c>
      <c r="R7" s="27" t="s">
        <v>41</v>
      </c>
      <c r="S7" s="27" t="n">
        <v>2011</v>
      </c>
      <c r="T7" s="28" t="n">
        <v>42000</v>
      </c>
      <c r="U7" s="28" t="n">
        <v>42000</v>
      </c>
      <c r="V7" s="27"/>
      <c r="W7" s="27"/>
      <c r="X7" s="27"/>
      <c r="Z7" s="27" t="s">
        <v>52</v>
      </c>
      <c r="AA7" s="29" t="n">
        <v>42000</v>
      </c>
      <c r="AB7" s="29"/>
      <c r="AC7" s="29" t="n">
        <f aca="false">SUM(AA7:AB7)</f>
        <v>42000</v>
      </c>
      <c r="AD7" s="27" t="n">
        <v>2011</v>
      </c>
      <c r="AE7" s="27" t="s">
        <v>64</v>
      </c>
      <c r="AF7" s="21" t="s">
        <v>54</v>
      </c>
    </row>
    <row r="8" customFormat="false" ht="45" hidden="false" customHeight="false" outlineLevel="0" collapsed="false">
      <c r="B8" s="31"/>
      <c r="E8" s="4" t="s">
        <v>65</v>
      </c>
      <c r="F8" s="5" t="s">
        <v>66</v>
      </c>
      <c r="G8" s="6" t="s">
        <v>60</v>
      </c>
      <c r="H8" s="2" t="s">
        <v>67</v>
      </c>
      <c r="I8" s="1" t="s">
        <v>68</v>
      </c>
      <c r="J8" s="1" t="n">
        <v>0.1</v>
      </c>
      <c r="K8" s="1" t="n">
        <v>1.785</v>
      </c>
      <c r="L8" s="1" t="n">
        <v>1.885</v>
      </c>
      <c r="M8" s="4" t="s">
        <v>69</v>
      </c>
      <c r="N8" s="4" t="s">
        <v>70</v>
      </c>
      <c r="O8" s="3" t="s">
        <v>71</v>
      </c>
      <c r="P8" s="1" t="n">
        <v>2</v>
      </c>
      <c r="Q8" s="1" t="s">
        <v>72</v>
      </c>
      <c r="R8" s="1" t="s">
        <v>65</v>
      </c>
      <c r="S8" s="1" t="n">
        <v>2011</v>
      </c>
      <c r="T8" s="7" t="n">
        <v>100000</v>
      </c>
      <c r="U8" s="7" t="n">
        <f aca="false">T8*1</f>
        <v>100000</v>
      </c>
      <c r="V8" s="1" t="s">
        <v>42</v>
      </c>
      <c r="W8" s="1" t="s">
        <v>43</v>
      </c>
      <c r="X8" s="1" t="n">
        <v>2010</v>
      </c>
      <c r="Z8" s="30" t="s">
        <v>52</v>
      </c>
      <c r="AA8" s="9" t="n">
        <v>100000</v>
      </c>
      <c r="AC8" s="9" t="n">
        <v>100000</v>
      </c>
      <c r="AD8" s="1" t="n">
        <v>2011</v>
      </c>
      <c r="AE8" s="30" t="s">
        <v>53</v>
      </c>
      <c r="AF8" s="4" t="s">
        <v>54</v>
      </c>
    </row>
    <row r="9" customFormat="false" ht="45" hidden="false" customHeight="false" outlineLevel="0" collapsed="false">
      <c r="G9" s="6" t="s">
        <v>60</v>
      </c>
      <c r="H9" s="2" t="s">
        <v>67</v>
      </c>
      <c r="I9" s="1" t="s">
        <v>68</v>
      </c>
      <c r="J9" s="1" t="n">
        <v>0.1</v>
      </c>
      <c r="K9" s="1" t="n">
        <v>1.785</v>
      </c>
      <c r="L9" s="1" t="n">
        <v>1.885</v>
      </c>
      <c r="M9" s="4" t="s">
        <v>69</v>
      </c>
      <c r="N9" s="4" t="s">
        <v>70</v>
      </c>
      <c r="O9" s="3" t="s">
        <v>71</v>
      </c>
      <c r="P9" s="1" t="n">
        <v>3</v>
      </c>
      <c r="Q9" s="1" t="s">
        <v>47</v>
      </c>
      <c r="R9" s="1" t="s">
        <v>65</v>
      </c>
      <c r="S9" s="1" t="n">
        <v>2011</v>
      </c>
      <c r="T9" s="7" t="n">
        <v>75000</v>
      </c>
      <c r="U9" s="7" t="n">
        <f aca="false">T9*1</f>
        <v>75000</v>
      </c>
      <c r="V9" s="1" t="s">
        <v>42</v>
      </c>
      <c r="W9" s="1" t="s">
        <v>43</v>
      </c>
      <c r="AC9" s="9" t="n">
        <f aca="false">SUM(AA9:AB9)</f>
        <v>0</v>
      </c>
    </row>
    <row r="10" customFormat="false" ht="45" hidden="false" customHeight="false" outlineLevel="0" collapsed="false">
      <c r="G10" s="6" t="s">
        <v>60</v>
      </c>
      <c r="H10" s="2" t="s">
        <v>67</v>
      </c>
      <c r="I10" s="1" t="s">
        <v>68</v>
      </c>
      <c r="J10" s="1" t="n">
        <v>0.1</v>
      </c>
      <c r="K10" s="1" t="n">
        <v>1.785</v>
      </c>
      <c r="L10" s="1" t="n">
        <v>1.885</v>
      </c>
      <c r="M10" s="4" t="s">
        <v>69</v>
      </c>
      <c r="N10" s="4" t="s">
        <v>70</v>
      </c>
      <c r="O10" s="3" t="s">
        <v>71</v>
      </c>
      <c r="P10" s="1" t="n">
        <v>4</v>
      </c>
      <c r="Q10" s="1" t="s">
        <v>55</v>
      </c>
      <c r="R10" s="1" t="s">
        <v>65</v>
      </c>
      <c r="S10" s="1" t="n">
        <v>2011</v>
      </c>
      <c r="T10" s="7" t="n">
        <v>75000</v>
      </c>
      <c r="U10" s="7" t="n">
        <f aca="false">T10*1</f>
        <v>75000</v>
      </c>
      <c r="V10" s="1" t="s">
        <v>42</v>
      </c>
      <c r="W10" s="1" t="s">
        <v>43</v>
      </c>
      <c r="AC10" s="9" t="n">
        <f aca="false">SUM(AA10:AB10)</f>
        <v>0</v>
      </c>
    </row>
    <row r="11" customFormat="false" ht="45" hidden="false" customHeight="false" outlineLevel="0" collapsed="false">
      <c r="E11" s="4" t="s">
        <v>65</v>
      </c>
      <c r="F11" s="5" t="s">
        <v>73</v>
      </c>
      <c r="G11" s="6" t="s">
        <v>60</v>
      </c>
      <c r="H11" s="2" t="s">
        <v>67</v>
      </c>
      <c r="I11" s="1" t="s">
        <v>68</v>
      </c>
      <c r="J11" s="1" t="n">
        <v>0.1</v>
      </c>
      <c r="K11" s="1" t="n">
        <v>1.785</v>
      </c>
      <c r="L11" s="1" t="n">
        <v>1.885</v>
      </c>
      <c r="M11" s="4" t="s">
        <v>69</v>
      </c>
      <c r="N11" s="4" t="s">
        <v>70</v>
      </c>
      <c r="O11" s="3" t="s">
        <v>71</v>
      </c>
      <c r="P11" s="1" t="n">
        <v>5</v>
      </c>
      <c r="Q11" s="1" t="s">
        <v>40</v>
      </c>
      <c r="R11" s="1" t="s">
        <v>65</v>
      </c>
      <c r="S11" s="1" t="n">
        <v>2012</v>
      </c>
      <c r="T11" s="7" t="n">
        <v>650000</v>
      </c>
      <c r="U11" s="7" t="n">
        <f aca="false">T11*1</f>
        <v>650000</v>
      </c>
      <c r="V11" s="1" t="s">
        <v>42</v>
      </c>
      <c r="W11" s="1" t="s">
        <v>43</v>
      </c>
      <c r="Z11" s="30" t="s">
        <v>52</v>
      </c>
      <c r="AA11" s="9" t="n">
        <v>744000</v>
      </c>
      <c r="AC11" s="9" t="n">
        <f aca="false">SUM(AA11:AB11)</f>
        <v>744000</v>
      </c>
      <c r="AD11" s="1" t="n">
        <v>2012</v>
      </c>
      <c r="AE11" s="30" t="s">
        <v>74</v>
      </c>
      <c r="AF11" s="4" t="s">
        <v>54</v>
      </c>
    </row>
    <row r="12" customFormat="false" ht="57" hidden="false" customHeight="true" outlineLevel="0" collapsed="false">
      <c r="E12" s="4" t="s">
        <v>75</v>
      </c>
      <c r="F12" s="5" t="s">
        <v>76</v>
      </c>
      <c r="G12" s="6" t="s">
        <v>60</v>
      </c>
      <c r="H12" s="2" t="s">
        <v>77</v>
      </c>
      <c r="I12" s="1" t="s">
        <v>78</v>
      </c>
      <c r="J12" s="1" t="n">
        <v>0.1</v>
      </c>
      <c r="K12" s="1" t="n">
        <v>1.338</v>
      </c>
      <c r="L12" s="1" t="n">
        <v>1.438</v>
      </c>
      <c r="M12" s="4" t="s">
        <v>69</v>
      </c>
      <c r="N12" s="4" t="s">
        <v>70</v>
      </c>
      <c r="O12" s="3" t="s">
        <v>79</v>
      </c>
      <c r="P12" s="1" t="n">
        <v>2</v>
      </c>
      <c r="Q12" s="1" t="s">
        <v>72</v>
      </c>
      <c r="R12" s="1" t="s">
        <v>75</v>
      </c>
      <c r="S12" s="1" t="n">
        <v>2012</v>
      </c>
      <c r="T12" s="7" t="n">
        <v>140000</v>
      </c>
      <c r="U12" s="7" t="n">
        <f aca="false">T12*1</f>
        <v>140000</v>
      </c>
      <c r="V12" s="1" t="s">
        <v>42</v>
      </c>
      <c r="W12" s="1" t="s">
        <v>43</v>
      </c>
      <c r="Z12" s="30" t="s">
        <v>52</v>
      </c>
      <c r="AA12" s="9" t="n">
        <v>140000</v>
      </c>
      <c r="AC12" s="9" t="n">
        <f aca="false">SUM(AA12:AB12)</f>
        <v>140000</v>
      </c>
      <c r="AD12" s="1" t="n">
        <v>2011</v>
      </c>
      <c r="AE12" s="30" t="s">
        <v>74</v>
      </c>
      <c r="AF12" s="4" t="s">
        <v>54</v>
      </c>
    </row>
    <row r="13" customFormat="false" ht="53.25" hidden="false" customHeight="true" outlineLevel="0" collapsed="false">
      <c r="A13" s="21" t="s">
        <v>31</v>
      </c>
      <c r="B13" s="22" t="s">
        <v>80</v>
      </c>
      <c r="C13" s="23" t="n">
        <v>41100</v>
      </c>
      <c r="D13" s="24" t="s">
        <v>33</v>
      </c>
      <c r="E13" s="21"/>
      <c r="F13" s="25"/>
      <c r="G13" s="26" t="s">
        <v>60</v>
      </c>
      <c r="H13" s="22" t="s">
        <v>81</v>
      </c>
      <c r="I13" s="27" t="s">
        <v>82</v>
      </c>
      <c r="J13" s="27" t="n">
        <v>0.04</v>
      </c>
      <c r="K13" s="27" t="n">
        <v>0.626</v>
      </c>
      <c r="L13" s="27" t="n">
        <v>0.666</v>
      </c>
      <c r="M13" s="21" t="s">
        <v>69</v>
      </c>
      <c r="N13" s="21" t="s">
        <v>70</v>
      </c>
      <c r="O13" s="24" t="s">
        <v>83</v>
      </c>
      <c r="P13" s="27"/>
      <c r="Q13" s="27" t="s">
        <v>72</v>
      </c>
      <c r="R13" s="27" t="s">
        <v>65</v>
      </c>
      <c r="S13" s="27" t="n">
        <v>2012</v>
      </c>
      <c r="T13" s="28" t="n">
        <v>300000</v>
      </c>
      <c r="U13" s="28" t="n">
        <f aca="false">T13*1</f>
        <v>300000</v>
      </c>
      <c r="V13" s="27"/>
      <c r="W13" s="27"/>
      <c r="X13" s="27"/>
      <c r="Z13" s="27"/>
      <c r="AA13" s="29"/>
      <c r="AB13" s="29"/>
      <c r="AC13" s="29" t="n">
        <f aca="false">SUM(AA13:AB13)</f>
        <v>0</v>
      </c>
      <c r="AD13" s="27"/>
      <c r="AE13" s="27"/>
      <c r="AF13" s="21"/>
    </row>
    <row r="14" customFormat="false" ht="64.5" hidden="false" customHeight="true" outlineLevel="0" collapsed="false">
      <c r="A14" s="21" t="s">
        <v>31</v>
      </c>
      <c r="B14" s="22" t="s">
        <v>80</v>
      </c>
      <c r="C14" s="23" t="n">
        <v>41100</v>
      </c>
      <c r="D14" s="24" t="s">
        <v>33</v>
      </c>
      <c r="E14" s="21"/>
      <c r="F14" s="25"/>
      <c r="G14" s="26" t="s">
        <v>60</v>
      </c>
      <c r="H14" s="22" t="s">
        <v>84</v>
      </c>
      <c r="I14" s="27" t="s">
        <v>85</v>
      </c>
      <c r="J14" s="27" t="n">
        <v>0.04</v>
      </c>
      <c r="K14" s="27" t="n">
        <v>1.674</v>
      </c>
      <c r="L14" s="27" t="n">
        <v>1.714</v>
      </c>
      <c r="M14" s="21" t="s">
        <v>69</v>
      </c>
      <c r="N14" s="21" t="s">
        <v>70</v>
      </c>
      <c r="O14" s="24" t="s">
        <v>86</v>
      </c>
      <c r="P14" s="27"/>
      <c r="Q14" s="27" t="s">
        <v>72</v>
      </c>
      <c r="R14" s="27" t="s">
        <v>75</v>
      </c>
      <c r="S14" s="27" t="n">
        <v>2012</v>
      </c>
      <c r="T14" s="28" t="n">
        <v>150000</v>
      </c>
      <c r="U14" s="28" t="n">
        <f aca="false">T14*1</f>
        <v>150000</v>
      </c>
      <c r="V14" s="27"/>
      <c r="W14" s="27"/>
      <c r="X14" s="27"/>
      <c r="Z14" s="27"/>
      <c r="AA14" s="29"/>
      <c r="AB14" s="29"/>
      <c r="AC14" s="29" t="n">
        <f aca="false">SUM(AA14:AB14)</f>
        <v>0</v>
      </c>
      <c r="AD14" s="27"/>
      <c r="AE14" s="27"/>
      <c r="AF14" s="21"/>
    </row>
    <row r="15" customFormat="false" ht="75.75" hidden="false" customHeight="true" outlineLevel="0" collapsed="false">
      <c r="A15" s="21" t="s">
        <v>31</v>
      </c>
      <c r="B15" s="22" t="s">
        <v>87</v>
      </c>
      <c r="C15" s="23" t="n">
        <v>40939</v>
      </c>
      <c r="D15" s="24" t="s">
        <v>33</v>
      </c>
      <c r="E15" s="21"/>
      <c r="F15" s="25"/>
      <c r="G15" s="24" t="s">
        <v>88</v>
      </c>
      <c r="H15" s="22" t="s">
        <v>89</v>
      </c>
      <c r="I15" s="27"/>
      <c r="J15" s="27"/>
      <c r="K15" s="27"/>
      <c r="L15" s="27"/>
      <c r="M15" s="21" t="s">
        <v>37</v>
      </c>
      <c r="N15" s="21" t="s">
        <v>38</v>
      </c>
      <c r="O15" s="24" t="s">
        <v>90</v>
      </c>
      <c r="P15" s="27"/>
      <c r="Q15" s="27" t="s">
        <v>40</v>
      </c>
      <c r="R15" s="27" t="s">
        <v>41</v>
      </c>
      <c r="S15" s="27" t="n">
        <v>2012</v>
      </c>
      <c r="T15" s="28" t="n">
        <v>907850</v>
      </c>
      <c r="U15" s="28" t="n">
        <f aca="false">T15*1</f>
        <v>907850</v>
      </c>
      <c r="V15" s="27"/>
      <c r="W15" s="27"/>
      <c r="X15" s="27"/>
      <c r="Z15" s="27"/>
      <c r="AA15" s="29"/>
      <c r="AB15" s="29"/>
      <c r="AC15" s="29" t="n">
        <f aca="false">SUM(AA15:AB15)</f>
        <v>0</v>
      </c>
      <c r="AD15" s="27"/>
      <c r="AE15" s="27"/>
      <c r="AF15" s="21"/>
    </row>
    <row r="16" customFormat="false" ht="52.5" hidden="false" customHeight="true" outlineLevel="0" collapsed="false">
      <c r="G16" s="6" t="s">
        <v>91</v>
      </c>
      <c r="H16" s="2" t="s">
        <v>92</v>
      </c>
      <c r="I16" s="1" t="s">
        <v>93</v>
      </c>
      <c r="J16" s="1" t="n">
        <v>0.1</v>
      </c>
      <c r="K16" s="1" t="n">
        <v>1.496</v>
      </c>
      <c r="L16" s="1" t="n">
        <v>1.596</v>
      </c>
      <c r="M16" s="4" t="s">
        <v>69</v>
      </c>
      <c r="N16" s="4" t="s">
        <v>70</v>
      </c>
      <c r="O16" s="3" t="s">
        <v>94</v>
      </c>
      <c r="P16" s="1" t="n">
        <v>2</v>
      </c>
      <c r="Q16" s="1" t="s">
        <v>72</v>
      </c>
      <c r="R16" s="1" t="s">
        <v>75</v>
      </c>
      <c r="S16" s="1" t="n">
        <v>2012</v>
      </c>
      <c r="T16" s="7" t="n">
        <v>130000</v>
      </c>
      <c r="U16" s="7" t="n">
        <f aca="false">T16*1</f>
        <v>130000</v>
      </c>
      <c r="V16" s="1" t="s">
        <v>42</v>
      </c>
      <c r="W16" s="1" t="s">
        <v>43</v>
      </c>
      <c r="AC16" s="9" t="n">
        <f aca="false">SUM(AA16:AB16)</f>
        <v>0</v>
      </c>
    </row>
    <row r="17" customFormat="false" ht="73.5" hidden="false" customHeight="true" outlineLevel="0" collapsed="false">
      <c r="A17" s="21" t="s">
        <v>31</v>
      </c>
      <c r="B17" s="22" t="s">
        <v>95</v>
      </c>
      <c r="C17" s="23" t="n">
        <v>40994</v>
      </c>
      <c r="D17" s="24" t="s">
        <v>33</v>
      </c>
      <c r="E17" s="21"/>
      <c r="F17" s="25"/>
      <c r="G17" s="26" t="s">
        <v>91</v>
      </c>
      <c r="H17" s="22"/>
      <c r="I17" s="27" t="s">
        <v>96</v>
      </c>
      <c r="J17" s="27"/>
      <c r="K17" s="27"/>
      <c r="L17" s="27"/>
      <c r="M17" s="21" t="s">
        <v>37</v>
      </c>
      <c r="N17" s="21" t="s">
        <v>97</v>
      </c>
      <c r="O17" s="24" t="s">
        <v>98</v>
      </c>
      <c r="P17" s="27"/>
      <c r="Q17" s="27" t="s">
        <v>55</v>
      </c>
      <c r="R17" s="27" t="s">
        <v>41</v>
      </c>
      <c r="S17" s="27" t="n">
        <v>2012</v>
      </c>
      <c r="T17" s="28" t="n">
        <v>234000</v>
      </c>
      <c r="U17" s="28" t="n">
        <f aca="false">T17*1</f>
        <v>234000</v>
      </c>
      <c r="V17" s="27"/>
      <c r="W17" s="27"/>
      <c r="X17" s="27"/>
      <c r="Z17" s="27"/>
      <c r="AA17" s="29"/>
      <c r="AB17" s="29"/>
      <c r="AC17" s="29" t="n">
        <f aca="false">SUM(AA17:AB17)</f>
        <v>0</v>
      </c>
      <c r="AD17" s="27"/>
      <c r="AE17" s="27"/>
      <c r="AF17" s="21"/>
    </row>
    <row r="18" customFormat="false" ht="87.75" hidden="false" customHeight="true" outlineLevel="0" collapsed="false">
      <c r="A18" s="21" t="s">
        <v>31</v>
      </c>
      <c r="B18" s="22" t="s">
        <v>95</v>
      </c>
      <c r="C18" s="23" t="n">
        <v>40994</v>
      </c>
      <c r="D18" s="24" t="s">
        <v>33</v>
      </c>
      <c r="E18" s="21" t="s">
        <v>99</v>
      </c>
      <c r="F18" s="25" t="s">
        <v>100</v>
      </c>
      <c r="G18" s="26" t="s">
        <v>91</v>
      </c>
      <c r="H18" s="22" t="s">
        <v>101</v>
      </c>
      <c r="I18" s="27" t="s">
        <v>96</v>
      </c>
      <c r="J18" s="27" t="n">
        <v>0.05</v>
      </c>
      <c r="K18" s="27" t="n">
        <v>0</v>
      </c>
      <c r="L18" s="27" t="n">
        <v>0.05</v>
      </c>
      <c r="M18" s="21" t="s">
        <v>37</v>
      </c>
      <c r="N18" s="21" t="s">
        <v>97</v>
      </c>
      <c r="O18" s="24" t="s">
        <v>98</v>
      </c>
      <c r="P18" s="27"/>
      <c r="Q18" s="27" t="s">
        <v>40</v>
      </c>
      <c r="R18" s="27" t="s">
        <v>41</v>
      </c>
      <c r="S18" s="27" t="n">
        <v>2012</v>
      </c>
      <c r="T18" s="28" t="n">
        <v>15000</v>
      </c>
      <c r="U18" s="28" t="n">
        <f aca="false">T18*1</f>
        <v>15000</v>
      </c>
      <c r="V18" s="27"/>
      <c r="W18" s="27"/>
      <c r="X18" s="27"/>
      <c r="Z18" s="27" t="s">
        <v>52</v>
      </c>
      <c r="AA18" s="29" t="n">
        <v>225600</v>
      </c>
      <c r="AB18" s="29"/>
      <c r="AC18" s="29" t="n">
        <f aca="false">SUM(AA18:AB18)</f>
        <v>225600</v>
      </c>
      <c r="AD18" s="27" t="n">
        <v>2012</v>
      </c>
      <c r="AE18" s="27" t="s">
        <v>102</v>
      </c>
      <c r="AF18" s="21" t="s">
        <v>54</v>
      </c>
    </row>
    <row r="19" customFormat="false" ht="97.5" hidden="false" customHeight="true" outlineLevel="0" collapsed="false">
      <c r="A19" s="21" t="s">
        <v>31</v>
      </c>
      <c r="B19" s="22" t="s">
        <v>56</v>
      </c>
      <c r="C19" s="23" t="n">
        <v>40738</v>
      </c>
      <c r="D19" s="24" t="s">
        <v>57</v>
      </c>
      <c r="E19" s="21" t="s">
        <v>58</v>
      </c>
      <c r="F19" s="25" t="s">
        <v>103</v>
      </c>
      <c r="G19" s="24" t="s">
        <v>104</v>
      </c>
      <c r="H19" s="22" t="s">
        <v>105</v>
      </c>
      <c r="I19" s="27"/>
      <c r="J19" s="27"/>
      <c r="K19" s="27"/>
      <c r="L19" s="27"/>
      <c r="M19" s="21" t="s">
        <v>37</v>
      </c>
      <c r="N19" s="21" t="s">
        <v>38</v>
      </c>
      <c r="O19" s="24" t="s">
        <v>106</v>
      </c>
      <c r="P19" s="27"/>
      <c r="Q19" s="27" t="s">
        <v>40</v>
      </c>
      <c r="R19" s="27" t="s">
        <v>41</v>
      </c>
      <c r="S19" s="27" t="n">
        <v>2011</v>
      </c>
      <c r="T19" s="28" t="n">
        <v>890000</v>
      </c>
      <c r="U19" s="28" t="n">
        <f aca="false">T19*1</f>
        <v>890000</v>
      </c>
      <c r="V19" s="27"/>
      <c r="W19" s="27"/>
      <c r="X19" s="27"/>
      <c r="Z19" s="27" t="s">
        <v>52</v>
      </c>
      <c r="AA19" s="29" t="n">
        <v>890000</v>
      </c>
      <c r="AB19" s="29"/>
      <c r="AC19" s="29" t="n">
        <f aca="false">SUM(AA19:AB19)</f>
        <v>890000</v>
      </c>
      <c r="AD19" s="27" t="n">
        <v>2011</v>
      </c>
      <c r="AE19" s="27" t="s">
        <v>64</v>
      </c>
      <c r="AF19" s="21" t="s">
        <v>54</v>
      </c>
    </row>
    <row r="20" customFormat="false" ht="117.75" hidden="false" customHeight="true" outlineLevel="0" collapsed="false">
      <c r="A20" s="21" t="s">
        <v>31</v>
      </c>
      <c r="B20" s="22" t="s">
        <v>107</v>
      </c>
      <c r="C20" s="23" t="n">
        <v>40780</v>
      </c>
      <c r="D20" s="24" t="s">
        <v>108</v>
      </c>
      <c r="E20" s="21" t="s">
        <v>65</v>
      </c>
      <c r="F20" s="25" t="s">
        <v>109</v>
      </c>
      <c r="G20" s="24" t="s">
        <v>110</v>
      </c>
      <c r="H20" s="22" t="s">
        <v>111</v>
      </c>
      <c r="I20" s="27"/>
      <c r="J20" s="27"/>
      <c r="K20" s="27"/>
      <c r="L20" s="27"/>
      <c r="M20" s="21" t="s">
        <v>37</v>
      </c>
      <c r="N20" s="21" t="s">
        <v>112</v>
      </c>
      <c r="O20" s="24" t="s">
        <v>113</v>
      </c>
      <c r="P20" s="27"/>
      <c r="Q20" s="27" t="s">
        <v>40</v>
      </c>
      <c r="R20" s="27" t="s">
        <v>65</v>
      </c>
      <c r="S20" s="27" t="n">
        <v>2011</v>
      </c>
      <c r="T20" s="28" t="n">
        <v>340000</v>
      </c>
      <c r="U20" s="28" t="n">
        <f aca="false">T20*1</f>
        <v>340000</v>
      </c>
      <c r="V20" s="27"/>
      <c r="W20" s="27"/>
      <c r="X20" s="27"/>
      <c r="Z20" s="27" t="s">
        <v>52</v>
      </c>
      <c r="AA20" s="29" t="n">
        <v>374000</v>
      </c>
      <c r="AB20" s="29"/>
      <c r="AC20" s="29" t="n">
        <f aca="false">SUM(AA20:AB20)</f>
        <v>374000</v>
      </c>
      <c r="AD20" s="27" t="n">
        <v>2011</v>
      </c>
      <c r="AE20" s="27" t="s">
        <v>64</v>
      </c>
      <c r="AF20" s="21" t="s">
        <v>54</v>
      </c>
    </row>
    <row r="21" customFormat="false" ht="97.5" hidden="false" customHeight="true" outlineLevel="0" collapsed="false">
      <c r="A21" s="21" t="s">
        <v>31</v>
      </c>
      <c r="B21" s="22" t="s">
        <v>114</v>
      </c>
      <c r="C21" s="23" t="n">
        <v>40787</v>
      </c>
      <c r="D21" s="24" t="s">
        <v>108</v>
      </c>
      <c r="E21" s="21" t="s">
        <v>115</v>
      </c>
      <c r="F21" s="25" t="s">
        <v>116</v>
      </c>
      <c r="G21" s="24" t="s">
        <v>117</v>
      </c>
      <c r="H21" s="22" t="s">
        <v>118</v>
      </c>
      <c r="I21" s="27" t="s">
        <v>119</v>
      </c>
      <c r="J21" s="27"/>
      <c r="K21" s="27"/>
      <c r="L21" s="27"/>
      <c r="M21" s="21" t="s">
        <v>69</v>
      </c>
      <c r="N21" s="21" t="s">
        <v>70</v>
      </c>
      <c r="O21" s="24" t="s">
        <v>120</v>
      </c>
      <c r="P21" s="27"/>
      <c r="Q21" s="27" t="s">
        <v>72</v>
      </c>
      <c r="R21" s="27" t="s">
        <v>121</v>
      </c>
      <c r="S21" s="27" t="n">
        <v>2011</v>
      </c>
      <c r="T21" s="28" t="n">
        <v>500000</v>
      </c>
      <c r="U21" s="28" t="n">
        <f aca="false">T21*1</f>
        <v>500000</v>
      </c>
      <c r="V21" s="27"/>
      <c r="W21" s="27"/>
      <c r="X21" s="27"/>
      <c r="Z21" s="27" t="s">
        <v>52</v>
      </c>
      <c r="AA21" s="29" t="n">
        <v>500000</v>
      </c>
      <c r="AB21" s="29"/>
      <c r="AC21" s="29" t="n">
        <f aca="false">SUM(AA21:AB21)</f>
        <v>500000</v>
      </c>
      <c r="AD21" s="27" t="n">
        <v>2011</v>
      </c>
      <c r="AE21" s="27" t="s">
        <v>64</v>
      </c>
      <c r="AF21" s="21" t="s">
        <v>54</v>
      </c>
    </row>
    <row r="22" customFormat="false" ht="97.5" hidden="false" customHeight="true" outlineLevel="0" collapsed="false">
      <c r="A22" s="21" t="s">
        <v>31</v>
      </c>
      <c r="B22" s="22" t="s">
        <v>122</v>
      </c>
      <c r="C22" s="23" t="n">
        <v>41059</v>
      </c>
      <c r="D22" s="24" t="s">
        <v>108</v>
      </c>
      <c r="E22" s="21"/>
      <c r="F22" s="25"/>
      <c r="G22" s="24" t="s">
        <v>123</v>
      </c>
      <c r="H22" s="22" t="s">
        <v>124</v>
      </c>
      <c r="I22" s="27" t="s">
        <v>125</v>
      </c>
      <c r="J22" s="27" t="n">
        <v>0.04</v>
      </c>
      <c r="K22" s="27" t="n">
        <v>14.034</v>
      </c>
      <c r="L22" s="27" t="n">
        <v>14.074</v>
      </c>
      <c r="M22" s="21" t="s">
        <v>69</v>
      </c>
      <c r="N22" s="21" t="s">
        <v>70</v>
      </c>
      <c r="O22" s="24" t="s">
        <v>126</v>
      </c>
      <c r="P22" s="27"/>
      <c r="Q22" s="27" t="s">
        <v>72</v>
      </c>
      <c r="R22" s="27" t="s">
        <v>65</v>
      </c>
      <c r="S22" s="27" t="n">
        <v>2012</v>
      </c>
      <c r="T22" s="28" t="n">
        <v>280000</v>
      </c>
      <c r="U22" s="28" t="n">
        <f aca="false">T22*1</f>
        <v>280000</v>
      </c>
      <c r="V22" s="27"/>
      <c r="W22" s="27"/>
      <c r="X22" s="27"/>
      <c r="Z22" s="27"/>
      <c r="AA22" s="29"/>
      <c r="AB22" s="29"/>
      <c r="AC22" s="29" t="n">
        <f aca="false">SUM(AA22:AB22)</f>
        <v>0</v>
      </c>
      <c r="AD22" s="27"/>
      <c r="AE22" s="27"/>
      <c r="AF22" s="21"/>
    </row>
    <row r="23" customFormat="false" ht="75" hidden="false" customHeight="true" outlineLevel="0" collapsed="false">
      <c r="D23" s="3" t="s">
        <v>127</v>
      </c>
      <c r="E23" s="4" t="s">
        <v>128</v>
      </c>
      <c r="F23" s="5" t="s">
        <v>129</v>
      </c>
      <c r="G23" s="6" t="s">
        <v>130</v>
      </c>
      <c r="H23" s="2" t="s">
        <v>131</v>
      </c>
      <c r="I23" s="1" t="s">
        <v>132</v>
      </c>
      <c r="J23" s="1" t="n">
        <v>5</v>
      </c>
      <c r="K23" s="1" t="n">
        <v>48</v>
      </c>
      <c r="L23" s="1" t="n">
        <v>53</v>
      </c>
      <c r="M23" s="4" t="s">
        <v>69</v>
      </c>
      <c r="N23" s="4" t="s">
        <v>133</v>
      </c>
      <c r="O23" s="3" t="s">
        <v>134</v>
      </c>
      <c r="P23" s="1" t="n">
        <v>3</v>
      </c>
      <c r="Q23" s="30" t="s">
        <v>72</v>
      </c>
      <c r="R23" s="1" t="s">
        <v>135</v>
      </c>
      <c r="S23" s="1" t="n">
        <v>2011</v>
      </c>
      <c r="T23" s="7" t="n">
        <v>1300000</v>
      </c>
      <c r="U23" s="7" t="n">
        <f aca="false">T23*1</f>
        <v>1300000</v>
      </c>
      <c r="V23" s="1" t="s">
        <v>42</v>
      </c>
      <c r="W23" s="1" t="s">
        <v>136</v>
      </c>
      <c r="Z23" s="30" t="s">
        <v>52</v>
      </c>
      <c r="AA23" s="9" t="n">
        <v>1300000</v>
      </c>
      <c r="AC23" s="9" t="n">
        <f aca="false">SUM(AA23:AB23)</f>
        <v>1300000</v>
      </c>
      <c r="AD23" s="1" t="n">
        <v>2011</v>
      </c>
      <c r="AE23" s="30" t="s">
        <v>53</v>
      </c>
      <c r="AF23" s="4" t="s">
        <v>54</v>
      </c>
    </row>
    <row r="24" customFormat="false" ht="52.5" hidden="false" customHeight="true" outlineLevel="0" collapsed="false">
      <c r="G24" s="6" t="s">
        <v>130</v>
      </c>
      <c r="H24" s="2" t="s">
        <v>131</v>
      </c>
      <c r="I24" s="1" t="s">
        <v>132</v>
      </c>
      <c r="J24" s="1" t="n">
        <v>5</v>
      </c>
      <c r="K24" s="1" t="n">
        <v>48</v>
      </c>
      <c r="L24" s="1" t="n">
        <v>53</v>
      </c>
      <c r="M24" s="4" t="s">
        <v>69</v>
      </c>
      <c r="N24" s="4" t="s">
        <v>133</v>
      </c>
      <c r="O24" s="3" t="s">
        <v>134</v>
      </c>
      <c r="P24" s="1" t="n">
        <v>3</v>
      </c>
      <c r="Q24" s="1" t="s">
        <v>47</v>
      </c>
      <c r="R24" s="1" t="s">
        <v>135</v>
      </c>
      <c r="S24" s="1" t="n">
        <v>2011</v>
      </c>
      <c r="T24" s="7" t="n">
        <v>2000000</v>
      </c>
      <c r="U24" s="7" t="n">
        <f aca="false">T24*1</f>
        <v>2000000</v>
      </c>
      <c r="V24" s="1" t="s">
        <v>42</v>
      </c>
      <c r="W24" s="1" t="s">
        <v>136</v>
      </c>
      <c r="AC24" s="9" t="n">
        <f aca="false">SUM(AA24:AB24)</f>
        <v>0</v>
      </c>
    </row>
    <row r="25" customFormat="false" ht="52.5" hidden="false" customHeight="true" outlineLevel="0" collapsed="false">
      <c r="D25" s="3" t="s">
        <v>137</v>
      </c>
      <c r="E25" s="4" t="s">
        <v>128</v>
      </c>
      <c r="F25" s="5" t="s">
        <v>138</v>
      </c>
      <c r="G25" s="6" t="s">
        <v>130</v>
      </c>
      <c r="H25" s="2" t="s">
        <v>139</v>
      </c>
      <c r="I25" s="1" t="s">
        <v>132</v>
      </c>
      <c r="J25" s="1" t="n">
        <v>5</v>
      </c>
      <c r="K25" s="1" t="n">
        <v>48</v>
      </c>
      <c r="L25" s="1" t="n">
        <v>53</v>
      </c>
      <c r="M25" s="4" t="s">
        <v>69</v>
      </c>
      <c r="N25" s="4" t="s">
        <v>133</v>
      </c>
      <c r="O25" s="3" t="s">
        <v>140</v>
      </c>
      <c r="P25" s="1" t="n">
        <v>5</v>
      </c>
      <c r="Q25" s="30" t="s">
        <v>47</v>
      </c>
      <c r="R25" s="1" t="s">
        <v>135</v>
      </c>
      <c r="S25" s="1" t="n">
        <v>2011</v>
      </c>
      <c r="T25" s="7" t="n">
        <v>1200000</v>
      </c>
      <c r="U25" s="7" t="n">
        <f aca="false">T25*1</f>
        <v>1200000</v>
      </c>
      <c r="V25" s="1" t="s">
        <v>42</v>
      </c>
      <c r="W25" s="1" t="s">
        <v>136</v>
      </c>
      <c r="Z25" s="30" t="s">
        <v>52</v>
      </c>
      <c r="AA25" s="9" t="n">
        <v>1200000</v>
      </c>
      <c r="AC25" s="9" t="n">
        <f aca="false">SUM(AA25:AB25)</f>
        <v>1200000</v>
      </c>
      <c r="AD25" s="1" t="n">
        <v>2011</v>
      </c>
      <c r="AE25" s="30" t="s">
        <v>74</v>
      </c>
      <c r="AF25" s="4" t="s">
        <v>54</v>
      </c>
    </row>
    <row r="26" customFormat="false" ht="52.5" hidden="false" customHeight="true" outlineLevel="0" collapsed="false">
      <c r="D26" s="3" t="s">
        <v>141</v>
      </c>
      <c r="E26" s="4" t="s">
        <v>128</v>
      </c>
      <c r="F26" s="5" t="s">
        <v>142</v>
      </c>
      <c r="G26" s="6" t="s">
        <v>130</v>
      </c>
      <c r="H26" s="2" t="s">
        <v>139</v>
      </c>
      <c r="I26" s="1" t="s">
        <v>132</v>
      </c>
      <c r="J26" s="1" t="n">
        <v>5</v>
      </c>
      <c r="K26" s="1" t="n">
        <v>48</v>
      </c>
      <c r="L26" s="1" t="n">
        <v>53</v>
      </c>
      <c r="M26" s="4" t="s">
        <v>69</v>
      </c>
      <c r="N26" s="4" t="s">
        <v>133</v>
      </c>
      <c r="O26" s="3" t="s">
        <v>140</v>
      </c>
      <c r="P26" s="1" t="n">
        <v>5</v>
      </c>
      <c r="Q26" s="30" t="s">
        <v>55</v>
      </c>
      <c r="R26" s="1" t="s">
        <v>135</v>
      </c>
      <c r="S26" s="1" t="n">
        <v>2011</v>
      </c>
      <c r="T26" s="7" t="n">
        <v>2000000</v>
      </c>
      <c r="U26" s="7" t="n">
        <f aca="false">T26*1</f>
        <v>2000000</v>
      </c>
      <c r="V26" s="1" t="s">
        <v>42</v>
      </c>
      <c r="W26" s="1" t="s">
        <v>136</v>
      </c>
      <c r="Z26" s="30" t="s">
        <v>52</v>
      </c>
      <c r="AA26" s="9" t="n">
        <v>2000000</v>
      </c>
      <c r="AC26" s="9" t="n">
        <f aca="false">SUM(AA26:AB26)</f>
        <v>2000000</v>
      </c>
      <c r="AD26" s="1" t="n">
        <v>2011</v>
      </c>
      <c r="AE26" s="30" t="s">
        <v>74</v>
      </c>
      <c r="AF26" s="4" t="s">
        <v>54</v>
      </c>
    </row>
    <row r="27" customFormat="false" ht="30" hidden="false" customHeight="false" outlineLevel="0" collapsed="false">
      <c r="G27" s="6" t="s">
        <v>130</v>
      </c>
      <c r="H27" s="2" t="s">
        <v>139</v>
      </c>
      <c r="I27" s="1" t="s">
        <v>132</v>
      </c>
      <c r="J27" s="1" t="n">
        <v>5</v>
      </c>
      <c r="K27" s="1" t="n">
        <v>48</v>
      </c>
      <c r="L27" s="1" t="n">
        <v>53</v>
      </c>
      <c r="M27" s="4" t="s">
        <v>69</v>
      </c>
      <c r="N27" s="4" t="s">
        <v>133</v>
      </c>
      <c r="O27" s="3" t="s">
        <v>140</v>
      </c>
      <c r="P27" s="1" t="n">
        <v>5</v>
      </c>
      <c r="Q27" s="1" t="s">
        <v>40</v>
      </c>
      <c r="R27" s="1" t="s">
        <v>135</v>
      </c>
      <c r="S27" s="1" t="n">
        <v>2012</v>
      </c>
      <c r="T27" s="7" t="n">
        <v>13100000</v>
      </c>
      <c r="U27" s="7" t="n">
        <f aca="false">T27*1</f>
        <v>13100000</v>
      </c>
      <c r="V27" s="1" t="s">
        <v>42</v>
      </c>
      <c r="W27" s="1" t="s">
        <v>136</v>
      </c>
      <c r="AC27" s="9" t="n">
        <f aca="false">SUM(AA27:AB27)</f>
        <v>0</v>
      </c>
    </row>
    <row r="28" customFormat="false" ht="30" hidden="false" customHeight="false" outlineLevel="0" collapsed="false">
      <c r="G28" s="6" t="s">
        <v>130</v>
      </c>
      <c r="H28" s="2" t="s">
        <v>143</v>
      </c>
      <c r="I28" s="1" t="s">
        <v>132</v>
      </c>
      <c r="J28" s="1" t="n">
        <v>5</v>
      </c>
      <c r="K28" s="1" t="n">
        <v>48</v>
      </c>
      <c r="L28" s="1" t="n">
        <v>53</v>
      </c>
      <c r="M28" s="4" t="s">
        <v>69</v>
      </c>
      <c r="N28" s="4" t="s">
        <v>133</v>
      </c>
      <c r="O28" s="3" t="s">
        <v>144</v>
      </c>
      <c r="P28" s="1" t="n">
        <v>2</v>
      </c>
      <c r="Q28" s="1" t="s">
        <v>72</v>
      </c>
      <c r="R28" s="1" t="s">
        <v>145</v>
      </c>
      <c r="S28" s="1" t="n">
        <v>2011</v>
      </c>
      <c r="T28" s="7" t="n">
        <v>1000000</v>
      </c>
      <c r="U28" s="7" t="n">
        <f aca="false">T28*1</f>
        <v>1000000</v>
      </c>
      <c r="V28" s="1" t="s">
        <v>42</v>
      </c>
      <c r="W28" s="1" t="s">
        <v>136</v>
      </c>
      <c r="X28" s="1" t="n">
        <v>2010</v>
      </c>
      <c r="AC28" s="9" t="n">
        <f aca="false">SUM(AA28:AB28)</f>
        <v>0</v>
      </c>
    </row>
    <row r="29" customFormat="false" ht="30" hidden="false" customHeight="false" outlineLevel="0" collapsed="false">
      <c r="G29" s="6" t="s">
        <v>130</v>
      </c>
      <c r="H29" s="2" t="s">
        <v>143</v>
      </c>
      <c r="I29" s="1" t="s">
        <v>132</v>
      </c>
      <c r="J29" s="1" t="n">
        <v>5</v>
      </c>
      <c r="K29" s="1" t="n">
        <v>48</v>
      </c>
      <c r="L29" s="1" t="n">
        <v>53</v>
      </c>
      <c r="M29" s="4" t="s">
        <v>69</v>
      </c>
      <c r="N29" s="4" t="s">
        <v>133</v>
      </c>
      <c r="O29" s="3" t="s">
        <v>144</v>
      </c>
      <c r="P29" s="1" t="n">
        <v>3</v>
      </c>
      <c r="Q29" s="1" t="s">
        <v>47</v>
      </c>
      <c r="R29" s="1" t="s">
        <v>145</v>
      </c>
      <c r="S29" s="1" t="n">
        <v>2011</v>
      </c>
      <c r="T29" s="7" t="n">
        <v>2500000</v>
      </c>
      <c r="U29" s="7" t="n">
        <f aca="false">T29*1</f>
        <v>2500000</v>
      </c>
      <c r="V29" s="1" t="s">
        <v>42</v>
      </c>
      <c r="W29" s="1" t="s">
        <v>136</v>
      </c>
      <c r="AC29" s="9" t="n">
        <f aca="false">SUM(AA29:AB29)</f>
        <v>0</v>
      </c>
    </row>
    <row r="30" customFormat="false" ht="30" hidden="false" customHeight="false" outlineLevel="0" collapsed="false">
      <c r="G30" s="6" t="s">
        <v>130</v>
      </c>
      <c r="H30" s="2" t="s">
        <v>143</v>
      </c>
      <c r="I30" s="1" t="s">
        <v>132</v>
      </c>
      <c r="J30" s="1" t="n">
        <v>5</v>
      </c>
      <c r="K30" s="1" t="n">
        <v>48</v>
      </c>
      <c r="L30" s="1" t="n">
        <v>53</v>
      </c>
      <c r="M30" s="4" t="s">
        <v>69</v>
      </c>
      <c r="N30" s="4" t="s">
        <v>133</v>
      </c>
      <c r="O30" s="3" t="s">
        <v>144</v>
      </c>
      <c r="P30" s="1" t="n">
        <v>4</v>
      </c>
      <c r="Q30" s="1" t="s">
        <v>55</v>
      </c>
      <c r="R30" s="1" t="s">
        <v>145</v>
      </c>
      <c r="S30" s="1" t="n">
        <v>2011</v>
      </c>
      <c r="T30" s="7" t="n">
        <v>2000000</v>
      </c>
      <c r="U30" s="7" t="n">
        <f aca="false">T30*1</f>
        <v>2000000</v>
      </c>
      <c r="V30" s="1" t="s">
        <v>42</v>
      </c>
      <c r="W30" s="1" t="s">
        <v>136</v>
      </c>
      <c r="AC30" s="9" t="n">
        <f aca="false">SUM(AA30:AB30)</f>
        <v>0</v>
      </c>
    </row>
    <row r="31" customFormat="false" ht="30" hidden="false" customHeight="false" outlineLevel="0" collapsed="false">
      <c r="G31" s="6" t="s">
        <v>130</v>
      </c>
      <c r="H31" s="2" t="s">
        <v>143</v>
      </c>
      <c r="I31" s="1" t="s">
        <v>132</v>
      </c>
      <c r="J31" s="1" t="n">
        <v>5</v>
      </c>
      <c r="K31" s="1" t="n">
        <v>48</v>
      </c>
      <c r="L31" s="1" t="n">
        <v>53</v>
      </c>
      <c r="M31" s="4" t="s">
        <v>69</v>
      </c>
      <c r="N31" s="4" t="s">
        <v>133</v>
      </c>
      <c r="O31" s="3" t="s">
        <v>144</v>
      </c>
      <c r="P31" s="1" t="n">
        <v>5</v>
      </c>
      <c r="Q31" s="1" t="s">
        <v>40</v>
      </c>
      <c r="R31" s="1" t="s">
        <v>145</v>
      </c>
      <c r="S31" s="1" t="n">
        <v>2012</v>
      </c>
      <c r="T31" s="7" t="n">
        <v>16000000</v>
      </c>
      <c r="U31" s="7" t="n">
        <f aca="false">T31*1</f>
        <v>16000000</v>
      </c>
      <c r="V31" s="1" t="s">
        <v>42</v>
      </c>
      <c r="W31" s="1" t="s">
        <v>136</v>
      </c>
      <c r="AC31" s="9" t="n">
        <f aca="false">SUM(AA31:AB31)</f>
        <v>0</v>
      </c>
    </row>
    <row r="32" customFormat="false" ht="75" hidden="false" customHeight="true" outlineLevel="0" collapsed="false">
      <c r="A32" s="21" t="s">
        <v>31</v>
      </c>
      <c r="B32" s="22" t="s">
        <v>146</v>
      </c>
      <c r="C32" s="23" t="n">
        <v>40792</v>
      </c>
      <c r="D32" s="24" t="s">
        <v>147</v>
      </c>
      <c r="E32" s="21" t="s">
        <v>148</v>
      </c>
      <c r="F32" s="25" t="s">
        <v>149</v>
      </c>
      <c r="G32" s="26" t="s">
        <v>130</v>
      </c>
      <c r="H32" s="22" t="s">
        <v>143</v>
      </c>
      <c r="I32" s="27" t="s">
        <v>132</v>
      </c>
      <c r="J32" s="27" t="n">
        <v>5</v>
      </c>
      <c r="K32" s="27" t="n">
        <v>48</v>
      </c>
      <c r="L32" s="27" t="n">
        <v>53</v>
      </c>
      <c r="M32" s="21" t="s">
        <v>69</v>
      </c>
      <c r="N32" s="21" t="s">
        <v>133</v>
      </c>
      <c r="O32" s="24" t="s">
        <v>150</v>
      </c>
      <c r="P32" s="27" t="n">
        <v>5</v>
      </c>
      <c r="Q32" s="27" t="s">
        <v>40</v>
      </c>
      <c r="R32" s="27" t="s">
        <v>145</v>
      </c>
      <c r="S32" s="27" t="n">
        <v>2011</v>
      </c>
      <c r="T32" s="28" t="n">
        <v>25200000</v>
      </c>
      <c r="U32" s="28" t="n">
        <f aca="false">T32*1</f>
        <v>25200000</v>
      </c>
      <c r="V32" s="27" t="s">
        <v>42</v>
      </c>
      <c r="W32" s="27" t="s">
        <v>136</v>
      </c>
      <c r="X32" s="27"/>
      <c r="Z32" s="27" t="s">
        <v>52</v>
      </c>
      <c r="AA32" s="29" t="n">
        <v>48030088</v>
      </c>
      <c r="AB32" s="29"/>
      <c r="AC32" s="29" t="n">
        <f aca="false">SUM(AA32:AB32)</f>
        <v>48030088</v>
      </c>
      <c r="AD32" s="27" t="n">
        <v>2011</v>
      </c>
      <c r="AE32" s="27" t="s">
        <v>64</v>
      </c>
      <c r="AF32" s="21" t="s">
        <v>54</v>
      </c>
    </row>
    <row r="33" customFormat="false" ht="75" hidden="false" customHeight="true" outlineLevel="0" collapsed="false">
      <c r="A33" s="21" t="s">
        <v>31</v>
      </c>
      <c r="B33" s="22" t="s">
        <v>146</v>
      </c>
      <c r="C33" s="23" t="n">
        <v>40792</v>
      </c>
      <c r="D33" s="24" t="s">
        <v>151</v>
      </c>
      <c r="E33" s="21"/>
      <c r="F33" s="25"/>
      <c r="G33" s="26" t="s">
        <v>130</v>
      </c>
      <c r="H33" s="22" t="s">
        <v>152</v>
      </c>
      <c r="I33" s="27" t="s">
        <v>132</v>
      </c>
      <c r="J33" s="27"/>
      <c r="K33" s="27"/>
      <c r="L33" s="27"/>
      <c r="M33" s="21" t="s">
        <v>69</v>
      </c>
      <c r="N33" s="21" t="s">
        <v>133</v>
      </c>
      <c r="O33" s="24" t="s">
        <v>153</v>
      </c>
      <c r="P33" s="27"/>
      <c r="Q33" s="27" t="s">
        <v>40</v>
      </c>
      <c r="R33" s="27" t="s">
        <v>135</v>
      </c>
      <c r="S33" s="27" t="n">
        <v>2011</v>
      </c>
      <c r="T33" s="28" t="n">
        <v>16800000</v>
      </c>
      <c r="U33" s="28" t="n">
        <f aca="false">T33*1</f>
        <v>16800000</v>
      </c>
      <c r="V33" s="27"/>
      <c r="W33" s="27"/>
      <c r="X33" s="27"/>
      <c r="Z33" s="27"/>
      <c r="AA33" s="29"/>
      <c r="AB33" s="29"/>
      <c r="AC33" s="29" t="n">
        <f aca="false">SUM(AA33:AB33)</f>
        <v>0</v>
      </c>
      <c r="AD33" s="27"/>
      <c r="AE33" s="27"/>
      <c r="AF33" s="21"/>
    </row>
    <row r="34" customFormat="false" ht="60" hidden="false" customHeight="true" outlineLevel="0" collapsed="false">
      <c r="A34" s="21" t="s">
        <v>31</v>
      </c>
      <c r="B34" s="22" t="s">
        <v>154</v>
      </c>
      <c r="C34" s="23" t="n">
        <v>40672</v>
      </c>
      <c r="D34" s="24" t="s">
        <v>155</v>
      </c>
      <c r="E34" s="21"/>
      <c r="F34" s="25"/>
      <c r="G34" s="26" t="s">
        <v>130</v>
      </c>
      <c r="H34" s="22" t="s">
        <v>156</v>
      </c>
      <c r="I34" s="27" t="s">
        <v>132</v>
      </c>
      <c r="J34" s="27" t="n">
        <v>5</v>
      </c>
      <c r="K34" s="27" t="n">
        <v>53</v>
      </c>
      <c r="L34" s="27" t="n">
        <v>53.956</v>
      </c>
      <c r="M34" s="21" t="s">
        <v>69</v>
      </c>
      <c r="N34" s="21" t="s">
        <v>133</v>
      </c>
      <c r="O34" s="24" t="s">
        <v>157</v>
      </c>
      <c r="P34" s="27" t="n">
        <v>3</v>
      </c>
      <c r="Q34" s="27" t="s">
        <v>72</v>
      </c>
      <c r="R34" s="21" t="s">
        <v>145</v>
      </c>
      <c r="S34" s="27" t="n">
        <v>2011</v>
      </c>
      <c r="T34" s="28" t="n">
        <v>1350988</v>
      </c>
      <c r="U34" s="28" t="n">
        <f aca="false">T34*1</f>
        <v>1350988</v>
      </c>
      <c r="V34" s="27" t="s">
        <v>42</v>
      </c>
      <c r="W34" s="27" t="s">
        <v>136</v>
      </c>
      <c r="X34" s="27"/>
      <c r="Z34" s="27"/>
      <c r="AA34" s="29"/>
      <c r="AB34" s="29"/>
      <c r="AC34" s="29" t="n">
        <f aca="false">SUM(AA34:AB34)</f>
        <v>0</v>
      </c>
      <c r="AD34" s="27"/>
      <c r="AE34" s="27"/>
      <c r="AF34" s="21"/>
    </row>
    <row r="35" customFormat="false" ht="62.25" hidden="false" customHeight="true" outlineLevel="0" collapsed="false">
      <c r="A35" s="21" t="s">
        <v>31</v>
      </c>
      <c r="B35" s="22" t="s">
        <v>154</v>
      </c>
      <c r="C35" s="23" t="n">
        <v>40672</v>
      </c>
      <c r="D35" s="24" t="s">
        <v>155</v>
      </c>
      <c r="E35" s="21"/>
      <c r="F35" s="25"/>
      <c r="G35" s="26" t="s">
        <v>130</v>
      </c>
      <c r="H35" s="22" t="s">
        <v>156</v>
      </c>
      <c r="I35" s="27" t="s">
        <v>132</v>
      </c>
      <c r="J35" s="27" t="n">
        <v>5</v>
      </c>
      <c r="K35" s="27" t="n">
        <v>53</v>
      </c>
      <c r="L35" s="27" t="n">
        <v>53.956</v>
      </c>
      <c r="M35" s="21" t="s">
        <v>69</v>
      </c>
      <c r="N35" s="21" t="s">
        <v>133</v>
      </c>
      <c r="O35" s="24" t="s">
        <v>157</v>
      </c>
      <c r="P35" s="27" t="n">
        <v>3</v>
      </c>
      <c r="Q35" s="27" t="s">
        <v>72</v>
      </c>
      <c r="R35" s="21" t="s">
        <v>158</v>
      </c>
      <c r="S35" s="27" t="n">
        <v>2011</v>
      </c>
      <c r="T35" s="28" t="n">
        <v>849012</v>
      </c>
      <c r="U35" s="28" t="n">
        <f aca="false">T35*1</f>
        <v>849012</v>
      </c>
      <c r="V35" s="27" t="s">
        <v>42</v>
      </c>
      <c r="W35" s="27" t="s">
        <v>136</v>
      </c>
      <c r="X35" s="27"/>
      <c r="Z35" s="27"/>
      <c r="AA35" s="29"/>
      <c r="AB35" s="29"/>
      <c r="AC35" s="29" t="n">
        <f aca="false">SUM(AA35:AB35)</f>
        <v>0</v>
      </c>
      <c r="AD35" s="27"/>
      <c r="AE35" s="27"/>
      <c r="AF35" s="21"/>
    </row>
    <row r="36" customFormat="false" ht="62.25" hidden="false" customHeight="true" outlineLevel="0" collapsed="false">
      <c r="A36" s="21" t="s">
        <v>31</v>
      </c>
      <c r="B36" s="22" t="s">
        <v>159</v>
      </c>
      <c r="C36" s="23" t="n">
        <v>40808</v>
      </c>
      <c r="D36" s="24" t="s">
        <v>160</v>
      </c>
      <c r="E36" s="21" t="s">
        <v>145</v>
      </c>
      <c r="F36" s="25" t="s">
        <v>161</v>
      </c>
      <c r="G36" s="24" t="s">
        <v>162</v>
      </c>
      <c r="H36" s="22" t="s">
        <v>156</v>
      </c>
      <c r="I36" s="27" t="s">
        <v>132</v>
      </c>
      <c r="J36" s="27" t="n">
        <v>5</v>
      </c>
      <c r="K36" s="27" t="n">
        <v>53</v>
      </c>
      <c r="L36" s="27" t="n">
        <v>53.956</v>
      </c>
      <c r="M36" s="21" t="s">
        <v>69</v>
      </c>
      <c r="N36" s="21" t="s">
        <v>133</v>
      </c>
      <c r="O36" s="24" t="s">
        <v>163</v>
      </c>
      <c r="P36" s="27"/>
      <c r="Q36" s="27" t="s">
        <v>72</v>
      </c>
      <c r="R36" s="21" t="s">
        <v>145</v>
      </c>
      <c r="S36" s="27" t="n">
        <v>2011</v>
      </c>
      <c r="T36" s="28" t="n">
        <v>2200000</v>
      </c>
      <c r="U36" s="28" t="n">
        <f aca="false">T36*1</f>
        <v>2200000</v>
      </c>
      <c r="V36" s="27"/>
      <c r="W36" s="27" t="s">
        <v>136</v>
      </c>
      <c r="X36" s="27"/>
      <c r="Z36" s="27" t="s">
        <v>52</v>
      </c>
      <c r="AA36" s="29"/>
      <c r="AB36" s="29" t="n">
        <v>2200000</v>
      </c>
      <c r="AC36" s="29" t="n">
        <f aca="false">SUM(AA36:AB36)</f>
        <v>2200000</v>
      </c>
      <c r="AD36" s="27" t="n">
        <v>2012</v>
      </c>
      <c r="AE36" s="27" t="s">
        <v>53</v>
      </c>
      <c r="AF36" s="21" t="s">
        <v>54</v>
      </c>
    </row>
    <row r="37" customFormat="false" ht="48.75" hidden="false" customHeight="true" outlineLevel="0" collapsed="false">
      <c r="E37" s="4" t="s">
        <v>145</v>
      </c>
      <c r="F37" s="5" t="s">
        <v>164</v>
      </c>
      <c r="G37" s="6" t="s">
        <v>130</v>
      </c>
      <c r="H37" s="2" t="s">
        <v>156</v>
      </c>
      <c r="I37" s="1" t="s">
        <v>132</v>
      </c>
      <c r="J37" s="1" t="n">
        <v>5</v>
      </c>
      <c r="K37" s="1" t="n">
        <v>53</v>
      </c>
      <c r="L37" s="1" t="n">
        <v>53.956</v>
      </c>
      <c r="M37" s="4" t="s">
        <v>69</v>
      </c>
      <c r="N37" s="4" t="s">
        <v>133</v>
      </c>
      <c r="O37" s="3" t="s">
        <v>165</v>
      </c>
      <c r="P37" s="1" t="n">
        <v>3</v>
      </c>
      <c r="Q37" s="1" t="s">
        <v>47</v>
      </c>
      <c r="R37" s="1" t="s">
        <v>145</v>
      </c>
      <c r="S37" s="1" t="n">
        <v>2011</v>
      </c>
      <c r="T37" s="7" t="n">
        <v>2000000</v>
      </c>
      <c r="U37" s="7" t="n">
        <f aca="false">T37*1</f>
        <v>2000000</v>
      </c>
      <c r="V37" s="1" t="s">
        <v>42</v>
      </c>
      <c r="W37" s="1" t="s">
        <v>136</v>
      </c>
      <c r="Z37" s="30" t="s">
        <v>52</v>
      </c>
      <c r="AA37" s="9" t="n">
        <v>150000</v>
      </c>
      <c r="AC37" s="9" t="n">
        <f aca="false">SUM(AA37:AB37)</f>
        <v>150000</v>
      </c>
      <c r="AD37" s="1" t="n">
        <v>2012</v>
      </c>
      <c r="AE37" s="30" t="s">
        <v>102</v>
      </c>
      <c r="AF37" s="4" t="s">
        <v>54</v>
      </c>
    </row>
    <row r="38" customFormat="false" ht="48.75" hidden="false" customHeight="true" outlineLevel="0" collapsed="false">
      <c r="A38" s="21" t="s">
        <v>31</v>
      </c>
      <c r="B38" s="22" t="s">
        <v>166</v>
      </c>
      <c r="C38" s="23" t="n">
        <v>41050</v>
      </c>
      <c r="D38" s="24" t="s">
        <v>167</v>
      </c>
      <c r="E38" s="21" t="s">
        <v>145</v>
      </c>
      <c r="F38" s="25" t="s">
        <v>168</v>
      </c>
      <c r="G38" s="24" t="s">
        <v>162</v>
      </c>
      <c r="H38" s="22" t="s">
        <v>156</v>
      </c>
      <c r="I38" s="27" t="s">
        <v>132</v>
      </c>
      <c r="J38" s="27"/>
      <c r="K38" s="27"/>
      <c r="L38" s="27"/>
      <c r="M38" s="21" t="s">
        <v>69</v>
      </c>
      <c r="N38" s="21" t="s">
        <v>133</v>
      </c>
      <c r="O38" s="24" t="s">
        <v>169</v>
      </c>
      <c r="P38" s="27"/>
      <c r="Q38" s="27" t="s">
        <v>55</v>
      </c>
      <c r="R38" s="21" t="s">
        <v>145</v>
      </c>
      <c r="S38" s="27" t="n">
        <v>2012</v>
      </c>
      <c r="T38" s="28" t="n">
        <v>250000</v>
      </c>
      <c r="U38" s="28" t="n">
        <f aca="false">T38*1</f>
        <v>250000</v>
      </c>
      <c r="V38" s="27"/>
      <c r="W38" s="27" t="s">
        <v>136</v>
      </c>
      <c r="Z38" s="27" t="s">
        <v>52</v>
      </c>
      <c r="AA38" s="29" t="n">
        <v>250000</v>
      </c>
      <c r="AB38" s="29"/>
      <c r="AC38" s="29" t="n">
        <f aca="false">SUM(AA38:AB38)</f>
        <v>250000</v>
      </c>
      <c r="AD38" s="27" t="n">
        <v>2012</v>
      </c>
      <c r="AE38" s="27" t="s">
        <v>102</v>
      </c>
      <c r="AF38" s="21" t="s">
        <v>54</v>
      </c>
    </row>
    <row r="39" customFormat="false" ht="45" hidden="false" customHeight="true" outlineLevel="0" collapsed="false">
      <c r="E39" s="4" t="s">
        <v>170</v>
      </c>
      <c r="F39" s="5" t="s">
        <v>171</v>
      </c>
      <c r="G39" s="6" t="s">
        <v>130</v>
      </c>
      <c r="H39" s="2" t="s">
        <v>172</v>
      </c>
      <c r="I39" s="1" t="s">
        <v>173</v>
      </c>
      <c r="J39" s="1" t="n">
        <v>0.5</v>
      </c>
      <c r="K39" s="1" t="n">
        <v>9.8</v>
      </c>
      <c r="L39" s="1" t="n">
        <v>9.9</v>
      </c>
      <c r="M39" s="4" t="s">
        <v>37</v>
      </c>
      <c r="N39" s="4" t="s">
        <v>174</v>
      </c>
      <c r="O39" s="3" t="s">
        <v>175</v>
      </c>
      <c r="P39" s="1" t="n">
        <v>5</v>
      </c>
      <c r="Q39" s="1" t="s">
        <v>40</v>
      </c>
      <c r="R39" s="1" t="s">
        <v>121</v>
      </c>
      <c r="S39" s="1" t="n">
        <v>2011</v>
      </c>
      <c r="T39" s="7" t="n">
        <v>172260</v>
      </c>
      <c r="U39" s="7" t="n">
        <f aca="false">T39*1</f>
        <v>172260</v>
      </c>
      <c r="V39" s="1" t="s">
        <v>42</v>
      </c>
      <c r="W39" s="1" t="s">
        <v>43</v>
      </c>
      <c r="X39" s="1" t="n">
        <v>2010</v>
      </c>
      <c r="Z39" s="30" t="s">
        <v>52</v>
      </c>
      <c r="AA39" s="9" t="n">
        <v>302442</v>
      </c>
      <c r="AC39" s="9" t="n">
        <f aca="false">SUM(AA39:AB39)</f>
        <v>302442</v>
      </c>
      <c r="AD39" s="1" t="n">
        <v>2011</v>
      </c>
      <c r="AE39" s="30" t="s">
        <v>102</v>
      </c>
      <c r="AF39" s="4" t="s">
        <v>54</v>
      </c>
    </row>
    <row r="40" customFormat="false" ht="62.25" hidden="false" customHeight="true" outlineLevel="0" collapsed="false">
      <c r="E40" s="4" t="s">
        <v>176</v>
      </c>
      <c r="F40" s="5" t="s">
        <v>177</v>
      </c>
      <c r="G40" s="6" t="s">
        <v>130</v>
      </c>
      <c r="H40" s="2" t="s">
        <v>178</v>
      </c>
      <c r="I40" s="1" t="s">
        <v>179</v>
      </c>
      <c r="J40" s="1" t="n">
        <v>5.5</v>
      </c>
      <c r="K40" s="1" t="n">
        <v>0</v>
      </c>
      <c r="L40" s="1" t="n">
        <v>5.246</v>
      </c>
      <c r="M40" s="4" t="s">
        <v>69</v>
      </c>
      <c r="N40" s="4" t="s">
        <v>180</v>
      </c>
      <c r="O40" s="3" t="s">
        <v>181</v>
      </c>
      <c r="P40" s="1" t="n">
        <v>5</v>
      </c>
      <c r="Q40" s="1" t="s">
        <v>40</v>
      </c>
      <c r="R40" s="1" t="s">
        <v>182</v>
      </c>
      <c r="S40" s="1" t="n">
        <v>2011</v>
      </c>
      <c r="T40" s="7" t="n">
        <v>403451</v>
      </c>
      <c r="U40" s="7" t="n">
        <f aca="false">T40*1</f>
        <v>403451</v>
      </c>
      <c r="V40" s="1" t="s">
        <v>42</v>
      </c>
      <c r="W40" s="1" t="s">
        <v>43</v>
      </c>
      <c r="X40" s="1" t="n">
        <v>2010</v>
      </c>
      <c r="Z40" s="30" t="s">
        <v>52</v>
      </c>
      <c r="AA40" s="9" t="n">
        <v>444080</v>
      </c>
      <c r="AC40" s="9" t="n">
        <f aca="false">SUM(AA40:AB40)</f>
        <v>444080</v>
      </c>
      <c r="AD40" s="1" t="n">
        <v>2012</v>
      </c>
      <c r="AE40" s="30" t="s">
        <v>102</v>
      </c>
      <c r="AF40" s="4" t="s">
        <v>54</v>
      </c>
    </row>
    <row r="41" customFormat="false" ht="62.25" hidden="false" customHeight="true" outlineLevel="0" collapsed="false">
      <c r="A41" s="21" t="s">
        <v>31</v>
      </c>
      <c r="B41" s="22" t="s">
        <v>183</v>
      </c>
      <c r="C41" s="23" t="n">
        <v>40610</v>
      </c>
      <c r="D41" s="24" t="s">
        <v>184</v>
      </c>
      <c r="E41" s="21" t="s">
        <v>58</v>
      </c>
      <c r="F41" s="25" t="s">
        <v>185</v>
      </c>
      <c r="G41" s="26" t="s">
        <v>130</v>
      </c>
      <c r="H41" s="22" t="s">
        <v>186</v>
      </c>
      <c r="I41" s="27" t="s">
        <v>62</v>
      </c>
      <c r="J41" s="27"/>
      <c r="K41" s="27"/>
      <c r="L41" s="27"/>
      <c r="M41" s="21" t="s">
        <v>69</v>
      </c>
      <c r="N41" s="21" t="s">
        <v>180</v>
      </c>
      <c r="O41" s="24" t="s">
        <v>187</v>
      </c>
      <c r="P41" s="27"/>
      <c r="Q41" s="27" t="s">
        <v>40</v>
      </c>
      <c r="R41" s="27" t="s">
        <v>41</v>
      </c>
      <c r="S41" s="27" t="n">
        <v>2011</v>
      </c>
      <c r="T41" s="28" t="n">
        <v>158750</v>
      </c>
      <c r="U41" s="28" t="n">
        <f aca="false">T41*1</f>
        <v>158750</v>
      </c>
      <c r="V41" s="27"/>
      <c r="W41" s="27"/>
      <c r="X41" s="27"/>
      <c r="Z41" s="27" t="s">
        <v>52</v>
      </c>
      <c r="AA41" s="29" t="n">
        <v>256792.8</v>
      </c>
      <c r="AB41" s="29"/>
      <c r="AC41" s="29" t="n">
        <f aca="false">SUM(AA41:AB41)</f>
        <v>256792.8</v>
      </c>
      <c r="AD41" s="27" t="n">
        <v>2011</v>
      </c>
      <c r="AE41" s="27" t="s">
        <v>74</v>
      </c>
      <c r="AF41" s="21" t="s">
        <v>54</v>
      </c>
    </row>
    <row r="42" s="36" customFormat="true" ht="62.25" hidden="false" customHeight="true" outlineLevel="0" collapsed="false">
      <c r="A42" s="32"/>
      <c r="B42" s="33"/>
      <c r="C42" s="34"/>
      <c r="D42" s="3" t="s">
        <v>188</v>
      </c>
      <c r="E42" s="32" t="s">
        <v>99</v>
      </c>
      <c r="F42" s="35" t="s">
        <v>189</v>
      </c>
      <c r="G42" s="36" t="s">
        <v>130</v>
      </c>
      <c r="H42" s="33" t="s">
        <v>190</v>
      </c>
      <c r="I42" s="37" t="s">
        <v>191</v>
      </c>
      <c r="J42" s="37"/>
      <c r="K42" s="37"/>
      <c r="L42" s="37"/>
      <c r="M42" s="32" t="s">
        <v>37</v>
      </c>
      <c r="N42" s="32" t="s">
        <v>97</v>
      </c>
      <c r="O42" s="38" t="s">
        <v>192</v>
      </c>
      <c r="P42" s="37"/>
      <c r="Q42" s="37" t="s">
        <v>40</v>
      </c>
      <c r="R42" s="37" t="s">
        <v>41</v>
      </c>
      <c r="S42" s="37" t="n">
        <v>2011</v>
      </c>
      <c r="T42" s="7" t="n">
        <v>290000</v>
      </c>
      <c r="U42" s="7" t="n">
        <f aca="false">T42*1</f>
        <v>290000</v>
      </c>
      <c r="V42" s="37"/>
      <c r="W42" s="37"/>
      <c r="X42" s="37"/>
      <c r="Y42" s="8"/>
      <c r="Z42" s="37" t="s">
        <v>52</v>
      </c>
      <c r="AA42" s="39" t="n">
        <v>262500</v>
      </c>
      <c r="AB42" s="39"/>
      <c r="AC42" s="9" t="n">
        <f aca="false">SUM(AA42:AB42)</f>
        <v>262500</v>
      </c>
      <c r="AD42" s="37" t="n">
        <v>2011</v>
      </c>
      <c r="AE42" s="37" t="s">
        <v>64</v>
      </c>
      <c r="AF42" s="32" t="s">
        <v>54</v>
      </c>
      <c r="AG42" s="10"/>
    </row>
    <row r="43" s="36" customFormat="true" ht="73.5" hidden="false" customHeight="true" outlineLevel="0" collapsed="false">
      <c r="A43" s="21" t="s">
        <v>31</v>
      </c>
      <c r="B43" s="22" t="s">
        <v>95</v>
      </c>
      <c r="C43" s="23" t="n">
        <v>40994</v>
      </c>
      <c r="D43" s="24" t="s">
        <v>33</v>
      </c>
      <c r="E43" s="21"/>
      <c r="F43" s="25"/>
      <c r="G43" s="26" t="s">
        <v>130</v>
      </c>
      <c r="H43" s="22"/>
      <c r="I43" s="27" t="s">
        <v>173</v>
      </c>
      <c r="J43" s="27"/>
      <c r="K43" s="27"/>
      <c r="L43" s="27"/>
      <c r="M43" s="21" t="s">
        <v>37</v>
      </c>
      <c r="N43" s="21" t="s">
        <v>97</v>
      </c>
      <c r="O43" s="24" t="s">
        <v>193</v>
      </c>
      <c r="P43" s="27"/>
      <c r="Q43" s="27" t="s">
        <v>55</v>
      </c>
      <c r="R43" s="27" t="s">
        <v>41</v>
      </c>
      <c r="S43" s="27" t="n">
        <v>2012</v>
      </c>
      <c r="T43" s="28" t="n">
        <v>225000</v>
      </c>
      <c r="U43" s="28" t="n">
        <f aca="false">T43*1</f>
        <v>225000</v>
      </c>
      <c r="V43" s="27"/>
      <c r="W43" s="27"/>
      <c r="X43" s="27"/>
      <c r="Y43" s="8"/>
      <c r="Z43" s="27"/>
      <c r="AA43" s="29"/>
      <c r="AB43" s="29"/>
      <c r="AC43" s="29" t="n">
        <f aca="false">SUM(AA43:AB43)</f>
        <v>0</v>
      </c>
      <c r="AD43" s="27"/>
      <c r="AE43" s="27"/>
      <c r="AF43" s="21"/>
      <c r="AG43" s="10"/>
    </row>
    <row r="44" s="36" customFormat="true" ht="62.25" hidden="false" customHeight="true" outlineLevel="0" collapsed="false">
      <c r="A44" s="21" t="s">
        <v>31</v>
      </c>
      <c r="B44" s="22" t="s">
        <v>95</v>
      </c>
      <c r="C44" s="23" t="n">
        <v>40994</v>
      </c>
      <c r="D44" s="24" t="s">
        <v>33</v>
      </c>
      <c r="E44" s="21" t="s">
        <v>99</v>
      </c>
      <c r="F44" s="25" t="s">
        <v>194</v>
      </c>
      <c r="G44" s="26" t="s">
        <v>130</v>
      </c>
      <c r="H44" s="22" t="s">
        <v>101</v>
      </c>
      <c r="I44" s="27" t="s">
        <v>173</v>
      </c>
      <c r="J44" s="27" t="n">
        <v>0.001</v>
      </c>
      <c r="K44" s="27" t="n">
        <v>10.343</v>
      </c>
      <c r="L44" s="27" t="n">
        <v>10.344</v>
      </c>
      <c r="M44" s="21" t="s">
        <v>37</v>
      </c>
      <c r="N44" s="21" t="s">
        <v>97</v>
      </c>
      <c r="O44" s="24" t="s">
        <v>193</v>
      </c>
      <c r="P44" s="27"/>
      <c r="Q44" s="27" t="s">
        <v>40</v>
      </c>
      <c r="R44" s="27" t="s">
        <v>41</v>
      </c>
      <c r="S44" s="27" t="n">
        <v>2012</v>
      </c>
      <c r="T44" s="28" t="n">
        <v>15000</v>
      </c>
      <c r="U44" s="28" t="n">
        <f aca="false">T44*1</f>
        <v>15000</v>
      </c>
      <c r="V44" s="27"/>
      <c r="W44" s="27"/>
      <c r="X44" s="27"/>
      <c r="Y44" s="8"/>
      <c r="Z44" s="27" t="s">
        <v>52</v>
      </c>
      <c r="AA44" s="29" t="n">
        <v>217500</v>
      </c>
      <c r="AB44" s="29"/>
      <c r="AC44" s="29" t="n">
        <f aca="false">SUM(AA44:AB44)</f>
        <v>217500</v>
      </c>
      <c r="AD44" s="27" t="n">
        <v>2012</v>
      </c>
      <c r="AE44" s="27" t="s">
        <v>102</v>
      </c>
      <c r="AF44" s="21" t="s">
        <v>54</v>
      </c>
      <c r="AG44" s="10"/>
    </row>
    <row r="45" customFormat="false" ht="83.25" hidden="false" customHeight="true" outlineLevel="0" collapsed="false">
      <c r="A45" s="21" t="s">
        <v>31</v>
      </c>
      <c r="B45" s="22" t="s">
        <v>195</v>
      </c>
      <c r="C45" s="23" t="n">
        <v>40700</v>
      </c>
      <c r="D45" s="24" t="s">
        <v>184</v>
      </c>
      <c r="E45" s="21"/>
      <c r="F45" s="25"/>
      <c r="G45" s="26" t="s">
        <v>196</v>
      </c>
      <c r="H45" s="22" t="s">
        <v>197</v>
      </c>
      <c r="I45" s="27" t="s">
        <v>198</v>
      </c>
      <c r="J45" s="27" t="n">
        <v>6.949</v>
      </c>
      <c r="K45" s="27" t="n">
        <v>0</v>
      </c>
      <c r="L45" s="27" t="n">
        <v>6.949</v>
      </c>
      <c r="M45" s="21" t="s">
        <v>37</v>
      </c>
      <c r="N45" s="21" t="s">
        <v>38</v>
      </c>
      <c r="O45" s="24" t="s">
        <v>199</v>
      </c>
      <c r="P45" s="27"/>
      <c r="Q45" s="27" t="s">
        <v>55</v>
      </c>
      <c r="R45" s="27" t="s">
        <v>41</v>
      </c>
      <c r="S45" s="27" t="n">
        <v>2011</v>
      </c>
      <c r="T45" s="28" t="n">
        <v>60000</v>
      </c>
      <c r="U45" s="28" t="n">
        <f aca="false">T45*1</f>
        <v>60000</v>
      </c>
      <c r="V45" s="27"/>
      <c r="W45" s="27"/>
      <c r="X45" s="27"/>
      <c r="Z45" s="27"/>
      <c r="AA45" s="29"/>
      <c r="AB45" s="29"/>
      <c r="AC45" s="29" t="n">
        <f aca="false">SUM(AA45:AB45)</f>
        <v>0</v>
      </c>
      <c r="AD45" s="27"/>
      <c r="AE45" s="27"/>
      <c r="AF45" s="21"/>
    </row>
    <row r="46" customFormat="false" ht="83.25" hidden="false" customHeight="true" outlineLevel="0" collapsed="false">
      <c r="A46" s="21" t="s">
        <v>31</v>
      </c>
      <c r="B46" s="22" t="s">
        <v>195</v>
      </c>
      <c r="C46" s="23" t="n">
        <v>40700</v>
      </c>
      <c r="D46" s="24" t="s">
        <v>184</v>
      </c>
      <c r="E46" s="21" t="s">
        <v>58</v>
      </c>
      <c r="F46" s="25" t="s">
        <v>200</v>
      </c>
      <c r="G46" s="26" t="s">
        <v>196</v>
      </c>
      <c r="H46" s="22" t="s">
        <v>197</v>
      </c>
      <c r="I46" s="27" t="s">
        <v>198</v>
      </c>
      <c r="J46" s="27" t="n">
        <v>6.949</v>
      </c>
      <c r="K46" s="27" t="n">
        <v>0</v>
      </c>
      <c r="L46" s="27" t="n">
        <v>6.949</v>
      </c>
      <c r="M46" s="21" t="s">
        <v>37</v>
      </c>
      <c r="N46" s="21" t="s">
        <v>38</v>
      </c>
      <c r="O46" s="24" t="s">
        <v>199</v>
      </c>
      <c r="P46" s="27"/>
      <c r="Q46" s="27" t="s">
        <v>40</v>
      </c>
      <c r="R46" s="27" t="s">
        <v>41</v>
      </c>
      <c r="S46" s="27" t="n">
        <v>2011</v>
      </c>
      <c r="T46" s="28" t="n">
        <v>850000</v>
      </c>
      <c r="U46" s="28" t="n">
        <f aca="false">T46*1</f>
        <v>850000</v>
      </c>
      <c r="V46" s="27"/>
      <c r="W46" s="27"/>
      <c r="X46" s="27"/>
      <c r="Z46" s="27" t="s">
        <v>52</v>
      </c>
      <c r="AA46" s="29" t="n">
        <v>850000</v>
      </c>
      <c r="AB46" s="29"/>
      <c r="AC46" s="29" t="n">
        <f aca="false">SUM(AA46:AB46)</f>
        <v>850000</v>
      </c>
      <c r="AD46" s="27" t="n">
        <v>2011</v>
      </c>
      <c r="AE46" s="27" t="s">
        <v>102</v>
      </c>
      <c r="AF46" s="21" t="s">
        <v>54</v>
      </c>
    </row>
    <row r="47" customFormat="false" ht="87" hidden="false" customHeight="true" outlineLevel="0" collapsed="false">
      <c r="A47" s="21" t="s">
        <v>31</v>
      </c>
      <c r="B47" s="22" t="s">
        <v>201</v>
      </c>
      <c r="C47" s="23" t="n">
        <v>40645</v>
      </c>
      <c r="D47" s="24" t="s">
        <v>184</v>
      </c>
      <c r="E47" s="21" t="s">
        <v>58</v>
      </c>
      <c r="F47" s="25" t="s">
        <v>202</v>
      </c>
      <c r="G47" s="26" t="s">
        <v>203</v>
      </c>
      <c r="H47" s="22" t="s">
        <v>204</v>
      </c>
      <c r="I47" s="27" t="s">
        <v>205</v>
      </c>
      <c r="J47" s="27"/>
      <c r="K47" s="27"/>
      <c r="L47" s="27"/>
      <c r="M47" s="21" t="s">
        <v>37</v>
      </c>
      <c r="N47" s="21" t="s">
        <v>38</v>
      </c>
      <c r="O47" s="24" t="s">
        <v>206</v>
      </c>
      <c r="P47" s="27"/>
      <c r="Q47" s="27" t="s">
        <v>40</v>
      </c>
      <c r="R47" s="27" t="s">
        <v>41</v>
      </c>
      <c r="S47" s="27" t="n">
        <v>2011</v>
      </c>
      <c r="T47" s="28" t="n">
        <v>150000</v>
      </c>
      <c r="U47" s="28" t="n">
        <f aca="false">T47*1</f>
        <v>150000</v>
      </c>
      <c r="V47" s="27"/>
      <c r="W47" s="27" t="s">
        <v>136</v>
      </c>
      <c r="X47" s="27"/>
      <c r="Z47" s="27" t="s">
        <v>52</v>
      </c>
      <c r="AA47" s="29" t="n">
        <v>177000</v>
      </c>
      <c r="AB47" s="29"/>
      <c r="AC47" s="29" t="n">
        <f aca="false">SUM(AA47:AB47)</f>
        <v>177000</v>
      </c>
      <c r="AD47" s="27" t="n">
        <v>2011</v>
      </c>
      <c r="AE47" s="27" t="s">
        <v>64</v>
      </c>
      <c r="AF47" s="21" t="s">
        <v>54</v>
      </c>
    </row>
    <row r="48" customFormat="false" ht="30" hidden="false" customHeight="false" outlineLevel="0" collapsed="false">
      <c r="G48" s="6" t="s">
        <v>203</v>
      </c>
      <c r="H48" s="2" t="s">
        <v>207</v>
      </c>
      <c r="I48" s="1" t="s">
        <v>205</v>
      </c>
      <c r="J48" s="1" t="n">
        <v>0.1</v>
      </c>
      <c r="K48" s="1" t="n">
        <v>15.994</v>
      </c>
      <c r="L48" s="1" t="n">
        <v>15.999</v>
      </c>
      <c r="M48" s="4" t="s">
        <v>69</v>
      </c>
      <c r="N48" s="4" t="s">
        <v>70</v>
      </c>
      <c r="O48" s="3" t="s">
        <v>208</v>
      </c>
      <c r="P48" s="1" t="n">
        <v>3</v>
      </c>
      <c r="Q48" s="1" t="s">
        <v>47</v>
      </c>
      <c r="R48" s="1" t="s">
        <v>65</v>
      </c>
      <c r="S48" s="1" t="n">
        <v>2011</v>
      </c>
      <c r="T48" s="7" t="n">
        <v>290000</v>
      </c>
      <c r="U48" s="7" t="n">
        <f aca="false">T48*1</f>
        <v>290000</v>
      </c>
      <c r="V48" s="1" t="s">
        <v>42</v>
      </c>
      <c r="W48" s="1" t="s">
        <v>136</v>
      </c>
      <c r="X48" s="1" t="n">
        <v>2010</v>
      </c>
      <c r="AC48" s="9" t="n">
        <f aca="false">SUM(AA48:AB48)</f>
        <v>0</v>
      </c>
    </row>
    <row r="49" customFormat="false" ht="32.25" hidden="false" customHeight="true" outlineLevel="0" collapsed="false">
      <c r="G49" s="6" t="s">
        <v>203</v>
      </c>
      <c r="H49" s="2" t="s">
        <v>207</v>
      </c>
      <c r="I49" s="1" t="s">
        <v>205</v>
      </c>
      <c r="J49" s="1" t="n">
        <v>0.1</v>
      </c>
      <c r="K49" s="1" t="n">
        <v>15.994</v>
      </c>
      <c r="L49" s="1" t="n">
        <v>15.999</v>
      </c>
      <c r="M49" s="4" t="s">
        <v>69</v>
      </c>
      <c r="N49" s="4" t="s">
        <v>70</v>
      </c>
      <c r="O49" s="3" t="s">
        <v>208</v>
      </c>
      <c r="P49" s="1" t="n">
        <v>4</v>
      </c>
      <c r="Q49" s="1" t="s">
        <v>55</v>
      </c>
      <c r="R49" s="1" t="s">
        <v>65</v>
      </c>
      <c r="S49" s="1" t="n">
        <v>2011</v>
      </c>
      <c r="T49" s="7" t="n">
        <v>220000</v>
      </c>
      <c r="U49" s="7" t="n">
        <f aca="false">T49*1</f>
        <v>220000</v>
      </c>
      <c r="V49" s="1" t="s">
        <v>42</v>
      </c>
      <c r="W49" s="1" t="s">
        <v>136</v>
      </c>
      <c r="X49" s="1" t="n">
        <v>2010</v>
      </c>
      <c r="AC49" s="9" t="n">
        <f aca="false">SUM(AA49:AB49)</f>
        <v>0</v>
      </c>
    </row>
    <row r="50" customFormat="false" ht="33.75" hidden="false" customHeight="true" outlineLevel="0" collapsed="false">
      <c r="G50" s="6" t="s">
        <v>203</v>
      </c>
      <c r="H50" s="2" t="s">
        <v>207</v>
      </c>
      <c r="I50" s="1" t="s">
        <v>205</v>
      </c>
      <c r="J50" s="1" t="n">
        <v>0.1</v>
      </c>
      <c r="K50" s="1" t="n">
        <v>15.994</v>
      </c>
      <c r="L50" s="1" t="n">
        <v>15.999</v>
      </c>
      <c r="M50" s="4" t="s">
        <v>69</v>
      </c>
      <c r="N50" s="4" t="s">
        <v>70</v>
      </c>
      <c r="O50" s="3" t="s">
        <v>208</v>
      </c>
      <c r="P50" s="1" t="n">
        <v>5</v>
      </c>
      <c r="Q50" s="1" t="s">
        <v>40</v>
      </c>
      <c r="R50" s="1" t="s">
        <v>65</v>
      </c>
      <c r="S50" s="1" t="n">
        <v>2011</v>
      </c>
      <c r="T50" s="7" t="n">
        <v>680000</v>
      </c>
      <c r="U50" s="7" t="n">
        <f aca="false">T50*1</f>
        <v>680000</v>
      </c>
      <c r="V50" s="1" t="s">
        <v>42</v>
      </c>
      <c r="W50" s="1" t="s">
        <v>136</v>
      </c>
      <c r="AC50" s="9" t="n">
        <f aca="false">SUM(AA50:AB50)</f>
        <v>0</v>
      </c>
    </row>
    <row r="51" customFormat="false" ht="43.5" hidden="false" customHeight="true" outlineLevel="0" collapsed="false">
      <c r="E51" s="4" t="s">
        <v>75</v>
      </c>
      <c r="F51" s="5" t="s">
        <v>209</v>
      </c>
      <c r="G51" s="6" t="s">
        <v>203</v>
      </c>
      <c r="H51" s="2" t="s">
        <v>210</v>
      </c>
      <c r="I51" s="1" t="s">
        <v>211</v>
      </c>
      <c r="J51" s="1" t="n">
        <v>0.1</v>
      </c>
      <c r="K51" s="1" t="n">
        <v>8.448</v>
      </c>
      <c r="L51" s="1" t="n">
        <v>8.548</v>
      </c>
      <c r="M51" s="4" t="s">
        <v>69</v>
      </c>
      <c r="N51" s="4" t="s">
        <v>70</v>
      </c>
      <c r="O51" s="3" t="s">
        <v>212</v>
      </c>
      <c r="P51" s="1" t="n">
        <v>2</v>
      </c>
      <c r="Q51" s="1" t="s">
        <v>72</v>
      </c>
      <c r="R51" s="1" t="s">
        <v>213</v>
      </c>
      <c r="S51" s="1" t="n">
        <v>2012</v>
      </c>
      <c r="T51" s="7" t="n">
        <v>150000</v>
      </c>
      <c r="U51" s="7" t="n">
        <f aca="false">T51*1</f>
        <v>150000</v>
      </c>
      <c r="V51" s="1" t="s">
        <v>42</v>
      </c>
      <c r="W51" s="1" t="s">
        <v>43</v>
      </c>
      <c r="Z51" s="30" t="s">
        <v>52</v>
      </c>
      <c r="AA51" s="9" t="n">
        <v>150000</v>
      </c>
      <c r="AC51" s="9" t="n">
        <v>150000</v>
      </c>
      <c r="AD51" s="1" t="n">
        <v>2011</v>
      </c>
      <c r="AE51" s="30" t="s">
        <v>53</v>
      </c>
      <c r="AF51" s="4" t="s">
        <v>54</v>
      </c>
    </row>
    <row r="52" customFormat="false" ht="45" hidden="false" customHeight="false" outlineLevel="0" collapsed="false">
      <c r="E52" s="4" t="s">
        <v>75</v>
      </c>
      <c r="F52" s="5" t="s">
        <v>214</v>
      </c>
      <c r="G52" s="6" t="s">
        <v>203</v>
      </c>
      <c r="H52" s="2" t="s">
        <v>215</v>
      </c>
      <c r="I52" s="1" t="s">
        <v>216</v>
      </c>
      <c r="J52" s="1" t="n">
        <v>0.1</v>
      </c>
      <c r="K52" s="1" t="n">
        <v>0</v>
      </c>
      <c r="L52" s="1" t="n">
        <v>0.1</v>
      </c>
      <c r="M52" s="4" t="s">
        <v>69</v>
      </c>
      <c r="N52" s="4" t="s">
        <v>70</v>
      </c>
      <c r="O52" s="3" t="s">
        <v>217</v>
      </c>
      <c r="P52" s="1" t="n">
        <v>2</v>
      </c>
      <c r="Q52" s="1" t="s">
        <v>72</v>
      </c>
      <c r="R52" s="1" t="s">
        <v>75</v>
      </c>
      <c r="S52" s="1" t="n">
        <v>2012</v>
      </c>
      <c r="T52" s="7" t="n">
        <v>250000</v>
      </c>
      <c r="U52" s="7" t="n">
        <f aca="false">T52*1</f>
        <v>250000</v>
      </c>
      <c r="V52" s="1" t="s">
        <v>42</v>
      </c>
      <c r="W52" s="1" t="s">
        <v>43</v>
      </c>
      <c r="Z52" s="30" t="s">
        <v>52</v>
      </c>
      <c r="AA52" s="9" t="n">
        <v>250000</v>
      </c>
      <c r="AC52" s="9" t="n">
        <f aca="false">SUM(AA52:AB52)</f>
        <v>250000</v>
      </c>
      <c r="AD52" s="1" t="n">
        <v>2011</v>
      </c>
      <c r="AE52" s="30" t="s">
        <v>64</v>
      </c>
      <c r="AF52" s="4" t="s">
        <v>54</v>
      </c>
    </row>
    <row r="53" customFormat="false" ht="69" hidden="false" customHeight="true" outlineLevel="0" collapsed="false">
      <c r="A53" s="21" t="s">
        <v>31</v>
      </c>
      <c r="B53" s="22" t="s">
        <v>218</v>
      </c>
      <c r="C53" s="23" t="n">
        <v>41115</v>
      </c>
      <c r="D53" s="24" t="s">
        <v>219</v>
      </c>
      <c r="E53" s="21"/>
      <c r="F53" s="25"/>
      <c r="G53" s="26" t="s">
        <v>203</v>
      </c>
      <c r="H53" s="22" t="s">
        <v>215</v>
      </c>
      <c r="I53" s="27" t="s">
        <v>216</v>
      </c>
      <c r="J53" s="27" t="n">
        <v>0.1</v>
      </c>
      <c r="K53" s="27" t="n">
        <v>0</v>
      </c>
      <c r="L53" s="27" t="n">
        <v>0.1</v>
      </c>
      <c r="M53" s="21" t="s">
        <v>69</v>
      </c>
      <c r="N53" s="21" t="s">
        <v>70</v>
      </c>
      <c r="O53" s="24" t="s">
        <v>217</v>
      </c>
      <c r="P53" s="27" t="n">
        <v>2</v>
      </c>
      <c r="Q53" s="27" t="s">
        <v>47</v>
      </c>
      <c r="R53" s="27" t="s">
        <v>75</v>
      </c>
      <c r="S53" s="27" t="n">
        <v>2012</v>
      </c>
      <c r="T53" s="28" t="n">
        <v>175000</v>
      </c>
      <c r="U53" s="28" t="n">
        <f aca="false">T53*1</f>
        <v>175000</v>
      </c>
      <c r="V53" s="27" t="s">
        <v>42</v>
      </c>
      <c r="W53" s="27" t="s">
        <v>43</v>
      </c>
      <c r="X53" s="27"/>
      <c r="Z53" s="27"/>
      <c r="AA53" s="29"/>
      <c r="AB53" s="29"/>
      <c r="AC53" s="29" t="n">
        <f aca="false">SUM(AA53:AB53)</f>
        <v>0</v>
      </c>
      <c r="AD53" s="27"/>
      <c r="AE53" s="27"/>
      <c r="AF53" s="21"/>
    </row>
    <row r="54" customFormat="false" ht="69" hidden="false" customHeight="true" outlineLevel="0" collapsed="false">
      <c r="A54" s="21" t="s">
        <v>31</v>
      </c>
      <c r="B54" s="22" t="s">
        <v>218</v>
      </c>
      <c r="C54" s="23" t="n">
        <v>41115</v>
      </c>
      <c r="D54" s="24" t="s">
        <v>219</v>
      </c>
      <c r="E54" s="21"/>
      <c r="F54" s="25"/>
      <c r="G54" s="26" t="s">
        <v>203</v>
      </c>
      <c r="H54" s="22" t="s">
        <v>215</v>
      </c>
      <c r="I54" s="27" t="s">
        <v>216</v>
      </c>
      <c r="J54" s="27" t="n">
        <v>0.1</v>
      </c>
      <c r="K54" s="27" t="n">
        <v>0</v>
      </c>
      <c r="L54" s="27" t="n">
        <v>0.1</v>
      </c>
      <c r="M54" s="21" t="s">
        <v>69</v>
      </c>
      <c r="N54" s="21" t="s">
        <v>70</v>
      </c>
      <c r="O54" s="24" t="s">
        <v>217</v>
      </c>
      <c r="P54" s="27" t="n">
        <v>2</v>
      </c>
      <c r="Q54" s="27" t="s">
        <v>55</v>
      </c>
      <c r="R54" s="27" t="s">
        <v>75</v>
      </c>
      <c r="S54" s="27" t="n">
        <v>2012</v>
      </c>
      <c r="T54" s="28" t="n">
        <v>200000</v>
      </c>
      <c r="U54" s="28" t="n">
        <f aca="false">T54*1</f>
        <v>200000</v>
      </c>
      <c r="V54" s="27" t="s">
        <v>42</v>
      </c>
      <c r="W54" s="27" t="s">
        <v>43</v>
      </c>
      <c r="X54" s="27"/>
      <c r="Z54" s="27"/>
      <c r="AA54" s="29"/>
      <c r="AB54" s="29"/>
      <c r="AC54" s="29" t="n">
        <f aca="false">SUM(AA54:AB54)</f>
        <v>0</v>
      </c>
      <c r="AD54" s="27"/>
      <c r="AE54" s="27"/>
      <c r="AF54" s="21"/>
    </row>
    <row r="55" customFormat="false" ht="64.5" hidden="false" customHeight="true" outlineLevel="0" collapsed="false">
      <c r="A55" s="21" t="s">
        <v>31</v>
      </c>
      <c r="B55" s="22" t="s">
        <v>122</v>
      </c>
      <c r="C55" s="23" t="n">
        <v>41059</v>
      </c>
      <c r="D55" s="24" t="s">
        <v>108</v>
      </c>
      <c r="E55" s="21" t="s">
        <v>75</v>
      </c>
      <c r="F55" s="25" t="s">
        <v>220</v>
      </c>
      <c r="G55" s="26" t="s">
        <v>203</v>
      </c>
      <c r="H55" s="22" t="s">
        <v>221</v>
      </c>
      <c r="I55" s="27" t="s">
        <v>222</v>
      </c>
      <c r="J55" s="27" t="n">
        <v>0.04</v>
      </c>
      <c r="K55" s="27" t="n">
        <v>0.01</v>
      </c>
      <c r="L55" s="27" t="n">
        <v>0.05</v>
      </c>
      <c r="M55" s="21" t="s">
        <v>69</v>
      </c>
      <c r="N55" s="21" t="s">
        <v>70</v>
      </c>
      <c r="O55" s="24" t="s">
        <v>223</v>
      </c>
      <c r="P55" s="27"/>
      <c r="Q55" s="27" t="s">
        <v>72</v>
      </c>
      <c r="R55" s="27" t="s">
        <v>75</v>
      </c>
      <c r="S55" s="27" t="n">
        <v>2012</v>
      </c>
      <c r="T55" s="28" t="n">
        <v>250000</v>
      </c>
      <c r="U55" s="28" t="n">
        <f aca="false">T55*1</f>
        <v>250000</v>
      </c>
      <c r="V55" s="27"/>
      <c r="W55" s="27"/>
      <c r="X55" s="27"/>
      <c r="Z55" s="27" t="s">
        <v>52</v>
      </c>
      <c r="AA55" s="29" t="n">
        <v>250000</v>
      </c>
      <c r="AB55" s="29"/>
      <c r="AC55" s="29" t="n">
        <f aca="false">SUM(AA55:AB55)</f>
        <v>250000</v>
      </c>
      <c r="AD55" s="27" t="n">
        <v>2012</v>
      </c>
      <c r="AE55" s="27" t="s">
        <v>102</v>
      </c>
      <c r="AF55" s="21" t="s">
        <v>54</v>
      </c>
    </row>
    <row r="56" customFormat="false" ht="65.25" hidden="false" customHeight="true" outlineLevel="0" collapsed="false">
      <c r="A56" s="21" t="s">
        <v>31</v>
      </c>
      <c r="B56" s="22" t="s">
        <v>224</v>
      </c>
      <c r="C56" s="23" t="n">
        <v>40800</v>
      </c>
      <c r="D56" s="24" t="s">
        <v>225</v>
      </c>
      <c r="E56" s="21" t="s">
        <v>48</v>
      </c>
      <c r="F56" s="25" t="s">
        <v>226</v>
      </c>
      <c r="G56" s="26" t="s">
        <v>203</v>
      </c>
      <c r="H56" s="22" t="s">
        <v>227</v>
      </c>
      <c r="I56" s="27" t="s">
        <v>205</v>
      </c>
      <c r="J56" s="27" t="n">
        <v>0.5</v>
      </c>
      <c r="K56" s="27" t="n">
        <v>0</v>
      </c>
      <c r="L56" s="27" t="n">
        <v>0.5</v>
      </c>
      <c r="M56" s="21" t="s">
        <v>37</v>
      </c>
      <c r="N56" s="21" t="s">
        <v>174</v>
      </c>
      <c r="O56" s="24" t="s">
        <v>228</v>
      </c>
      <c r="P56" s="27"/>
      <c r="Q56" s="27" t="s">
        <v>40</v>
      </c>
      <c r="R56" s="27" t="s">
        <v>48</v>
      </c>
      <c r="S56" s="27" t="n">
        <v>2011</v>
      </c>
      <c r="T56" s="28" t="n">
        <v>3500000</v>
      </c>
      <c r="U56" s="28" t="n">
        <f aca="false">T56*1</f>
        <v>3500000</v>
      </c>
      <c r="V56" s="27"/>
      <c r="W56" s="27"/>
      <c r="X56" s="27"/>
      <c r="Z56" s="27" t="s">
        <v>52</v>
      </c>
      <c r="AA56" s="29" t="n">
        <v>1534341.68</v>
      </c>
      <c r="AB56" s="29"/>
      <c r="AC56" s="29" t="n">
        <f aca="false">SUM(AA56:AB56)</f>
        <v>1534341.68</v>
      </c>
      <c r="AD56" s="27" t="n">
        <v>2011</v>
      </c>
      <c r="AE56" s="27" t="s">
        <v>64</v>
      </c>
      <c r="AF56" s="21" t="s">
        <v>54</v>
      </c>
    </row>
    <row r="57" customFormat="false" ht="87.75" hidden="false" customHeight="true" outlineLevel="0" collapsed="false">
      <c r="A57" s="21" t="s">
        <v>31</v>
      </c>
      <c r="B57" s="22" t="s">
        <v>229</v>
      </c>
      <c r="C57" s="23" t="n">
        <v>41095</v>
      </c>
      <c r="D57" s="24" t="s">
        <v>230</v>
      </c>
      <c r="E57" s="21"/>
      <c r="F57" s="25"/>
      <c r="G57" s="26" t="s">
        <v>203</v>
      </c>
      <c r="H57" s="22"/>
      <c r="I57" s="27" t="s">
        <v>231</v>
      </c>
      <c r="J57" s="27"/>
      <c r="K57" s="27"/>
      <c r="L57" s="27"/>
      <c r="M57" s="21" t="s">
        <v>37</v>
      </c>
      <c r="N57" s="21" t="s">
        <v>174</v>
      </c>
      <c r="O57" s="24" t="s">
        <v>232</v>
      </c>
      <c r="P57" s="27"/>
      <c r="Q57" s="27" t="s">
        <v>55</v>
      </c>
      <c r="R57" s="27" t="s">
        <v>99</v>
      </c>
      <c r="S57" s="27" t="n">
        <v>2012</v>
      </c>
      <c r="T57" s="28" t="n">
        <v>225000</v>
      </c>
      <c r="U57" s="28" t="n">
        <f aca="false">T57*1</f>
        <v>225000</v>
      </c>
      <c r="V57" s="27"/>
      <c r="W57" s="27"/>
      <c r="X57" s="27"/>
      <c r="Z57" s="27"/>
      <c r="AA57" s="29"/>
      <c r="AB57" s="29"/>
      <c r="AC57" s="29" t="n">
        <f aca="false">SUM(AA57:AB57)</f>
        <v>0</v>
      </c>
      <c r="AD57" s="27"/>
      <c r="AE57" s="27"/>
      <c r="AF57" s="21"/>
    </row>
    <row r="58" customFormat="false" ht="87.75" hidden="false" customHeight="true" outlineLevel="0" collapsed="false">
      <c r="A58" s="21" t="s">
        <v>31</v>
      </c>
      <c r="B58" s="22" t="s">
        <v>229</v>
      </c>
      <c r="C58" s="23" t="n">
        <v>41095</v>
      </c>
      <c r="D58" s="24" t="s">
        <v>230</v>
      </c>
      <c r="E58" s="21"/>
      <c r="F58" s="25"/>
      <c r="G58" s="26" t="s">
        <v>203</v>
      </c>
      <c r="H58" s="22"/>
      <c r="I58" s="27" t="s">
        <v>231</v>
      </c>
      <c r="J58" s="27"/>
      <c r="K58" s="27"/>
      <c r="L58" s="27"/>
      <c r="M58" s="21" t="s">
        <v>37</v>
      </c>
      <c r="N58" s="21" t="s">
        <v>174</v>
      </c>
      <c r="O58" s="24" t="s">
        <v>232</v>
      </c>
      <c r="P58" s="27"/>
      <c r="Q58" s="27" t="s">
        <v>40</v>
      </c>
      <c r="R58" s="27" t="s">
        <v>99</v>
      </c>
      <c r="S58" s="27" t="n">
        <v>2012</v>
      </c>
      <c r="T58" s="28" t="n">
        <v>15000</v>
      </c>
      <c r="U58" s="28" t="n">
        <f aca="false">T58*1</f>
        <v>15000</v>
      </c>
      <c r="V58" s="27"/>
      <c r="W58" s="27"/>
      <c r="X58" s="27"/>
      <c r="Z58" s="27"/>
      <c r="AA58" s="29"/>
      <c r="AB58" s="29"/>
      <c r="AC58" s="29" t="n">
        <f aca="false">SUM(AA58:AB58)</f>
        <v>0</v>
      </c>
      <c r="AD58" s="27"/>
      <c r="AE58" s="27"/>
      <c r="AF58" s="21"/>
    </row>
    <row r="59" customFormat="false" ht="45" hidden="false" customHeight="false" outlineLevel="0" collapsed="false">
      <c r="G59" s="6" t="s">
        <v>233</v>
      </c>
      <c r="H59" s="2" t="s">
        <v>234</v>
      </c>
      <c r="I59" s="1" t="s">
        <v>235</v>
      </c>
      <c r="J59" s="1" t="n">
        <v>0.6</v>
      </c>
      <c r="K59" s="1" t="n">
        <v>13.275</v>
      </c>
      <c r="L59" s="1" t="n">
        <v>13.892</v>
      </c>
      <c r="M59" s="4" t="s">
        <v>37</v>
      </c>
      <c r="N59" s="4" t="s">
        <v>112</v>
      </c>
      <c r="O59" s="3" t="s">
        <v>236</v>
      </c>
      <c r="P59" s="1" t="n">
        <v>5</v>
      </c>
      <c r="Q59" s="1" t="s">
        <v>40</v>
      </c>
      <c r="R59" s="1" t="s">
        <v>135</v>
      </c>
      <c r="S59" s="1" t="n">
        <v>2011</v>
      </c>
      <c r="T59" s="7" t="n">
        <v>20000</v>
      </c>
      <c r="U59" s="7" t="n">
        <f aca="false">T59*1</f>
        <v>20000</v>
      </c>
      <c r="V59" s="1" t="s">
        <v>42</v>
      </c>
      <c r="W59" s="1" t="s">
        <v>136</v>
      </c>
      <c r="X59" s="1" t="n">
        <v>2010</v>
      </c>
      <c r="AC59" s="9" t="n">
        <f aca="false">SUM(AA59:AB59)</f>
        <v>0</v>
      </c>
    </row>
    <row r="60" customFormat="false" ht="49.5" hidden="false" customHeight="true" outlineLevel="0" collapsed="false">
      <c r="A60" s="21" t="s">
        <v>31</v>
      </c>
      <c r="B60" s="22" t="s">
        <v>237</v>
      </c>
      <c r="C60" s="23" t="n">
        <v>40497</v>
      </c>
      <c r="D60" s="24" t="s">
        <v>238</v>
      </c>
      <c r="E60" s="21"/>
      <c r="F60" s="25"/>
      <c r="G60" s="26" t="s">
        <v>233</v>
      </c>
      <c r="H60" s="22" t="s">
        <v>234</v>
      </c>
      <c r="I60" s="27" t="s">
        <v>235</v>
      </c>
      <c r="J60" s="27" t="n">
        <v>0.6</v>
      </c>
      <c r="K60" s="27" t="n">
        <v>13.275</v>
      </c>
      <c r="L60" s="27" t="n">
        <v>13.892</v>
      </c>
      <c r="M60" s="21" t="s">
        <v>37</v>
      </c>
      <c r="N60" s="21" t="s">
        <v>112</v>
      </c>
      <c r="O60" s="24" t="s">
        <v>239</v>
      </c>
      <c r="P60" s="27" t="n">
        <v>5</v>
      </c>
      <c r="Q60" s="27" t="s">
        <v>40</v>
      </c>
      <c r="R60" s="27" t="s">
        <v>135</v>
      </c>
      <c r="S60" s="27" t="n">
        <v>2011</v>
      </c>
      <c r="T60" s="28" t="n">
        <v>20000</v>
      </c>
      <c r="U60" s="28" t="n">
        <f aca="false">T60*1</f>
        <v>20000</v>
      </c>
      <c r="V60" s="27" t="s">
        <v>42</v>
      </c>
      <c r="W60" s="27" t="s">
        <v>136</v>
      </c>
      <c r="X60" s="27"/>
      <c r="Z60" s="27"/>
      <c r="AA60" s="29"/>
      <c r="AB60" s="29"/>
      <c r="AC60" s="29" t="n">
        <f aca="false">SUM(AA60:AB60)</f>
        <v>0</v>
      </c>
      <c r="AD60" s="27"/>
      <c r="AE60" s="27"/>
      <c r="AF60" s="21"/>
    </row>
    <row r="61" customFormat="false" ht="75.75" hidden="false" customHeight="true" outlineLevel="0" collapsed="false">
      <c r="A61" s="21" t="s">
        <v>31</v>
      </c>
      <c r="B61" s="22" t="s">
        <v>240</v>
      </c>
      <c r="C61" s="23" t="n">
        <v>40990</v>
      </c>
      <c r="D61" s="24" t="s">
        <v>241</v>
      </c>
      <c r="E61" s="21"/>
      <c r="F61" s="25"/>
      <c r="G61" s="26" t="s">
        <v>233</v>
      </c>
      <c r="H61" s="22" t="s">
        <v>234</v>
      </c>
      <c r="I61" s="27" t="s">
        <v>235</v>
      </c>
      <c r="J61" s="27" t="n">
        <v>0.6</v>
      </c>
      <c r="K61" s="27" t="n">
        <v>13.275</v>
      </c>
      <c r="L61" s="27" t="n">
        <v>13.892</v>
      </c>
      <c r="M61" s="21" t="s">
        <v>37</v>
      </c>
      <c r="N61" s="21" t="s">
        <v>112</v>
      </c>
      <c r="O61" s="24" t="s">
        <v>242</v>
      </c>
      <c r="P61" s="27" t="n">
        <v>5</v>
      </c>
      <c r="Q61" s="27" t="s">
        <v>40</v>
      </c>
      <c r="R61" s="27" t="s">
        <v>135</v>
      </c>
      <c r="S61" s="27" t="n">
        <v>2012</v>
      </c>
      <c r="T61" s="28" t="n">
        <v>20000</v>
      </c>
      <c r="U61" s="28" t="n">
        <f aca="false">T61*1</f>
        <v>20000</v>
      </c>
      <c r="V61" s="27" t="s">
        <v>42</v>
      </c>
      <c r="W61" s="27" t="s">
        <v>136</v>
      </c>
      <c r="X61" s="27"/>
      <c r="Z61" s="27"/>
      <c r="AA61" s="29"/>
      <c r="AB61" s="29"/>
      <c r="AC61" s="29" t="n">
        <f aca="false">SUM(AA61:AB61)</f>
        <v>0</v>
      </c>
      <c r="AD61" s="27"/>
      <c r="AE61" s="27"/>
      <c r="AF61" s="21"/>
    </row>
    <row r="62" customFormat="false" ht="30" hidden="false" customHeight="false" outlineLevel="0" collapsed="false">
      <c r="G62" s="6" t="s">
        <v>233</v>
      </c>
      <c r="H62" s="2" t="s">
        <v>243</v>
      </c>
      <c r="I62" s="1" t="s">
        <v>244</v>
      </c>
      <c r="J62" s="1" t="n">
        <v>0.1</v>
      </c>
      <c r="K62" s="1" t="n">
        <v>177.659</v>
      </c>
      <c r="L62" s="1" t="n">
        <v>178.345</v>
      </c>
      <c r="M62" s="4" t="s">
        <v>245</v>
      </c>
      <c r="N62" s="4" t="s">
        <v>246</v>
      </c>
      <c r="O62" s="3" t="s">
        <v>247</v>
      </c>
      <c r="P62" s="1" t="n">
        <v>3</v>
      </c>
      <c r="Q62" s="1" t="s">
        <v>47</v>
      </c>
      <c r="R62" s="1" t="s">
        <v>135</v>
      </c>
      <c r="S62" s="1" t="n">
        <v>2011</v>
      </c>
      <c r="T62" s="7" t="n">
        <v>3940000</v>
      </c>
      <c r="U62" s="7" t="n">
        <f aca="false">T62*1</f>
        <v>3940000</v>
      </c>
      <c r="V62" s="1" t="s">
        <v>42</v>
      </c>
      <c r="W62" s="1" t="s">
        <v>136</v>
      </c>
      <c r="AC62" s="9" t="n">
        <f aca="false">SUM(AA62:AB62)</f>
        <v>0</v>
      </c>
    </row>
    <row r="63" customFormat="false" ht="52.5" hidden="false" customHeight="true" outlineLevel="0" collapsed="false">
      <c r="A63" s="21" t="s">
        <v>31</v>
      </c>
      <c r="B63" s="22" t="s">
        <v>248</v>
      </c>
      <c r="C63" s="23" t="n">
        <v>40500</v>
      </c>
      <c r="D63" s="24" t="s">
        <v>249</v>
      </c>
      <c r="E63" s="21"/>
      <c r="F63" s="25"/>
      <c r="G63" s="40" t="s">
        <v>233</v>
      </c>
      <c r="H63" s="41" t="s">
        <v>243</v>
      </c>
      <c r="I63" s="42" t="s">
        <v>244</v>
      </c>
      <c r="J63" s="42" t="n">
        <v>0.1</v>
      </c>
      <c r="K63" s="42" t="n">
        <v>177.659</v>
      </c>
      <c r="L63" s="42" t="n">
        <v>178.345</v>
      </c>
      <c r="M63" s="43" t="s">
        <v>245</v>
      </c>
      <c r="N63" s="44" t="s">
        <v>246</v>
      </c>
      <c r="O63" s="45" t="s">
        <v>250</v>
      </c>
      <c r="P63" s="42" t="n">
        <v>3</v>
      </c>
      <c r="Q63" s="42" t="s">
        <v>47</v>
      </c>
      <c r="R63" s="42" t="s">
        <v>135</v>
      </c>
      <c r="S63" s="42" t="n">
        <v>2011</v>
      </c>
      <c r="T63" s="46" t="n">
        <v>3940000</v>
      </c>
      <c r="U63" s="46" t="n">
        <f aca="false">T63*1</f>
        <v>3940000</v>
      </c>
      <c r="V63" s="42" t="s">
        <v>42</v>
      </c>
      <c r="W63" s="42" t="s">
        <v>136</v>
      </c>
      <c r="X63" s="42"/>
      <c r="Z63" s="42"/>
      <c r="AA63" s="47"/>
      <c r="AB63" s="47"/>
      <c r="AC63" s="29" t="n">
        <f aca="false">SUM(AA63:AB63)</f>
        <v>0</v>
      </c>
      <c r="AD63" s="42"/>
      <c r="AE63" s="42"/>
      <c r="AF63" s="44"/>
    </row>
    <row r="64" customFormat="false" ht="52.5" hidden="false" customHeight="true" outlineLevel="0" collapsed="false">
      <c r="A64" s="21" t="s">
        <v>31</v>
      </c>
      <c r="B64" s="22" t="s">
        <v>251</v>
      </c>
      <c r="C64" s="23" t="n">
        <v>41087</v>
      </c>
      <c r="D64" s="24" t="s">
        <v>252</v>
      </c>
      <c r="E64" s="21"/>
      <c r="F64" s="25"/>
      <c r="G64" s="40" t="s">
        <v>233</v>
      </c>
      <c r="H64" s="41" t="s">
        <v>243</v>
      </c>
      <c r="I64" s="42" t="s">
        <v>244</v>
      </c>
      <c r="J64" s="42" t="n">
        <v>0.1</v>
      </c>
      <c r="K64" s="42" t="n">
        <v>177.659</v>
      </c>
      <c r="L64" s="42" t="n">
        <v>178.345</v>
      </c>
      <c r="M64" s="43" t="s">
        <v>245</v>
      </c>
      <c r="N64" s="44" t="s">
        <v>246</v>
      </c>
      <c r="O64" s="45" t="s">
        <v>250</v>
      </c>
      <c r="P64" s="42" t="n">
        <v>3</v>
      </c>
      <c r="Q64" s="42" t="s">
        <v>47</v>
      </c>
      <c r="R64" s="42" t="s">
        <v>135</v>
      </c>
      <c r="S64" s="42" t="n">
        <v>2013</v>
      </c>
      <c r="T64" s="46" t="n">
        <v>3940000</v>
      </c>
      <c r="U64" s="46" t="n">
        <f aca="false">T64*1</f>
        <v>3940000</v>
      </c>
      <c r="V64" s="42" t="s">
        <v>42</v>
      </c>
      <c r="W64" s="42" t="s">
        <v>136</v>
      </c>
      <c r="X64" s="42"/>
      <c r="Z64" s="42"/>
      <c r="AA64" s="47"/>
      <c r="AB64" s="47"/>
      <c r="AC64" s="29" t="n">
        <f aca="false">SUM(AA64:AB64)</f>
        <v>0</v>
      </c>
      <c r="AD64" s="42"/>
      <c r="AE64" s="42"/>
      <c r="AF64" s="44"/>
    </row>
    <row r="65" customFormat="false" ht="30" hidden="false" customHeight="false" outlineLevel="0" collapsed="false">
      <c r="G65" s="6" t="s">
        <v>233</v>
      </c>
      <c r="H65" s="2" t="s">
        <v>243</v>
      </c>
      <c r="I65" s="1" t="s">
        <v>244</v>
      </c>
      <c r="J65" s="1" t="n">
        <v>0.1</v>
      </c>
      <c r="K65" s="1" t="n">
        <v>177.659</v>
      </c>
      <c r="L65" s="1" t="n">
        <v>178.345</v>
      </c>
      <c r="M65" s="4" t="s">
        <v>245</v>
      </c>
      <c r="N65" s="4" t="s">
        <v>246</v>
      </c>
      <c r="O65" s="3" t="s">
        <v>247</v>
      </c>
      <c r="P65" s="1" t="n">
        <v>4</v>
      </c>
      <c r="Q65" s="1" t="s">
        <v>55</v>
      </c>
      <c r="R65" s="1" t="s">
        <v>135</v>
      </c>
      <c r="S65" s="1" t="n">
        <v>2013</v>
      </c>
      <c r="T65" s="7" t="n">
        <v>2480000</v>
      </c>
      <c r="U65" s="7" t="n">
        <f aca="false">T65*1</f>
        <v>2480000</v>
      </c>
      <c r="V65" s="1" t="s">
        <v>42</v>
      </c>
      <c r="W65" s="1" t="s">
        <v>136</v>
      </c>
      <c r="AC65" s="9" t="n">
        <f aca="false">SUM(AA65:AB65)</f>
        <v>0</v>
      </c>
    </row>
    <row r="66" customFormat="false" ht="51" hidden="false" customHeight="true" outlineLevel="0" collapsed="false">
      <c r="A66" s="21" t="s">
        <v>31</v>
      </c>
      <c r="B66" s="22" t="s">
        <v>248</v>
      </c>
      <c r="C66" s="23" t="n">
        <v>40500</v>
      </c>
      <c r="D66" s="24" t="s">
        <v>253</v>
      </c>
      <c r="E66" s="21"/>
      <c r="F66" s="25"/>
      <c r="G66" s="40" t="s">
        <v>233</v>
      </c>
      <c r="H66" s="41" t="s">
        <v>243</v>
      </c>
      <c r="I66" s="42" t="s">
        <v>244</v>
      </c>
      <c r="J66" s="42" t="n">
        <v>0.1</v>
      </c>
      <c r="K66" s="42" t="n">
        <v>177.659</v>
      </c>
      <c r="L66" s="42" t="n">
        <v>178.345</v>
      </c>
      <c r="M66" s="43" t="s">
        <v>245</v>
      </c>
      <c r="N66" s="44" t="s">
        <v>246</v>
      </c>
      <c r="O66" s="45" t="s">
        <v>254</v>
      </c>
      <c r="P66" s="42" t="n">
        <v>3</v>
      </c>
      <c r="Q66" s="42" t="s">
        <v>55</v>
      </c>
      <c r="R66" s="42" t="s">
        <v>135</v>
      </c>
      <c r="S66" s="42" t="n">
        <v>2013</v>
      </c>
      <c r="T66" s="46" t="n">
        <v>2480000</v>
      </c>
      <c r="U66" s="46" t="n">
        <f aca="false">T66*1</f>
        <v>2480000</v>
      </c>
      <c r="V66" s="42" t="s">
        <v>42</v>
      </c>
      <c r="W66" s="42" t="s">
        <v>136</v>
      </c>
      <c r="X66" s="42"/>
      <c r="Z66" s="42"/>
      <c r="AA66" s="47"/>
      <c r="AB66" s="47"/>
      <c r="AC66" s="29" t="n">
        <f aca="false">SUM(AA66:AB66)</f>
        <v>0</v>
      </c>
      <c r="AD66" s="42"/>
      <c r="AE66" s="42"/>
      <c r="AF66" s="44"/>
    </row>
    <row r="67" customFormat="false" ht="51" hidden="false" customHeight="true" outlineLevel="0" collapsed="false">
      <c r="A67" s="21" t="s">
        <v>31</v>
      </c>
      <c r="B67" s="22" t="s">
        <v>255</v>
      </c>
      <c r="C67" s="23" t="n">
        <v>40570</v>
      </c>
      <c r="D67" s="24" t="s">
        <v>256</v>
      </c>
      <c r="E67" s="21"/>
      <c r="F67" s="25"/>
      <c r="G67" s="40" t="s">
        <v>233</v>
      </c>
      <c r="H67" s="41" t="s">
        <v>243</v>
      </c>
      <c r="I67" s="42" t="s">
        <v>244</v>
      </c>
      <c r="J67" s="42" t="n">
        <v>0.1</v>
      </c>
      <c r="K67" s="42" t="n">
        <v>177.659</v>
      </c>
      <c r="L67" s="42" t="n">
        <v>178.345</v>
      </c>
      <c r="M67" s="43" t="s">
        <v>245</v>
      </c>
      <c r="N67" s="44" t="s">
        <v>246</v>
      </c>
      <c r="O67" s="45" t="s">
        <v>254</v>
      </c>
      <c r="P67" s="42" t="n">
        <v>3</v>
      </c>
      <c r="Q67" s="42" t="s">
        <v>55</v>
      </c>
      <c r="R67" s="42" t="s">
        <v>135</v>
      </c>
      <c r="S67" s="42" t="n">
        <v>2011</v>
      </c>
      <c r="T67" s="46" t="n">
        <v>2480000</v>
      </c>
      <c r="U67" s="46" t="n">
        <f aca="false">T67*1</f>
        <v>2480000</v>
      </c>
      <c r="V67" s="42" t="s">
        <v>42</v>
      </c>
      <c r="W67" s="42" t="s">
        <v>136</v>
      </c>
      <c r="X67" s="42"/>
      <c r="Z67" s="42"/>
      <c r="AA67" s="47"/>
      <c r="AB67" s="47"/>
      <c r="AC67" s="29" t="n">
        <f aca="false">SUM(AA67:AB67)</f>
        <v>0</v>
      </c>
      <c r="AD67" s="42"/>
      <c r="AE67" s="42"/>
      <c r="AF67" s="44"/>
    </row>
    <row r="68" customFormat="false" ht="51" hidden="false" customHeight="true" outlineLevel="0" collapsed="false">
      <c r="A68" s="21" t="s">
        <v>31</v>
      </c>
      <c r="B68" s="22" t="s">
        <v>251</v>
      </c>
      <c r="C68" s="23" t="n">
        <v>41087</v>
      </c>
      <c r="D68" s="24" t="s">
        <v>252</v>
      </c>
      <c r="E68" s="21"/>
      <c r="F68" s="25"/>
      <c r="G68" s="40" t="s">
        <v>233</v>
      </c>
      <c r="H68" s="41" t="s">
        <v>243</v>
      </c>
      <c r="I68" s="42" t="s">
        <v>244</v>
      </c>
      <c r="J68" s="42" t="n">
        <v>0.1</v>
      </c>
      <c r="K68" s="42" t="n">
        <v>177.659</v>
      </c>
      <c r="L68" s="42" t="n">
        <v>178.345</v>
      </c>
      <c r="M68" s="43" t="s">
        <v>245</v>
      </c>
      <c r="N68" s="44" t="s">
        <v>246</v>
      </c>
      <c r="O68" s="45" t="s">
        <v>254</v>
      </c>
      <c r="P68" s="42" t="n">
        <v>3</v>
      </c>
      <c r="Q68" s="42" t="s">
        <v>55</v>
      </c>
      <c r="R68" s="42" t="s">
        <v>135</v>
      </c>
      <c r="S68" s="42" t="n">
        <v>2013</v>
      </c>
      <c r="T68" s="46" t="n">
        <v>2480000</v>
      </c>
      <c r="U68" s="46" t="n">
        <f aca="false">T68*1</f>
        <v>2480000</v>
      </c>
      <c r="V68" s="42" t="s">
        <v>42</v>
      </c>
      <c r="W68" s="42" t="s">
        <v>136</v>
      </c>
      <c r="X68" s="42"/>
      <c r="Z68" s="42"/>
      <c r="AA68" s="47"/>
      <c r="AB68" s="47"/>
      <c r="AC68" s="29" t="n">
        <f aca="false">SUM(AA68:AB68)</f>
        <v>0</v>
      </c>
      <c r="AD68" s="42"/>
      <c r="AE68" s="42"/>
      <c r="AF68" s="44"/>
    </row>
    <row r="69" customFormat="false" ht="30" hidden="false" customHeight="false" outlineLevel="0" collapsed="false">
      <c r="G69" s="48" t="s">
        <v>233</v>
      </c>
      <c r="H69" s="49" t="s">
        <v>243</v>
      </c>
      <c r="I69" s="50" t="s">
        <v>244</v>
      </c>
      <c r="J69" s="50" t="n">
        <v>0.1</v>
      </c>
      <c r="K69" s="50" t="n">
        <v>177.659</v>
      </c>
      <c r="L69" s="50" t="n">
        <v>178.345</v>
      </c>
      <c r="M69" s="4" t="s">
        <v>245</v>
      </c>
      <c r="N69" s="50" t="s">
        <v>246</v>
      </c>
      <c r="O69" s="48" t="s">
        <v>247</v>
      </c>
      <c r="P69" s="50" t="n">
        <v>5</v>
      </c>
      <c r="Q69" s="50" t="s">
        <v>40</v>
      </c>
      <c r="R69" s="50" t="s">
        <v>135</v>
      </c>
      <c r="S69" s="50" t="n">
        <v>2014</v>
      </c>
      <c r="T69" s="51" t="n">
        <v>8000000</v>
      </c>
      <c r="U69" s="51" t="n">
        <v>8000000</v>
      </c>
      <c r="V69" s="50" t="s">
        <v>42</v>
      </c>
      <c r="W69" s="52"/>
      <c r="Z69" s="53"/>
      <c r="AC69" s="9" t="n">
        <f aca="false">SUM(AA69:AB69)</f>
        <v>0</v>
      </c>
    </row>
    <row r="70" customFormat="false" ht="50.25" hidden="false" customHeight="true" outlineLevel="0" collapsed="false">
      <c r="A70" s="21" t="s">
        <v>31</v>
      </c>
      <c r="B70" s="22" t="s">
        <v>248</v>
      </c>
      <c r="C70" s="23" t="n">
        <v>40500</v>
      </c>
      <c r="D70" s="24" t="s">
        <v>257</v>
      </c>
      <c r="E70" s="21"/>
      <c r="F70" s="25"/>
      <c r="G70" s="40" t="s">
        <v>233</v>
      </c>
      <c r="H70" s="41" t="s">
        <v>243</v>
      </c>
      <c r="I70" s="42" t="s">
        <v>244</v>
      </c>
      <c r="J70" s="42" t="n">
        <v>0.1</v>
      </c>
      <c r="K70" s="42" t="n">
        <v>177.659</v>
      </c>
      <c r="L70" s="42" t="n">
        <v>178.345</v>
      </c>
      <c r="M70" s="43" t="s">
        <v>245</v>
      </c>
      <c r="N70" s="44" t="s">
        <v>246</v>
      </c>
      <c r="O70" s="45" t="s">
        <v>250</v>
      </c>
      <c r="P70" s="42" t="n">
        <v>3</v>
      </c>
      <c r="Q70" s="42" t="s">
        <v>40</v>
      </c>
      <c r="R70" s="42" t="s">
        <v>135</v>
      </c>
      <c r="S70" s="42" t="n">
        <v>2014</v>
      </c>
      <c r="T70" s="46" t="n">
        <v>8000000</v>
      </c>
      <c r="U70" s="46" t="n">
        <f aca="false">T70*1</f>
        <v>8000000</v>
      </c>
      <c r="V70" s="42" t="s">
        <v>42</v>
      </c>
      <c r="W70" s="42" t="s">
        <v>136</v>
      </c>
      <c r="X70" s="42"/>
      <c r="Z70" s="42"/>
      <c r="AA70" s="47"/>
      <c r="AB70" s="47"/>
      <c r="AC70" s="29" t="n">
        <f aca="false">SUM(AA70:AB70)</f>
        <v>0</v>
      </c>
      <c r="AD70" s="42"/>
      <c r="AE70" s="42"/>
      <c r="AF70" s="44"/>
    </row>
    <row r="71" customFormat="false" ht="50.25" hidden="false" customHeight="true" outlineLevel="0" collapsed="false">
      <c r="A71" s="21" t="s">
        <v>31</v>
      </c>
      <c r="B71" s="22" t="s">
        <v>255</v>
      </c>
      <c r="C71" s="23" t="n">
        <v>40570</v>
      </c>
      <c r="D71" s="24" t="s">
        <v>258</v>
      </c>
      <c r="E71" s="21"/>
      <c r="F71" s="25"/>
      <c r="G71" s="40" t="s">
        <v>233</v>
      </c>
      <c r="H71" s="41" t="s">
        <v>243</v>
      </c>
      <c r="I71" s="42" t="s">
        <v>244</v>
      </c>
      <c r="J71" s="42" t="n">
        <v>0.1</v>
      </c>
      <c r="K71" s="42" t="n">
        <v>177.659</v>
      </c>
      <c r="L71" s="42" t="n">
        <v>178.345</v>
      </c>
      <c r="M71" s="43" t="s">
        <v>245</v>
      </c>
      <c r="N71" s="44" t="s">
        <v>246</v>
      </c>
      <c r="O71" s="45" t="s">
        <v>250</v>
      </c>
      <c r="P71" s="42"/>
      <c r="Q71" s="42" t="s">
        <v>40</v>
      </c>
      <c r="R71" s="42" t="s">
        <v>135</v>
      </c>
      <c r="S71" s="42" t="n">
        <v>2014</v>
      </c>
      <c r="T71" s="46" t="n">
        <v>20810000</v>
      </c>
      <c r="U71" s="46" t="n">
        <f aca="false">T71*1</f>
        <v>20810000</v>
      </c>
      <c r="V71" s="42"/>
      <c r="W71" s="42" t="s">
        <v>136</v>
      </c>
      <c r="X71" s="42"/>
      <c r="Z71" s="42"/>
      <c r="AA71" s="47"/>
      <c r="AB71" s="47"/>
      <c r="AC71" s="29" t="n">
        <f aca="false">SUM(AA71:AB71)</f>
        <v>0</v>
      </c>
      <c r="AD71" s="42"/>
      <c r="AE71" s="42"/>
      <c r="AF71" s="44"/>
    </row>
    <row r="72" customFormat="false" ht="50.25" hidden="false" customHeight="true" outlineLevel="0" collapsed="false">
      <c r="A72" s="21" t="s">
        <v>31</v>
      </c>
      <c r="B72" s="22" t="s">
        <v>251</v>
      </c>
      <c r="C72" s="23" t="n">
        <v>41087</v>
      </c>
      <c r="D72" s="24" t="s">
        <v>252</v>
      </c>
      <c r="E72" s="21"/>
      <c r="F72" s="25"/>
      <c r="G72" s="40" t="s">
        <v>233</v>
      </c>
      <c r="H72" s="41" t="s">
        <v>243</v>
      </c>
      <c r="I72" s="42" t="s">
        <v>244</v>
      </c>
      <c r="J72" s="42" t="n">
        <v>0.1</v>
      </c>
      <c r="K72" s="42" t="n">
        <v>177.659</v>
      </c>
      <c r="L72" s="42" t="n">
        <v>178.345</v>
      </c>
      <c r="M72" s="43" t="s">
        <v>245</v>
      </c>
      <c r="N72" s="44" t="s">
        <v>246</v>
      </c>
      <c r="O72" s="45" t="s">
        <v>250</v>
      </c>
      <c r="P72" s="42"/>
      <c r="Q72" s="42" t="s">
        <v>40</v>
      </c>
      <c r="R72" s="42" t="s">
        <v>135</v>
      </c>
      <c r="S72" s="42" t="n">
        <v>2015</v>
      </c>
      <c r="T72" s="46" t="n">
        <v>20810000</v>
      </c>
      <c r="U72" s="46" t="n">
        <f aca="false">T72*1</f>
        <v>20810000</v>
      </c>
      <c r="V72" s="42"/>
      <c r="W72" s="42" t="s">
        <v>136</v>
      </c>
      <c r="X72" s="42"/>
      <c r="Z72" s="42"/>
      <c r="AA72" s="47"/>
      <c r="AB72" s="47"/>
      <c r="AC72" s="29" t="n">
        <f aca="false">SUM(AA72:AB72)</f>
        <v>0</v>
      </c>
      <c r="AD72" s="42"/>
      <c r="AE72" s="42"/>
      <c r="AF72" s="44"/>
    </row>
    <row r="73" customFormat="false" ht="48.75" hidden="false" customHeight="true" outlineLevel="0" collapsed="false">
      <c r="G73" s="6" t="s">
        <v>233</v>
      </c>
      <c r="H73" s="2" t="s">
        <v>259</v>
      </c>
      <c r="I73" s="1" t="s">
        <v>244</v>
      </c>
      <c r="J73" s="1" t="n">
        <v>4.8</v>
      </c>
      <c r="K73" s="1" t="n">
        <v>175.314</v>
      </c>
      <c r="L73" s="1" t="n">
        <v>180.106</v>
      </c>
      <c r="M73" s="4" t="s">
        <v>69</v>
      </c>
      <c r="N73" s="4" t="s">
        <v>133</v>
      </c>
      <c r="O73" s="3" t="s">
        <v>260</v>
      </c>
      <c r="P73" s="1" t="n">
        <v>2</v>
      </c>
      <c r="Q73" s="1" t="s">
        <v>72</v>
      </c>
      <c r="R73" s="1" t="s">
        <v>135</v>
      </c>
      <c r="S73" s="1" t="n">
        <v>2011</v>
      </c>
      <c r="T73" s="7" t="n">
        <v>1500000</v>
      </c>
      <c r="U73" s="7" t="n">
        <f aca="false">T73*1</f>
        <v>1500000</v>
      </c>
      <c r="V73" s="1" t="s">
        <v>42</v>
      </c>
      <c r="W73" s="1" t="s">
        <v>136</v>
      </c>
      <c r="AC73" s="9" t="n">
        <f aca="false">SUM(AA73:AB73)</f>
        <v>0</v>
      </c>
    </row>
    <row r="74" s="26" customFormat="true" ht="75" hidden="false" customHeight="true" outlineLevel="0" collapsed="false">
      <c r="A74" s="21" t="s">
        <v>31</v>
      </c>
      <c r="B74" s="22" t="s">
        <v>255</v>
      </c>
      <c r="C74" s="23" t="n">
        <v>40570</v>
      </c>
      <c r="D74" s="24" t="s">
        <v>261</v>
      </c>
      <c r="E74" s="21" t="s">
        <v>135</v>
      </c>
      <c r="F74" s="25" t="s">
        <v>262</v>
      </c>
      <c r="G74" s="40" t="s">
        <v>233</v>
      </c>
      <c r="H74" s="22" t="s">
        <v>259</v>
      </c>
      <c r="I74" s="27" t="s">
        <v>244</v>
      </c>
      <c r="J74" s="27" t="n">
        <v>2.1</v>
      </c>
      <c r="K74" s="27" t="n">
        <v>178.039</v>
      </c>
      <c r="L74" s="27" t="n">
        <v>180.106</v>
      </c>
      <c r="M74" s="21" t="s">
        <v>69</v>
      </c>
      <c r="N74" s="21" t="s">
        <v>133</v>
      </c>
      <c r="O74" s="24" t="s">
        <v>263</v>
      </c>
      <c r="P74" s="27" t="n">
        <v>2</v>
      </c>
      <c r="Q74" s="27" t="s">
        <v>72</v>
      </c>
      <c r="R74" s="27" t="s">
        <v>135</v>
      </c>
      <c r="S74" s="27" t="n">
        <v>2011</v>
      </c>
      <c r="T74" s="28" t="n">
        <v>1500000</v>
      </c>
      <c r="U74" s="28" t="n">
        <f aca="false">T74*1</f>
        <v>1500000</v>
      </c>
      <c r="V74" s="27" t="s">
        <v>42</v>
      </c>
      <c r="W74" s="27" t="s">
        <v>136</v>
      </c>
      <c r="X74" s="27"/>
      <c r="Y74" s="8"/>
      <c r="Z74" s="27" t="s">
        <v>52</v>
      </c>
      <c r="AA74" s="29" t="n">
        <v>1500000</v>
      </c>
      <c r="AB74" s="29"/>
      <c r="AC74" s="29" t="n">
        <f aca="false">SUM(AA74:AB74)</f>
        <v>1500000</v>
      </c>
      <c r="AD74" s="27" t="n">
        <v>2011</v>
      </c>
      <c r="AE74" s="27" t="s">
        <v>74</v>
      </c>
      <c r="AF74" s="21" t="s">
        <v>54</v>
      </c>
      <c r="AG74" s="10"/>
    </row>
    <row r="75" customFormat="false" ht="54" hidden="false" customHeight="true" outlineLevel="0" collapsed="false">
      <c r="G75" s="6" t="s">
        <v>233</v>
      </c>
      <c r="H75" s="2" t="s">
        <v>259</v>
      </c>
      <c r="I75" s="1" t="s">
        <v>244</v>
      </c>
      <c r="J75" s="1" t="n">
        <v>4.8</v>
      </c>
      <c r="K75" s="1" t="n">
        <v>175.314</v>
      </c>
      <c r="L75" s="1" t="n">
        <v>180.106</v>
      </c>
      <c r="M75" s="4" t="s">
        <v>69</v>
      </c>
      <c r="N75" s="4" t="s">
        <v>133</v>
      </c>
      <c r="O75" s="3" t="s">
        <v>260</v>
      </c>
      <c r="P75" s="1" t="n">
        <v>3</v>
      </c>
      <c r="Q75" s="1" t="s">
        <v>47</v>
      </c>
      <c r="R75" s="1" t="s">
        <v>135</v>
      </c>
      <c r="S75" s="1" t="n">
        <v>2012</v>
      </c>
      <c r="T75" s="7" t="n">
        <v>6300000</v>
      </c>
      <c r="U75" s="7" t="n">
        <f aca="false">T75*1</f>
        <v>6300000</v>
      </c>
      <c r="V75" s="1" t="s">
        <v>42</v>
      </c>
      <c r="W75" s="1" t="s">
        <v>136</v>
      </c>
      <c r="AC75" s="9" t="n">
        <f aca="false">SUM(AA75:AB75)</f>
        <v>0</v>
      </c>
    </row>
    <row r="76" customFormat="false" ht="69.75" hidden="false" customHeight="true" outlineLevel="0" collapsed="false">
      <c r="A76" s="21" t="s">
        <v>31</v>
      </c>
      <c r="B76" s="22" t="s">
        <v>255</v>
      </c>
      <c r="C76" s="23" t="n">
        <v>40570</v>
      </c>
      <c r="D76" s="24" t="s">
        <v>264</v>
      </c>
      <c r="E76" s="21"/>
      <c r="F76" s="25"/>
      <c r="G76" s="40" t="s">
        <v>233</v>
      </c>
      <c r="H76" s="22" t="s">
        <v>259</v>
      </c>
      <c r="I76" s="27" t="s">
        <v>244</v>
      </c>
      <c r="J76" s="27" t="n">
        <v>2.1</v>
      </c>
      <c r="K76" s="27" t="n">
        <v>178.039</v>
      </c>
      <c r="L76" s="27" t="n">
        <v>180.106</v>
      </c>
      <c r="M76" s="21" t="s">
        <v>69</v>
      </c>
      <c r="N76" s="21" t="s">
        <v>133</v>
      </c>
      <c r="O76" s="24" t="s">
        <v>263</v>
      </c>
      <c r="P76" s="27" t="n">
        <v>2</v>
      </c>
      <c r="Q76" s="27" t="s">
        <v>47</v>
      </c>
      <c r="R76" s="27" t="s">
        <v>135</v>
      </c>
      <c r="S76" s="27" t="n">
        <v>2011</v>
      </c>
      <c r="T76" s="28" t="n">
        <v>6300000</v>
      </c>
      <c r="U76" s="28" t="n">
        <f aca="false">T76*1</f>
        <v>6300000</v>
      </c>
      <c r="V76" s="27" t="s">
        <v>42</v>
      </c>
      <c r="W76" s="27" t="s">
        <v>136</v>
      </c>
      <c r="Z76" s="27"/>
      <c r="AA76" s="29"/>
      <c r="AB76" s="29"/>
      <c r="AC76" s="29" t="n">
        <f aca="false">SUM(AA76:AB76)</f>
        <v>0</v>
      </c>
      <c r="AD76" s="27"/>
      <c r="AE76" s="27"/>
      <c r="AF76" s="21"/>
    </row>
    <row r="77" customFormat="false" ht="69.75" hidden="false" customHeight="true" outlineLevel="0" collapsed="false">
      <c r="A77" s="21" t="s">
        <v>31</v>
      </c>
      <c r="B77" s="22" t="s">
        <v>251</v>
      </c>
      <c r="C77" s="23" t="n">
        <v>41087</v>
      </c>
      <c r="D77" s="24" t="s">
        <v>252</v>
      </c>
      <c r="E77" s="21"/>
      <c r="F77" s="25"/>
      <c r="G77" s="40" t="s">
        <v>233</v>
      </c>
      <c r="H77" s="22" t="s">
        <v>259</v>
      </c>
      <c r="I77" s="27" t="s">
        <v>244</v>
      </c>
      <c r="J77" s="27" t="n">
        <v>2.1</v>
      </c>
      <c r="K77" s="27" t="n">
        <v>178.039</v>
      </c>
      <c r="L77" s="27" t="n">
        <v>180.106</v>
      </c>
      <c r="M77" s="21" t="s">
        <v>69</v>
      </c>
      <c r="N77" s="21" t="s">
        <v>133</v>
      </c>
      <c r="O77" s="24" t="s">
        <v>263</v>
      </c>
      <c r="P77" s="27" t="n">
        <v>2</v>
      </c>
      <c r="Q77" s="27" t="s">
        <v>47</v>
      </c>
      <c r="R77" s="27" t="s">
        <v>135</v>
      </c>
      <c r="S77" s="27" t="n">
        <v>2013</v>
      </c>
      <c r="T77" s="28" t="n">
        <v>6300000</v>
      </c>
      <c r="U77" s="28" t="n">
        <f aca="false">T77*1</f>
        <v>6300000</v>
      </c>
      <c r="V77" s="27" t="s">
        <v>42</v>
      </c>
      <c r="W77" s="27" t="s">
        <v>136</v>
      </c>
      <c r="Z77" s="27"/>
      <c r="AA77" s="29"/>
      <c r="AB77" s="29"/>
      <c r="AC77" s="29" t="n">
        <f aca="false">SUM(AA77:AB77)</f>
        <v>0</v>
      </c>
      <c r="AD77" s="27"/>
      <c r="AE77" s="27"/>
      <c r="AF77" s="21"/>
    </row>
    <row r="78" customFormat="false" ht="46.5" hidden="false" customHeight="true" outlineLevel="0" collapsed="false">
      <c r="G78" s="6" t="s">
        <v>233</v>
      </c>
      <c r="H78" s="2" t="s">
        <v>259</v>
      </c>
      <c r="I78" s="1" t="s">
        <v>244</v>
      </c>
      <c r="J78" s="1" t="n">
        <v>4.8</v>
      </c>
      <c r="K78" s="1" t="n">
        <v>175.314</v>
      </c>
      <c r="L78" s="1" t="n">
        <v>180.106</v>
      </c>
      <c r="M78" s="4" t="s">
        <v>69</v>
      </c>
      <c r="N78" s="4" t="s">
        <v>133</v>
      </c>
      <c r="O78" s="3" t="s">
        <v>260</v>
      </c>
      <c r="P78" s="1" t="n">
        <v>4</v>
      </c>
      <c r="Q78" s="1" t="s">
        <v>55</v>
      </c>
      <c r="R78" s="1" t="s">
        <v>135</v>
      </c>
      <c r="S78" s="1" t="n">
        <v>2012</v>
      </c>
      <c r="T78" s="7" t="n">
        <v>800000</v>
      </c>
      <c r="U78" s="7" t="n">
        <f aca="false">T78*1</f>
        <v>800000</v>
      </c>
      <c r="V78" s="1" t="s">
        <v>42</v>
      </c>
      <c r="W78" s="1" t="s">
        <v>136</v>
      </c>
      <c r="AC78" s="9" t="n">
        <f aca="false">SUM(AA78:AB78)</f>
        <v>0</v>
      </c>
    </row>
    <row r="79" customFormat="false" ht="75" hidden="false" customHeight="true" outlineLevel="0" collapsed="false">
      <c r="A79" s="21" t="s">
        <v>31</v>
      </c>
      <c r="B79" s="22" t="s">
        <v>255</v>
      </c>
      <c r="C79" s="23" t="n">
        <v>40570</v>
      </c>
      <c r="D79" s="24" t="s">
        <v>265</v>
      </c>
      <c r="E79" s="21"/>
      <c r="F79" s="25"/>
      <c r="G79" s="40" t="s">
        <v>233</v>
      </c>
      <c r="H79" s="22" t="s">
        <v>259</v>
      </c>
      <c r="I79" s="27" t="s">
        <v>244</v>
      </c>
      <c r="J79" s="27" t="n">
        <v>2.1</v>
      </c>
      <c r="K79" s="27" t="n">
        <v>178.039</v>
      </c>
      <c r="L79" s="27" t="n">
        <v>180.106</v>
      </c>
      <c r="M79" s="21" t="s">
        <v>69</v>
      </c>
      <c r="N79" s="21" t="s">
        <v>133</v>
      </c>
      <c r="O79" s="24" t="s">
        <v>263</v>
      </c>
      <c r="P79" s="27" t="n">
        <v>4</v>
      </c>
      <c r="Q79" s="27" t="s">
        <v>55</v>
      </c>
      <c r="R79" s="27" t="s">
        <v>135</v>
      </c>
      <c r="S79" s="27" t="n">
        <v>2011</v>
      </c>
      <c r="T79" s="28" t="n">
        <v>800000</v>
      </c>
      <c r="U79" s="28" t="n">
        <f aca="false">T79*1</f>
        <v>800000</v>
      </c>
      <c r="V79" s="27" t="s">
        <v>42</v>
      </c>
      <c r="W79" s="27" t="s">
        <v>136</v>
      </c>
      <c r="X79" s="27"/>
      <c r="Z79" s="27"/>
      <c r="AA79" s="29"/>
      <c r="AB79" s="29"/>
      <c r="AC79" s="29" t="n">
        <f aca="false">SUM(AA79:AB79)</f>
        <v>0</v>
      </c>
      <c r="AD79" s="27"/>
      <c r="AE79" s="27"/>
      <c r="AF79" s="21"/>
    </row>
    <row r="80" customFormat="false" ht="75" hidden="false" customHeight="true" outlineLevel="0" collapsed="false">
      <c r="A80" s="21" t="s">
        <v>31</v>
      </c>
      <c r="B80" s="22" t="s">
        <v>251</v>
      </c>
      <c r="C80" s="23" t="n">
        <v>41087</v>
      </c>
      <c r="D80" s="24" t="s">
        <v>252</v>
      </c>
      <c r="E80" s="21"/>
      <c r="F80" s="25"/>
      <c r="G80" s="40" t="s">
        <v>233</v>
      </c>
      <c r="H80" s="22" t="s">
        <v>259</v>
      </c>
      <c r="I80" s="27" t="s">
        <v>244</v>
      </c>
      <c r="J80" s="27" t="n">
        <v>2.1</v>
      </c>
      <c r="K80" s="27" t="n">
        <v>178.039</v>
      </c>
      <c r="L80" s="27" t="n">
        <v>180.106</v>
      </c>
      <c r="M80" s="21" t="s">
        <v>69</v>
      </c>
      <c r="N80" s="21" t="s">
        <v>133</v>
      </c>
      <c r="O80" s="24" t="s">
        <v>263</v>
      </c>
      <c r="P80" s="27" t="n">
        <v>4</v>
      </c>
      <c r="Q80" s="27" t="s">
        <v>55</v>
      </c>
      <c r="R80" s="27" t="s">
        <v>135</v>
      </c>
      <c r="S80" s="27" t="n">
        <v>2013</v>
      </c>
      <c r="T80" s="28" t="n">
        <v>800000</v>
      </c>
      <c r="U80" s="28" t="n">
        <f aca="false">T80*1</f>
        <v>800000</v>
      </c>
      <c r="V80" s="27" t="s">
        <v>42</v>
      </c>
      <c r="W80" s="27" t="s">
        <v>136</v>
      </c>
      <c r="X80" s="27"/>
      <c r="Z80" s="27"/>
      <c r="AA80" s="29"/>
      <c r="AB80" s="29"/>
      <c r="AC80" s="29" t="n">
        <f aca="false">SUM(AA80:AB80)</f>
        <v>0</v>
      </c>
      <c r="AD80" s="27"/>
      <c r="AE80" s="27"/>
      <c r="AF80" s="21"/>
    </row>
    <row r="81" customFormat="false" ht="51" hidden="false" customHeight="true" outlineLevel="0" collapsed="false">
      <c r="G81" s="48" t="s">
        <v>233</v>
      </c>
      <c r="H81" s="49" t="s">
        <v>259</v>
      </c>
      <c r="I81" s="50" t="s">
        <v>244</v>
      </c>
      <c r="J81" s="50" t="n">
        <v>4.8</v>
      </c>
      <c r="K81" s="50" t="n">
        <v>175.314</v>
      </c>
      <c r="L81" s="50" t="n">
        <v>180.106</v>
      </c>
      <c r="M81" s="4" t="s">
        <v>69</v>
      </c>
      <c r="N81" s="50" t="s">
        <v>133</v>
      </c>
      <c r="O81" s="48" t="s">
        <v>266</v>
      </c>
      <c r="P81" s="50" t="n">
        <v>5</v>
      </c>
      <c r="Q81" s="50" t="s">
        <v>40</v>
      </c>
      <c r="R81" s="50" t="s">
        <v>135</v>
      </c>
      <c r="S81" s="50" t="n">
        <v>2013</v>
      </c>
      <c r="T81" s="51" t="n">
        <v>17600000</v>
      </c>
      <c r="U81" s="51" t="n">
        <v>17600000</v>
      </c>
      <c r="V81" s="50" t="s">
        <v>42</v>
      </c>
      <c r="W81" s="53" t="s">
        <v>136</v>
      </c>
      <c r="Z81" s="53"/>
      <c r="AC81" s="9" t="n">
        <f aca="false">SUM(AA81:AB81)</f>
        <v>0</v>
      </c>
    </row>
    <row r="82" customFormat="false" ht="68.25" hidden="false" customHeight="true" outlineLevel="0" collapsed="false">
      <c r="A82" s="21" t="s">
        <v>31</v>
      </c>
      <c r="B82" s="22" t="s">
        <v>255</v>
      </c>
      <c r="C82" s="23" t="n">
        <v>40570</v>
      </c>
      <c r="D82" s="24" t="s">
        <v>261</v>
      </c>
      <c r="E82" s="21"/>
      <c r="F82" s="25"/>
      <c r="G82" s="40" t="s">
        <v>233</v>
      </c>
      <c r="H82" s="22" t="s">
        <v>259</v>
      </c>
      <c r="I82" s="27" t="s">
        <v>244</v>
      </c>
      <c r="J82" s="27" t="n">
        <v>2.1</v>
      </c>
      <c r="K82" s="27" t="n">
        <v>178.039</v>
      </c>
      <c r="L82" s="27" t="n">
        <v>180.106</v>
      </c>
      <c r="M82" s="21" t="s">
        <v>69</v>
      </c>
      <c r="N82" s="21" t="s">
        <v>133</v>
      </c>
      <c r="O82" s="24" t="s">
        <v>263</v>
      </c>
      <c r="P82" s="50"/>
      <c r="Q82" s="54" t="s">
        <v>40</v>
      </c>
      <c r="R82" s="54" t="s">
        <v>135</v>
      </c>
      <c r="S82" s="54" t="n">
        <v>2013</v>
      </c>
      <c r="T82" s="55" t="n">
        <v>17600000</v>
      </c>
      <c r="U82" s="55" t="n">
        <v>17600000</v>
      </c>
      <c r="V82" s="54"/>
      <c r="W82" s="56" t="s">
        <v>136</v>
      </c>
      <c r="X82" s="27"/>
      <c r="Z82" s="56"/>
      <c r="AA82" s="29"/>
      <c r="AB82" s="29"/>
      <c r="AC82" s="29" t="n">
        <f aca="false">SUM(AA82:AB82)</f>
        <v>0</v>
      </c>
      <c r="AD82" s="27"/>
      <c r="AE82" s="27"/>
      <c r="AF82" s="21"/>
    </row>
    <row r="83" customFormat="false" ht="68.25" hidden="false" customHeight="true" outlineLevel="0" collapsed="false">
      <c r="A83" s="21" t="s">
        <v>31</v>
      </c>
      <c r="B83" s="22" t="s">
        <v>251</v>
      </c>
      <c r="C83" s="23" t="n">
        <v>41087</v>
      </c>
      <c r="D83" s="24" t="s">
        <v>252</v>
      </c>
      <c r="E83" s="21"/>
      <c r="F83" s="25"/>
      <c r="G83" s="40" t="s">
        <v>233</v>
      </c>
      <c r="H83" s="22" t="s">
        <v>259</v>
      </c>
      <c r="I83" s="27" t="s">
        <v>244</v>
      </c>
      <c r="J83" s="27" t="n">
        <v>2.1</v>
      </c>
      <c r="K83" s="27" t="n">
        <v>178.039</v>
      </c>
      <c r="L83" s="27" t="n">
        <v>180.106</v>
      </c>
      <c r="M83" s="21" t="s">
        <v>69</v>
      </c>
      <c r="N83" s="21" t="s">
        <v>133</v>
      </c>
      <c r="O83" s="24" t="s">
        <v>263</v>
      </c>
      <c r="P83" s="50"/>
      <c r="Q83" s="54" t="s">
        <v>40</v>
      </c>
      <c r="R83" s="54" t="s">
        <v>135</v>
      </c>
      <c r="S83" s="54" t="n">
        <v>2016</v>
      </c>
      <c r="T83" s="55" t="n">
        <v>17600000</v>
      </c>
      <c r="U83" s="55" t="n">
        <v>17600000</v>
      </c>
      <c r="V83" s="54"/>
      <c r="W83" s="56" t="s">
        <v>136</v>
      </c>
      <c r="X83" s="27"/>
      <c r="Z83" s="56"/>
      <c r="AA83" s="29"/>
      <c r="AB83" s="29"/>
      <c r="AC83" s="29" t="n">
        <f aca="false">SUM(AA83:AB83)</f>
        <v>0</v>
      </c>
      <c r="AD83" s="27"/>
      <c r="AE83" s="27"/>
      <c r="AF83" s="21"/>
    </row>
    <row r="84" customFormat="false" ht="47.25" hidden="false" customHeight="true" outlineLevel="0" collapsed="false">
      <c r="G84" s="6" t="s">
        <v>233</v>
      </c>
      <c r="H84" s="2" t="s">
        <v>267</v>
      </c>
      <c r="I84" s="1" t="s">
        <v>244</v>
      </c>
      <c r="J84" s="1" t="n">
        <v>0.1</v>
      </c>
      <c r="K84" s="1" t="n">
        <v>175.217</v>
      </c>
      <c r="L84" s="1" t="n">
        <v>175.622</v>
      </c>
      <c r="M84" s="4" t="s">
        <v>245</v>
      </c>
      <c r="N84" s="4" t="s">
        <v>246</v>
      </c>
      <c r="O84" s="3" t="s">
        <v>268</v>
      </c>
      <c r="P84" s="1" t="n">
        <v>3</v>
      </c>
      <c r="Q84" s="1" t="s">
        <v>47</v>
      </c>
      <c r="R84" s="1" t="s">
        <v>135</v>
      </c>
      <c r="S84" s="1" t="n">
        <v>2011</v>
      </c>
      <c r="T84" s="7" t="n">
        <v>2850000</v>
      </c>
      <c r="U84" s="7" t="n">
        <f aca="false">T84*1</f>
        <v>2850000</v>
      </c>
      <c r="V84" s="1" t="s">
        <v>42</v>
      </c>
      <c r="W84" s="1" t="s">
        <v>136</v>
      </c>
      <c r="AC84" s="9" t="n">
        <f aca="false">SUM(AA84:AB84)</f>
        <v>0</v>
      </c>
    </row>
    <row r="85" customFormat="false" ht="53.25" hidden="false" customHeight="true" outlineLevel="0" collapsed="false">
      <c r="A85" s="21" t="s">
        <v>31</v>
      </c>
      <c r="B85" s="22" t="s">
        <v>248</v>
      </c>
      <c r="C85" s="23" t="n">
        <v>40500</v>
      </c>
      <c r="D85" s="24" t="s">
        <v>269</v>
      </c>
      <c r="E85" s="21"/>
      <c r="F85" s="25"/>
      <c r="G85" s="26" t="s">
        <v>233</v>
      </c>
      <c r="H85" s="22" t="s">
        <v>267</v>
      </c>
      <c r="I85" s="27" t="s">
        <v>244</v>
      </c>
      <c r="J85" s="27" t="n">
        <v>0.1</v>
      </c>
      <c r="K85" s="27" t="n">
        <v>175.217</v>
      </c>
      <c r="L85" s="27" t="n">
        <v>175.622</v>
      </c>
      <c r="M85" s="57" t="s">
        <v>245</v>
      </c>
      <c r="N85" s="21" t="s">
        <v>246</v>
      </c>
      <c r="O85" s="24" t="s">
        <v>270</v>
      </c>
      <c r="P85" s="27" t="n">
        <v>3</v>
      </c>
      <c r="Q85" s="27" t="s">
        <v>47</v>
      </c>
      <c r="R85" s="27" t="s">
        <v>135</v>
      </c>
      <c r="S85" s="27" t="n">
        <v>2011</v>
      </c>
      <c r="T85" s="28" t="n">
        <v>2850000</v>
      </c>
      <c r="U85" s="28" t="n">
        <f aca="false">T85*1</f>
        <v>2850000</v>
      </c>
      <c r="V85" s="27" t="s">
        <v>42</v>
      </c>
      <c r="W85" s="27" t="s">
        <v>136</v>
      </c>
      <c r="X85" s="27"/>
      <c r="Z85" s="27"/>
      <c r="AA85" s="29"/>
      <c r="AB85" s="29"/>
      <c r="AC85" s="29" t="n">
        <f aca="false">SUM(AA85:AB85)</f>
        <v>0</v>
      </c>
      <c r="AD85" s="27"/>
      <c r="AE85" s="27"/>
      <c r="AF85" s="21"/>
    </row>
    <row r="86" customFormat="false" ht="53.25" hidden="false" customHeight="true" outlineLevel="0" collapsed="false">
      <c r="A86" s="21" t="s">
        <v>31</v>
      </c>
      <c r="B86" s="22" t="s">
        <v>251</v>
      </c>
      <c r="C86" s="23" t="n">
        <v>41087</v>
      </c>
      <c r="D86" s="24" t="s">
        <v>252</v>
      </c>
      <c r="E86" s="21"/>
      <c r="F86" s="25"/>
      <c r="G86" s="26" t="s">
        <v>233</v>
      </c>
      <c r="H86" s="22" t="s">
        <v>267</v>
      </c>
      <c r="I86" s="27" t="s">
        <v>244</v>
      </c>
      <c r="J86" s="27" t="n">
        <v>0.1</v>
      </c>
      <c r="K86" s="27" t="n">
        <v>175.217</v>
      </c>
      <c r="L86" s="27" t="n">
        <v>175.622</v>
      </c>
      <c r="M86" s="57" t="s">
        <v>245</v>
      </c>
      <c r="N86" s="21" t="s">
        <v>246</v>
      </c>
      <c r="O86" s="24" t="s">
        <v>270</v>
      </c>
      <c r="P86" s="27" t="n">
        <v>3</v>
      </c>
      <c r="Q86" s="27" t="s">
        <v>47</v>
      </c>
      <c r="R86" s="27" t="s">
        <v>135</v>
      </c>
      <c r="S86" s="27" t="n">
        <v>2013</v>
      </c>
      <c r="T86" s="28" t="n">
        <v>2850000</v>
      </c>
      <c r="U86" s="28" t="n">
        <f aca="false">T86*1</f>
        <v>2850000</v>
      </c>
      <c r="V86" s="27" t="s">
        <v>42</v>
      </c>
      <c r="W86" s="27" t="s">
        <v>136</v>
      </c>
      <c r="X86" s="27"/>
      <c r="Z86" s="27"/>
      <c r="AA86" s="29"/>
      <c r="AB86" s="29"/>
      <c r="AC86" s="29" t="n">
        <f aca="false">SUM(AA86:AB86)</f>
        <v>0</v>
      </c>
      <c r="AD86" s="27"/>
      <c r="AE86" s="27"/>
      <c r="AF86" s="21"/>
    </row>
    <row r="87" customFormat="false" ht="43.5" hidden="false" customHeight="true" outlineLevel="0" collapsed="false">
      <c r="G87" s="6" t="s">
        <v>233</v>
      </c>
      <c r="H87" s="2" t="s">
        <v>267</v>
      </c>
      <c r="I87" s="1" t="s">
        <v>244</v>
      </c>
      <c r="J87" s="1" t="n">
        <v>0.1</v>
      </c>
      <c r="K87" s="1" t="n">
        <v>175.217</v>
      </c>
      <c r="L87" s="1" t="n">
        <v>175.622</v>
      </c>
      <c r="M87" s="4" t="s">
        <v>245</v>
      </c>
      <c r="N87" s="4" t="s">
        <v>246</v>
      </c>
      <c r="O87" s="3" t="s">
        <v>268</v>
      </c>
      <c r="P87" s="1" t="n">
        <v>4</v>
      </c>
      <c r="Q87" s="1" t="s">
        <v>55</v>
      </c>
      <c r="R87" s="1" t="s">
        <v>135</v>
      </c>
      <c r="S87" s="1" t="n">
        <v>2011</v>
      </c>
      <c r="T87" s="7" t="n">
        <v>1800000</v>
      </c>
      <c r="U87" s="7" t="n">
        <f aca="false">T87*1</f>
        <v>1800000</v>
      </c>
      <c r="V87" s="1" t="s">
        <v>42</v>
      </c>
      <c r="W87" s="1" t="s">
        <v>136</v>
      </c>
      <c r="AC87" s="9" t="n">
        <f aca="false">SUM(AA87:AB87)</f>
        <v>0</v>
      </c>
    </row>
    <row r="88" customFormat="false" ht="51" hidden="false" customHeight="true" outlineLevel="0" collapsed="false">
      <c r="A88" s="21" t="s">
        <v>31</v>
      </c>
      <c r="B88" s="22" t="s">
        <v>248</v>
      </c>
      <c r="C88" s="23" t="n">
        <v>40500</v>
      </c>
      <c r="D88" s="24" t="s">
        <v>253</v>
      </c>
      <c r="E88" s="21"/>
      <c r="F88" s="25"/>
      <c r="G88" s="26" t="s">
        <v>233</v>
      </c>
      <c r="H88" s="22" t="s">
        <v>267</v>
      </c>
      <c r="I88" s="27" t="s">
        <v>244</v>
      </c>
      <c r="J88" s="27" t="n">
        <v>0.1</v>
      </c>
      <c r="K88" s="27" t="n">
        <v>175.217</v>
      </c>
      <c r="L88" s="27" t="n">
        <v>175.622</v>
      </c>
      <c r="M88" s="57" t="s">
        <v>245</v>
      </c>
      <c r="N88" s="21" t="s">
        <v>246</v>
      </c>
      <c r="O88" s="24" t="s">
        <v>270</v>
      </c>
      <c r="P88" s="27" t="n">
        <v>3</v>
      </c>
      <c r="Q88" s="27" t="s">
        <v>55</v>
      </c>
      <c r="R88" s="27" t="s">
        <v>135</v>
      </c>
      <c r="S88" s="27" t="n">
        <v>2011</v>
      </c>
      <c r="T88" s="28" t="n">
        <v>1800000</v>
      </c>
      <c r="U88" s="28" t="n">
        <f aca="false">T88*1</f>
        <v>1800000</v>
      </c>
      <c r="V88" s="27" t="s">
        <v>42</v>
      </c>
      <c r="W88" s="27" t="s">
        <v>136</v>
      </c>
      <c r="X88" s="27"/>
      <c r="Z88" s="27"/>
      <c r="AA88" s="29"/>
      <c r="AB88" s="29"/>
      <c r="AC88" s="29" t="n">
        <f aca="false">SUM(AA88:AB88)</f>
        <v>0</v>
      </c>
      <c r="AD88" s="27"/>
      <c r="AE88" s="27"/>
      <c r="AF88" s="21"/>
    </row>
    <row r="89" customFormat="false" ht="51" hidden="false" customHeight="true" outlineLevel="0" collapsed="false">
      <c r="A89" s="21" t="s">
        <v>31</v>
      </c>
      <c r="B89" s="22" t="s">
        <v>251</v>
      </c>
      <c r="C89" s="23" t="n">
        <v>41087</v>
      </c>
      <c r="D89" s="24" t="s">
        <v>252</v>
      </c>
      <c r="E89" s="21"/>
      <c r="F89" s="25"/>
      <c r="G89" s="26" t="s">
        <v>233</v>
      </c>
      <c r="H89" s="22" t="s">
        <v>267</v>
      </c>
      <c r="I89" s="27" t="s">
        <v>244</v>
      </c>
      <c r="J89" s="27" t="n">
        <v>0.1</v>
      </c>
      <c r="K89" s="27" t="n">
        <v>175.217</v>
      </c>
      <c r="L89" s="27" t="n">
        <v>175.622</v>
      </c>
      <c r="M89" s="57" t="s">
        <v>245</v>
      </c>
      <c r="N89" s="21" t="s">
        <v>246</v>
      </c>
      <c r="O89" s="24" t="s">
        <v>270</v>
      </c>
      <c r="P89" s="27" t="n">
        <v>3</v>
      </c>
      <c r="Q89" s="27" t="s">
        <v>55</v>
      </c>
      <c r="R89" s="27" t="s">
        <v>135</v>
      </c>
      <c r="S89" s="27" t="n">
        <v>2013</v>
      </c>
      <c r="T89" s="28" t="n">
        <v>1800000</v>
      </c>
      <c r="U89" s="28" t="n">
        <f aca="false">T89*1</f>
        <v>1800000</v>
      </c>
      <c r="V89" s="27" t="s">
        <v>42</v>
      </c>
      <c r="W89" s="27" t="s">
        <v>136</v>
      </c>
      <c r="X89" s="27"/>
      <c r="Z89" s="27"/>
      <c r="AA89" s="29"/>
      <c r="AB89" s="29"/>
      <c r="AC89" s="29" t="n">
        <f aca="false">SUM(AA89:AB89)</f>
        <v>0</v>
      </c>
      <c r="AD89" s="27"/>
      <c r="AE89" s="27"/>
      <c r="AF89" s="21"/>
    </row>
    <row r="90" customFormat="false" ht="48.75" hidden="false" customHeight="true" outlineLevel="0" collapsed="false">
      <c r="G90" s="6" t="s">
        <v>233</v>
      </c>
      <c r="H90" s="2" t="s">
        <v>267</v>
      </c>
      <c r="I90" s="1" t="s">
        <v>244</v>
      </c>
      <c r="J90" s="1" t="n">
        <v>0.1</v>
      </c>
      <c r="K90" s="1" t="n">
        <v>175.217</v>
      </c>
      <c r="L90" s="1" t="n">
        <v>175.622</v>
      </c>
      <c r="M90" s="4" t="s">
        <v>245</v>
      </c>
      <c r="N90" s="4" t="s">
        <v>246</v>
      </c>
      <c r="O90" s="3" t="s">
        <v>268</v>
      </c>
      <c r="P90" s="1" t="n">
        <v>5</v>
      </c>
      <c r="Q90" s="1" t="s">
        <v>40</v>
      </c>
      <c r="R90" s="1" t="s">
        <v>135</v>
      </c>
      <c r="S90" s="1" t="n">
        <v>2013</v>
      </c>
      <c r="T90" s="7" t="n">
        <v>10000000</v>
      </c>
      <c r="U90" s="7" t="n">
        <f aca="false">T90*1</f>
        <v>10000000</v>
      </c>
      <c r="V90" s="1" t="s">
        <v>42</v>
      </c>
      <c r="W90" s="1" t="s">
        <v>136</v>
      </c>
      <c r="AC90" s="9" t="n">
        <f aca="false">SUM(AA90:AB90)</f>
        <v>0</v>
      </c>
    </row>
    <row r="91" customFormat="false" ht="54" hidden="false" customHeight="true" outlineLevel="0" collapsed="false">
      <c r="A91" s="21" t="s">
        <v>31</v>
      </c>
      <c r="B91" s="22" t="s">
        <v>248</v>
      </c>
      <c r="C91" s="23" t="n">
        <v>40500</v>
      </c>
      <c r="D91" s="24" t="s">
        <v>257</v>
      </c>
      <c r="E91" s="21"/>
      <c r="F91" s="25"/>
      <c r="G91" s="26" t="s">
        <v>233</v>
      </c>
      <c r="H91" s="22" t="s">
        <v>267</v>
      </c>
      <c r="I91" s="27" t="s">
        <v>244</v>
      </c>
      <c r="J91" s="27" t="n">
        <v>0.1</v>
      </c>
      <c r="K91" s="27" t="n">
        <v>175.217</v>
      </c>
      <c r="L91" s="27" t="n">
        <v>175.622</v>
      </c>
      <c r="M91" s="57" t="s">
        <v>245</v>
      </c>
      <c r="N91" s="21" t="s">
        <v>246</v>
      </c>
      <c r="O91" s="24" t="s">
        <v>270</v>
      </c>
      <c r="P91" s="27" t="n">
        <v>3</v>
      </c>
      <c r="Q91" s="27" t="s">
        <v>40</v>
      </c>
      <c r="R91" s="27" t="s">
        <v>135</v>
      </c>
      <c r="S91" s="27" t="n">
        <v>2013</v>
      </c>
      <c r="T91" s="28" t="n">
        <v>10530000</v>
      </c>
      <c r="U91" s="28" t="n">
        <v>10530000</v>
      </c>
      <c r="V91" s="27" t="s">
        <v>42</v>
      </c>
      <c r="W91" s="27" t="s">
        <v>136</v>
      </c>
      <c r="X91" s="27"/>
      <c r="Z91" s="27"/>
      <c r="AA91" s="29"/>
      <c r="AB91" s="29"/>
      <c r="AC91" s="29" t="n">
        <f aca="false">SUM(AA91:AB91)</f>
        <v>0</v>
      </c>
      <c r="AD91" s="27"/>
      <c r="AE91" s="27"/>
      <c r="AF91" s="21"/>
    </row>
    <row r="92" customFormat="false" ht="54" hidden="false" customHeight="true" outlineLevel="0" collapsed="false">
      <c r="A92" s="21" t="s">
        <v>31</v>
      </c>
      <c r="B92" s="22" t="s">
        <v>255</v>
      </c>
      <c r="C92" s="23" t="n">
        <v>40570</v>
      </c>
      <c r="D92" s="24" t="s">
        <v>271</v>
      </c>
      <c r="E92" s="21"/>
      <c r="F92" s="25"/>
      <c r="G92" s="26" t="s">
        <v>233</v>
      </c>
      <c r="H92" s="22" t="s">
        <v>267</v>
      </c>
      <c r="I92" s="27" t="s">
        <v>244</v>
      </c>
      <c r="J92" s="27" t="n">
        <v>0.1</v>
      </c>
      <c r="K92" s="27" t="n">
        <v>175.217</v>
      </c>
      <c r="L92" s="27" t="n">
        <v>175.622</v>
      </c>
      <c r="M92" s="57" t="s">
        <v>245</v>
      </c>
      <c r="N92" s="21" t="s">
        <v>246</v>
      </c>
      <c r="O92" s="24" t="s">
        <v>270</v>
      </c>
      <c r="P92" s="27"/>
      <c r="Q92" s="27" t="s">
        <v>40</v>
      </c>
      <c r="R92" s="27" t="s">
        <v>135</v>
      </c>
      <c r="S92" s="27" t="n">
        <v>2013</v>
      </c>
      <c r="T92" s="28" t="n">
        <v>20250000</v>
      </c>
      <c r="U92" s="28" t="n">
        <v>20250000</v>
      </c>
      <c r="V92" s="27"/>
      <c r="W92" s="27" t="s">
        <v>136</v>
      </c>
      <c r="X92" s="27"/>
      <c r="Z92" s="27"/>
      <c r="AA92" s="29"/>
      <c r="AB92" s="29"/>
      <c r="AC92" s="29" t="n">
        <f aca="false">SUM(AA92:AB92)</f>
        <v>0</v>
      </c>
      <c r="AD92" s="27"/>
      <c r="AE92" s="27"/>
      <c r="AF92" s="21"/>
    </row>
    <row r="93" customFormat="false" ht="54" hidden="false" customHeight="true" outlineLevel="0" collapsed="false">
      <c r="A93" s="21" t="s">
        <v>31</v>
      </c>
      <c r="B93" s="22" t="s">
        <v>251</v>
      </c>
      <c r="C93" s="23" t="n">
        <v>41087</v>
      </c>
      <c r="D93" s="24" t="s">
        <v>252</v>
      </c>
      <c r="E93" s="21"/>
      <c r="F93" s="25"/>
      <c r="G93" s="26" t="s">
        <v>233</v>
      </c>
      <c r="H93" s="22" t="s">
        <v>267</v>
      </c>
      <c r="I93" s="27" t="s">
        <v>244</v>
      </c>
      <c r="J93" s="27" t="n">
        <v>0.1</v>
      </c>
      <c r="K93" s="27" t="n">
        <v>175.217</v>
      </c>
      <c r="L93" s="27" t="n">
        <v>175.622</v>
      </c>
      <c r="M93" s="57" t="s">
        <v>245</v>
      </c>
      <c r="N93" s="21" t="s">
        <v>246</v>
      </c>
      <c r="O93" s="24" t="s">
        <v>270</v>
      </c>
      <c r="P93" s="27"/>
      <c r="Q93" s="27" t="s">
        <v>40</v>
      </c>
      <c r="R93" s="27" t="s">
        <v>135</v>
      </c>
      <c r="S93" s="27" t="n">
        <v>2016</v>
      </c>
      <c r="T93" s="28" t="n">
        <v>20250000</v>
      </c>
      <c r="U93" s="28" t="n">
        <v>20250000</v>
      </c>
      <c r="V93" s="27"/>
      <c r="W93" s="27" t="s">
        <v>136</v>
      </c>
      <c r="X93" s="27"/>
      <c r="Z93" s="27"/>
      <c r="AA93" s="29"/>
      <c r="AB93" s="29"/>
      <c r="AC93" s="29" t="n">
        <f aca="false">SUM(AA93:AB93)</f>
        <v>0</v>
      </c>
      <c r="AD93" s="27"/>
      <c r="AE93" s="27"/>
      <c r="AF93" s="21"/>
    </row>
    <row r="94" customFormat="false" ht="54" hidden="false" customHeight="true" outlineLevel="0" collapsed="false">
      <c r="G94" s="6" t="s">
        <v>233</v>
      </c>
      <c r="H94" s="2" t="s">
        <v>272</v>
      </c>
      <c r="I94" s="1" t="s">
        <v>244</v>
      </c>
      <c r="J94" s="1" t="n">
        <v>0.1</v>
      </c>
      <c r="K94" s="1" t="n">
        <v>175.314</v>
      </c>
      <c r="L94" s="1" t="n">
        <v>175.414</v>
      </c>
      <c r="M94" s="4" t="s">
        <v>245</v>
      </c>
      <c r="N94" s="4" t="s">
        <v>273</v>
      </c>
      <c r="O94" s="3" t="s">
        <v>274</v>
      </c>
      <c r="P94" s="1" t="n">
        <v>5</v>
      </c>
      <c r="Q94" s="1" t="s">
        <v>40</v>
      </c>
      <c r="R94" s="1" t="s">
        <v>135</v>
      </c>
      <c r="S94" s="1" t="n">
        <v>2011</v>
      </c>
      <c r="T94" s="7" t="n">
        <v>10530000</v>
      </c>
      <c r="U94" s="7" t="n">
        <f aca="false">T94*1</f>
        <v>10530000</v>
      </c>
      <c r="V94" s="1" t="s">
        <v>42</v>
      </c>
      <c r="W94" s="1" t="s">
        <v>136</v>
      </c>
      <c r="AC94" s="9" t="n">
        <f aca="false">SUM(AA94:AB94)</f>
        <v>0</v>
      </c>
    </row>
    <row r="95" customFormat="false" ht="54" hidden="false" customHeight="true" outlineLevel="0" collapsed="false">
      <c r="A95" s="21" t="s">
        <v>31</v>
      </c>
      <c r="B95" s="22" t="s">
        <v>251</v>
      </c>
      <c r="C95" s="23" t="n">
        <v>41087</v>
      </c>
      <c r="D95" s="24" t="s">
        <v>252</v>
      </c>
      <c r="E95" s="21"/>
      <c r="F95" s="25"/>
      <c r="G95" s="26" t="s">
        <v>233</v>
      </c>
      <c r="H95" s="22" t="s">
        <v>272</v>
      </c>
      <c r="I95" s="27" t="s">
        <v>244</v>
      </c>
      <c r="J95" s="27" t="n">
        <v>0.1</v>
      </c>
      <c r="K95" s="27" t="n">
        <v>175.314</v>
      </c>
      <c r="L95" s="27" t="n">
        <v>175.414</v>
      </c>
      <c r="M95" s="21" t="s">
        <v>245</v>
      </c>
      <c r="N95" s="21" t="s">
        <v>273</v>
      </c>
      <c r="O95" s="24" t="s">
        <v>274</v>
      </c>
      <c r="P95" s="27" t="n">
        <v>5</v>
      </c>
      <c r="Q95" s="27" t="s">
        <v>40</v>
      </c>
      <c r="R95" s="27" t="s">
        <v>135</v>
      </c>
      <c r="S95" s="27" t="n">
        <v>2016</v>
      </c>
      <c r="T95" s="28" t="n">
        <v>10530000</v>
      </c>
      <c r="U95" s="28" t="n">
        <f aca="false">T95*1</f>
        <v>10530000</v>
      </c>
      <c r="V95" s="27" t="s">
        <v>42</v>
      </c>
      <c r="W95" s="27" t="s">
        <v>136</v>
      </c>
      <c r="X95" s="27"/>
      <c r="Z95" s="27"/>
      <c r="AA95" s="29"/>
      <c r="AB95" s="29"/>
      <c r="AC95" s="29" t="n">
        <f aca="false">SUM(AA95:AB95)</f>
        <v>0</v>
      </c>
      <c r="AD95" s="27"/>
      <c r="AE95" s="27"/>
      <c r="AF95" s="21"/>
    </row>
    <row r="96" customFormat="false" ht="63.75" hidden="false" customHeight="true" outlineLevel="0" collapsed="false">
      <c r="A96" s="21" t="s">
        <v>31</v>
      </c>
      <c r="B96" s="22" t="s">
        <v>275</v>
      </c>
      <c r="C96" s="23" t="n">
        <v>40813</v>
      </c>
      <c r="D96" s="24" t="s">
        <v>276</v>
      </c>
      <c r="E96" s="21" t="s">
        <v>135</v>
      </c>
      <c r="F96" s="25" t="s">
        <v>277</v>
      </c>
      <c r="G96" s="26" t="s">
        <v>233</v>
      </c>
      <c r="H96" s="22" t="s">
        <v>278</v>
      </c>
      <c r="I96" s="27" t="s">
        <v>235</v>
      </c>
      <c r="J96" s="27" t="n">
        <v>0.1</v>
      </c>
      <c r="K96" s="27" t="n">
        <v>4.083</v>
      </c>
      <c r="L96" s="27" t="n">
        <v>4.183</v>
      </c>
      <c r="M96" s="21" t="s">
        <v>69</v>
      </c>
      <c r="N96" s="21" t="s">
        <v>279</v>
      </c>
      <c r="O96" s="24" t="s">
        <v>280</v>
      </c>
      <c r="P96" s="27"/>
      <c r="Q96" s="27" t="s">
        <v>40</v>
      </c>
      <c r="R96" s="27" t="s">
        <v>135</v>
      </c>
      <c r="S96" s="27" t="n">
        <v>2012</v>
      </c>
      <c r="T96" s="28" t="n">
        <v>400000</v>
      </c>
      <c r="U96" s="28" t="n">
        <v>400000</v>
      </c>
      <c r="V96" s="27"/>
      <c r="W96" s="27" t="s">
        <v>136</v>
      </c>
      <c r="X96" s="27"/>
      <c r="Z96" s="27" t="s">
        <v>52</v>
      </c>
      <c r="AA96" s="29" t="n">
        <v>481250</v>
      </c>
      <c r="AB96" s="29"/>
      <c r="AC96" s="29" t="n">
        <f aca="false">SUM(AA96:AB96)</f>
        <v>481250</v>
      </c>
      <c r="AD96" s="27" t="n">
        <v>2012</v>
      </c>
      <c r="AE96" s="27" t="s">
        <v>102</v>
      </c>
      <c r="AF96" s="21" t="s">
        <v>54</v>
      </c>
    </row>
    <row r="97" customFormat="false" ht="81" hidden="false" customHeight="true" outlineLevel="0" collapsed="false">
      <c r="E97" s="4" t="s">
        <v>281</v>
      </c>
      <c r="F97" s="5" t="s">
        <v>282</v>
      </c>
      <c r="G97" s="6" t="s">
        <v>233</v>
      </c>
      <c r="H97" s="2" t="s">
        <v>283</v>
      </c>
      <c r="I97" s="1" t="s">
        <v>284</v>
      </c>
      <c r="M97" s="4" t="s">
        <v>69</v>
      </c>
      <c r="N97" s="4" t="s">
        <v>285</v>
      </c>
      <c r="O97" s="3" t="s">
        <v>286</v>
      </c>
      <c r="P97" s="1" t="n">
        <v>5</v>
      </c>
      <c r="Q97" s="1" t="s">
        <v>40</v>
      </c>
      <c r="R97" s="1" t="s">
        <v>182</v>
      </c>
      <c r="S97" s="1" t="n">
        <v>2011</v>
      </c>
      <c r="T97" s="7" t="n">
        <v>2084760</v>
      </c>
      <c r="U97" s="7" t="n">
        <f aca="false">T97*1</f>
        <v>2084760</v>
      </c>
      <c r="V97" s="1" t="s">
        <v>42</v>
      </c>
      <c r="W97" s="1" t="s">
        <v>43</v>
      </c>
      <c r="X97" s="1" t="n">
        <v>2010</v>
      </c>
      <c r="Z97" s="30" t="s">
        <v>52</v>
      </c>
      <c r="AA97" s="9" t="n">
        <v>17184760</v>
      </c>
      <c r="AC97" s="9" t="n">
        <f aca="false">SUM(AA97:AB97)</f>
        <v>17184760</v>
      </c>
      <c r="AD97" s="1" t="n">
        <v>2011</v>
      </c>
      <c r="AE97" s="30" t="s">
        <v>74</v>
      </c>
      <c r="AF97" s="4" t="s">
        <v>287</v>
      </c>
    </row>
    <row r="98" customFormat="false" ht="117" hidden="false" customHeight="true" outlineLevel="0" collapsed="false">
      <c r="A98" s="21" t="s">
        <v>31</v>
      </c>
      <c r="B98" s="22" t="s">
        <v>288</v>
      </c>
      <c r="C98" s="23" t="n">
        <v>40610</v>
      </c>
      <c r="D98" s="24" t="s">
        <v>289</v>
      </c>
      <c r="E98" s="21"/>
      <c r="F98" s="25"/>
      <c r="G98" s="26" t="s">
        <v>233</v>
      </c>
      <c r="H98" s="22" t="s">
        <v>283</v>
      </c>
      <c r="I98" s="27" t="s">
        <v>284</v>
      </c>
      <c r="J98" s="27"/>
      <c r="K98" s="27"/>
      <c r="L98" s="27"/>
      <c r="M98" s="21" t="s">
        <v>69</v>
      </c>
      <c r="N98" s="21" t="s">
        <v>285</v>
      </c>
      <c r="O98" s="24" t="s">
        <v>290</v>
      </c>
      <c r="P98" s="27" t="n">
        <v>5</v>
      </c>
      <c r="Q98" s="27" t="s">
        <v>40</v>
      </c>
      <c r="R98" s="27" t="s">
        <v>182</v>
      </c>
      <c r="S98" s="27" t="n">
        <v>2011</v>
      </c>
      <c r="T98" s="28" t="n">
        <v>2400000</v>
      </c>
      <c r="U98" s="28" t="n">
        <f aca="false">T98*1</f>
        <v>2400000</v>
      </c>
      <c r="V98" s="27" t="s">
        <v>42</v>
      </c>
      <c r="W98" s="27" t="s">
        <v>43</v>
      </c>
      <c r="X98" s="27"/>
      <c r="Z98" s="27"/>
      <c r="AA98" s="29"/>
      <c r="AB98" s="29"/>
      <c r="AC98" s="29" t="n">
        <f aca="false">SUM(AA98:AB98)</f>
        <v>0</v>
      </c>
      <c r="AD98" s="27"/>
      <c r="AE98" s="27"/>
      <c r="AF98" s="21"/>
    </row>
    <row r="99" customFormat="false" ht="117" hidden="false" customHeight="true" outlineLevel="0" collapsed="false">
      <c r="A99" s="21" t="s">
        <v>31</v>
      </c>
      <c r="B99" s="22" t="s">
        <v>288</v>
      </c>
      <c r="C99" s="23" t="n">
        <v>40610</v>
      </c>
      <c r="D99" s="24" t="s">
        <v>291</v>
      </c>
      <c r="E99" s="21" t="s">
        <v>176</v>
      </c>
      <c r="F99" s="25" t="s">
        <v>292</v>
      </c>
      <c r="G99" s="26" t="s">
        <v>233</v>
      </c>
      <c r="H99" s="22" t="s">
        <v>293</v>
      </c>
      <c r="I99" s="27" t="s">
        <v>284</v>
      </c>
      <c r="J99" s="27"/>
      <c r="K99" s="27"/>
      <c r="L99" s="27"/>
      <c r="M99" s="21" t="s">
        <v>69</v>
      </c>
      <c r="N99" s="21" t="s">
        <v>285</v>
      </c>
      <c r="O99" s="24" t="s">
        <v>290</v>
      </c>
      <c r="P99" s="27" t="n">
        <v>5</v>
      </c>
      <c r="Q99" s="27" t="s">
        <v>40</v>
      </c>
      <c r="R99" s="27" t="s">
        <v>121</v>
      </c>
      <c r="S99" s="27" t="n">
        <v>2011</v>
      </c>
      <c r="T99" s="28" t="n">
        <v>245000</v>
      </c>
      <c r="U99" s="28" t="n">
        <f aca="false">T99*1</f>
        <v>245000</v>
      </c>
      <c r="V99" s="27" t="s">
        <v>42</v>
      </c>
      <c r="W99" s="27" t="s">
        <v>43</v>
      </c>
      <c r="X99" s="27"/>
      <c r="Z99" s="27" t="s">
        <v>52</v>
      </c>
      <c r="AA99" s="29" t="n">
        <v>245000</v>
      </c>
      <c r="AB99" s="29"/>
      <c r="AC99" s="29" t="n">
        <f aca="false">SUM(AA99:AB99)</f>
        <v>245000</v>
      </c>
      <c r="AD99" s="27" t="n">
        <v>2011</v>
      </c>
      <c r="AE99" s="27" t="s">
        <v>102</v>
      </c>
      <c r="AF99" s="21" t="s">
        <v>54</v>
      </c>
    </row>
    <row r="100" customFormat="false" ht="78.75" hidden="false" customHeight="true" outlineLevel="0" collapsed="false">
      <c r="G100" s="6" t="s">
        <v>233</v>
      </c>
      <c r="H100" s="2" t="s">
        <v>294</v>
      </c>
      <c r="I100" s="1" t="s">
        <v>284</v>
      </c>
      <c r="M100" s="4" t="s">
        <v>69</v>
      </c>
      <c r="N100" s="4" t="s">
        <v>285</v>
      </c>
      <c r="O100" s="3" t="s">
        <v>295</v>
      </c>
      <c r="P100" s="1" t="n">
        <v>5</v>
      </c>
      <c r="Q100" s="1" t="s">
        <v>40</v>
      </c>
      <c r="R100" s="1" t="s">
        <v>296</v>
      </c>
      <c r="S100" s="1" t="n">
        <v>2011</v>
      </c>
      <c r="T100" s="7" t="n">
        <v>9600000</v>
      </c>
      <c r="U100" s="7" t="n">
        <f aca="false">T100*1</f>
        <v>9600000</v>
      </c>
      <c r="V100" s="1" t="s">
        <v>42</v>
      </c>
      <c r="W100" s="1" t="s">
        <v>43</v>
      </c>
      <c r="X100" s="1" t="n">
        <v>2010</v>
      </c>
      <c r="AC100" s="9" t="n">
        <f aca="false">SUM(AA100:AB100)</f>
        <v>0</v>
      </c>
    </row>
    <row r="101" customFormat="false" ht="66" hidden="false" customHeight="true" outlineLevel="0" collapsed="false">
      <c r="G101" s="6" t="s">
        <v>233</v>
      </c>
      <c r="H101" s="2" t="s">
        <v>297</v>
      </c>
      <c r="I101" s="1" t="s">
        <v>284</v>
      </c>
      <c r="M101" s="4" t="s">
        <v>69</v>
      </c>
      <c r="N101" s="4" t="s">
        <v>285</v>
      </c>
      <c r="O101" s="3" t="s">
        <v>298</v>
      </c>
      <c r="P101" s="1" t="n">
        <v>5</v>
      </c>
      <c r="Q101" s="1" t="s">
        <v>40</v>
      </c>
      <c r="R101" s="1" t="s">
        <v>296</v>
      </c>
      <c r="S101" s="1" t="n">
        <v>2011</v>
      </c>
      <c r="T101" s="7" t="n">
        <v>2500000</v>
      </c>
      <c r="U101" s="7" t="n">
        <f aca="false">T101*1</f>
        <v>2500000</v>
      </c>
      <c r="V101" s="1" t="s">
        <v>42</v>
      </c>
      <c r="W101" s="1" t="s">
        <v>43</v>
      </c>
      <c r="AC101" s="9" t="n">
        <f aca="false">SUM(AA101:AB101)</f>
        <v>0</v>
      </c>
    </row>
    <row r="102" customFormat="false" ht="92.25" hidden="false" customHeight="true" outlineLevel="0" collapsed="false">
      <c r="G102" s="6" t="s">
        <v>233</v>
      </c>
      <c r="H102" s="2" t="s">
        <v>299</v>
      </c>
      <c r="I102" s="1" t="s">
        <v>284</v>
      </c>
      <c r="M102" s="4" t="s">
        <v>69</v>
      </c>
      <c r="N102" s="4" t="s">
        <v>300</v>
      </c>
      <c r="O102" s="3" t="s">
        <v>301</v>
      </c>
      <c r="P102" s="1" t="n">
        <v>5</v>
      </c>
      <c r="Q102" s="1" t="s">
        <v>40</v>
      </c>
      <c r="R102" s="1" t="s">
        <v>121</v>
      </c>
      <c r="S102" s="1" t="n">
        <v>2011</v>
      </c>
      <c r="T102" s="7" t="n">
        <v>427500</v>
      </c>
      <c r="U102" s="7" t="n">
        <f aca="false">T102*1</f>
        <v>427500</v>
      </c>
      <c r="V102" s="1" t="s">
        <v>42</v>
      </c>
      <c r="X102" s="1" t="n">
        <v>2010</v>
      </c>
      <c r="AC102" s="9" t="n">
        <f aca="false">SUM(AA102:AB102)</f>
        <v>0</v>
      </c>
    </row>
    <row r="103" customFormat="false" ht="92.25" hidden="false" customHeight="true" outlineLevel="0" collapsed="false">
      <c r="A103" s="21" t="s">
        <v>31</v>
      </c>
      <c r="B103" s="25" t="s">
        <v>302</v>
      </c>
      <c r="C103" s="23" t="n">
        <v>41046</v>
      </c>
      <c r="D103" s="58" t="s">
        <v>303</v>
      </c>
      <c r="E103" s="21" t="s">
        <v>304</v>
      </c>
      <c r="F103" s="25" t="s">
        <v>305</v>
      </c>
      <c r="G103" s="26" t="s">
        <v>233</v>
      </c>
      <c r="H103" s="22" t="s">
        <v>306</v>
      </c>
      <c r="I103" s="27"/>
      <c r="J103" s="27"/>
      <c r="K103" s="27"/>
      <c r="L103" s="27"/>
      <c r="M103" s="21" t="s">
        <v>37</v>
      </c>
      <c r="N103" s="21" t="s">
        <v>174</v>
      </c>
      <c r="O103" s="59" t="s">
        <v>307</v>
      </c>
      <c r="P103" s="27"/>
      <c r="Q103" s="27" t="s">
        <v>72</v>
      </c>
      <c r="R103" s="27" t="s">
        <v>304</v>
      </c>
      <c r="S103" s="27" t="n">
        <v>2013</v>
      </c>
      <c r="T103" s="28" t="n">
        <v>750000</v>
      </c>
      <c r="U103" s="28" t="n">
        <f aca="false">T103*1</f>
        <v>750000</v>
      </c>
      <c r="V103" s="27"/>
      <c r="W103" s="27"/>
      <c r="X103" s="27"/>
      <c r="Z103" s="27" t="s">
        <v>52</v>
      </c>
      <c r="AA103" s="29" t="n">
        <v>750000</v>
      </c>
      <c r="AB103" s="29"/>
      <c r="AC103" s="29" t="n">
        <f aca="false">SUM(AA103:AB103)</f>
        <v>750000</v>
      </c>
      <c r="AD103" s="27" t="n">
        <v>2012</v>
      </c>
      <c r="AE103" s="27" t="s">
        <v>64</v>
      </c>
      <c r="AF103" s="21" t="s">
        <v>54</v>
      </c>
    </row>
    <row r="104" customFormat="false" ht="92.25" hidden="false" customHeight="true" outlineLevel="0" collapsed="false">
      <c r="A104" s="21" t="s">
        <v>31</v>
      </c>
      <c r="B104" s="25" t="s">
        <v>302</v>
      </c>
      <c r="C104" s="23" t="n">
        <v>41046</v>
      </c>
      <c r="D104" s="58" t="s">
        <v>303</v>
      </c>
      <c r="E104" s="21"/>
      <c r="F104" s="25"/>
      <c r="G104" s="26" t="s">
        <v>233</v>
      </c>
      <c r="H104" s="22" t="s">
        <v>306</v>
      </c>
      <c r="I104" s="27"/>
      <c r="J104" s="27"/>
      <c r="K104" s="27"/>
      <c r="L104" s="27"/>
      <c r="M104" s="21" t="s">
        <v>37</v>
      </c>
      <c r="N104" s="21" t="s">
        <v>174</v>
      </c>
      <c r="O104" s="59" t="s">
        <v>307</v>
      </c>
      <c r="P104" s="27"/>
      <c r="Q104" s="27" t="s">
        <v>47</v>
      </c>
      <c r="R104" s="27" t="s">
        <v>304</v>
      </c>
      <c r="S104" s="27" t="n">
        <v>2013</v>
      </c>
      <c r="T104" s="28" t="n">
        <v>1750000</v>
      </c>
      <c r="U104" s="28" t="n">
        <f aca="false">T104*1</f>
        <v>1750000</v>
      </c>
      <c r="V104" s="27"/>
      <c r="W104" s="27"/>
      <c r="X104" s="27"/>
      <c r="Z104" s="27"/>
      <c r="AA104" s="29"/>
      <c r="AB104" s="29"/>
      <c r="AC104" s="29" t="n">
        <f aca="false">SUM(AA104:AB104)</f>
        <v>0</v>
      </c>
      <c r="AD104" s="27"/>
      <c r="AE104" s="27"/>
      <c r="AF104" s="21"/>
    </row>
    <row r="105" customFormat="false" ht="92.25" hidden="false" customHeight="true" outlineLevel="0" collapsed="false">
      <c r="A105" s="21" t="s">
        <v>31</v>
      </c>
      <c r="B105" s="25" t="s">
        <v>302</v>
      </c>
      <c r="C105" s="23" t="n">
        <v>41046</v>
      </c>
      <c r="D105" s="58" t="s">
        <v>303</v>
      </c>
      <c r="E105" s="21"/>
      <c r="F105" s="25"/>
      <c r="G105" s="26" t="s">
        <v>233</v>
      </c>
      <c r="H105" s="22" t="s">
        <v>306</v>
      </c>
      <c r="I105" s="27"/>
      <c r="J105" s="27"/>
      <c r="K105" s="27"/>
      <c r="L105" s="27"/>
      <c r="M105" s="21" t="s">
        <v>37</v>
      </c>
      <c r="N105" s="21" t="s">
        <v>174</v>
      </c>
      <c r="O105" s="59" t="s">
        <v>307</v>
      </c>
      <c r="P105" s="27"/>
      <c r="Q105" s="27" t="s">
        <v>55</v>
      </c>
      <c r="R105" s="27" t="s">
        <v>304</v>
      </c>
      <c r="S105" s="27" t="n">
        <v>2013</v>
      </c>
      <c r="T105" s="28" t="n">
        <v>150000</v>
      </c>
      <c r="U105" s="28" t="n">
        <f aca="false">T105*1</f>
        <v>150000</v>
      </c>
      <c r="V105" s="27"/>
      <c r="W105" s="27"/>
      <c r="X105" s="27"/>
      <c r="Z105" s="27"/>
      <c r="AA105" s="29"/>
      <c r="AB105" s="29"/>
      <c r="AC105" s="29" t="n">
        <f aca="false">SUM(AA105:AB105)</f>
        <v>0</v>
      </c>
      <c r="AD105" s="27"/>
      <c r="AE105" s="27"/>
      <c r="AF105" s="21"/>
    </row>
    <row r="106" customFormat="false" ht="92.25" hidden="false" customHeight="true" outlineLevel="0" collapsed="false">
      <c r="A106" s="21" t="s">
        <v>31</v>
      </c>
      <c r="B106" s="25" t="s">
        <v>302</v>
      </c>
      <c r="C106" s="23" t="n">
        <v>41046</v>
      </c>
      <c r="D106" s="58" t="s">
        <v>303</v>
      </c>
      <c r="E106" s="21"/>
      <c r="F106" s="25"/>
      <c r="G106" s="26" t="s">
        <v>233</v>
      </c>
      <c r="H106" s="22" t="s">
        <v>306</v>
      </c>
      <c r="I106" s="27"/>
      <c r="J106" s="27"/>
      <c r="K106" s="27"/>
      <c r="L106" s="27"/>
      <c r="M106" s="21" t="s">
        <v>37</v>
      </c>
      <c r="N106" s="21" t="s">
        <v>174</v>
      </c>
      <c r="O106" s="59" t="s">
        <v>307</v>
      </c>
      <c r="P106" s="27"/>
      <c r="Q106" s="27" t="s">
        <v>40</v>
      </c>
      <c r="R106" s="27" t="s">
        <v>304</v>
      </c>
      <c r="S106" s="27" t="n">
        <v>2014</v>
      </c>
      <c r="T106" s="28" t="n">
        <v>2500000</v>
      </c>
      <c r="U106" s="28" t="n">
        <f aca="false">T106*1</f>
        <v>2500000</v>
      </c>
      <c r="V106" s="27"/>
      <c r="W106" s="27"/>
      <c r="X106" s="27"/>
      <c r="Z106" s="27"/>
      <c r="AA106" s="29"/>
      <c r="AB106" s="29"/>
      <c r="AC106" s="29" t="n">
        <f aca="false">SUM(AA106:AB106)</f>
        <v>0</v>
      </c>
      <c r="AD106" s="27"/>
      <c r="AE106" s="27"/>
      <c r="AF106" s="21"/>
    </row>
    <row r="107" customFormat="false" ht="108.75" hidden="false" customHeight="true" outlineLevel="0" collapsed="false">
      <c r="A107" s="21" t="s">
        <v>31</v>
      </c>
      <c r="B107" s="22" t="s">
        <v>308</v>
      </c>
      <c r="C107" s="23" t="n">
        <v>40553</v>
      </c>
      <c r="D107" s="24" t="s">
        <v>309</v>
      </c>
      <c r="E107" s="21"/>
      <c r="F107" s="25"/>
      <c r="G107" s="26" t="s">
        <v>233</v>
      </c>
      <c r="H107" s="22" t="s">
        <v>310</v>
      </c>
      <c r="I107" s="27" t="s">
        <v>284</v>
      </c>
      <c r="J107" s="27"/>
      <c r="K107" s="27"/>
      <c r="L107" s="27"/>
      <c r="M107" s="21" t="s">
        <v>69</v>
      </c>
      <c r="N107" s="21" t="s">
        <v>311</v>
      </c>
      <c r="O107" s="24" t="s">
        <v>312</v>
      </c>
      <c r="P107" s="27" t="n">
        <v>5</v>
      </c>
      <c r="Q107" s="27"/>
      <c r="R107" s="27" t="s">
        <v>296</v>
      </c>
      <c r="S107" s="27" t="n">
        <v>2011</v>
      </c>
      <c r="T107" s="28" t="n">
        <v>50000</v>
      </c>
      <c r="U107" s="28" t="n">
        <f aca="false">T107*1</f>
        <v>50000</v>
      </c>
      <c r="V107" s="27" t="s">
        <v>42</v>
      </c>
      <c r="W107" s="27" t="s">
        <v>43</v>
      </c>
      <c r="X107" s="27" t="n">
        <v>2010</v>
      </c>
      <c r="Z107" s="27"/>
      <c r="AA107" s="29"/>
      <c r="AB107" s="29"/>
      <c r="AC107" s="29" t="n">
        <f aca="false">SUM(AA107:AB107)</f>
        <v>0</v>
      </c>
      <c r="AD107" s="27"/>
      <c r="AE107" s="27"/>
      <c r="AF107" s="21"/>
    </row>
    <row r="108" s="62" customFormat="true" ht="103.5" hidden="false" customHeight="true" outlineLevel="0" collapsed="false">
      <c r="A108" s="21" t="s">
        <v>31</v>
      </c>
      <c r="B108" s="22" t="s">
        <v>308</v>
      </c>
      <c r="C108" s="23" t="n">
        <v>40553</v>
      </c>
      <c r="D108" s="24" t="s">
        <v>309</v>
      </c>
      <c r="E108" s="21"/>
      <c r="F108" s="25"/>
      <c r="G108" s="26" t="s">
        <v>233</v>
      </c>
      <c r="H108" s="22" t="s">
        <v>313</v>
      </c>
      <c r="I108" s="27" t="s">
        <v>284</v>
      </c>
      <c r="J108" s="27"/>
      <c r="K108" s="27"/>
      <c r="L108" s="27"/>
      <c r="M108" s="21" t="s">
        <v>69</v>
      </c>
      <c r="N108" s="21" t="s">
        <v>311</v>
      </c>
      <c r="O108" s="24" t="s">
        <v>312</v>
      </c>
      <c r="P108" s="27" t="n">
        <v>5</v>
      </c>
      <c r="Q108" s="27"/>
      <c r="R108" s="27" t="s">
        <v>296</v>
      </c>
      <c r="S108" s="27" t="n">
        <v>2011</v>
      </c>
      <c r="T108" s="28" t="n">
        <v>50000</v>
      </c>
      <c r="U108" s="28" t="n">
        <f aca="false">T108*1</f>
        <v>50000</v>
      </c>
      <c r="V108" s="27" t="s">
        <v>42</v>
      </c>
      <c r="W108" s="27" t="s">
        <v>43</v>
      </c>
      <c r="X108" s="27" t="n">
        <v>2010</v>
      </c>
      <c r="Y108" s="60"/>
      <c r="Z108" s="27"/>
      <c r="AA108" s="29"/>
      <c r="AB108" s="29"/>
      <c r="AC108" s="29" t="n">
        <f aca="false">SUM(AA108:AB108)</f>
        <v>0</v>
      </c>
      <c r="AD108" s="27"/>
      <c r="AE108" s="27"/>
      <c r="AF108" s="21"/>
      <c r="AG108" s="61"/>
    </row>
    <row r="109" customFormat="false" ht="46.5" hidden="false" customHeight="true" outlineLevel="0" collapsed="false">
      <c r="G109" s="6" t="s">
        <v>233</v>
      </c>
      <c r="H109" s="2" t="s">
        <v>314</v>
      </c>
      <c r="I109" s="1" t="s">
        <v>284</v>
      </c>
      <c r="M109" s="4" t="s">
        <v>69</v>
      </c>
      <c r="N109" s="4" t="s">
        <v>311</v>
      </c>
      <c r="O109" s="3" t="s">
        <v>315</v>
      </c>
      <c r="P109" s="1" t="n">
        <v>5</v>
      </c>
      <c r="Q109" s="1" t="s">
        <v>40</v>
      </c>
      <c r="R109" s="1" t="s">
        <v>296</v>
      </c>
      <c r="S109" s="1" t="n">
        <v>2011</v>
      </c>
      <c r="T109" s="7" t="n">
        <v>50000</v>
      </c>
      <c r="U109" s="7" t="n">
        <f aca="false">T109*1</f>
        <v>50000</v>
      </c>
      <c r="V109" s="1" t="s">
        <v>42</v>
      </c>
      <c r="W109" s="1" t="s">
        <v>43</v>
      </c>
      <c r="AC109" s="9" t="n">
        <f aca="false">SUM(AA109:AB109)</f>
        <v>0</v>
      </c>
    </row>
    <row r="110" customFormat="false" ht="46.5" hidden="false" customHeight="true" outlineLevel="0" collapsed="false">
      <c r="E110" s="4" t="s">
        <v>316</v>
      </c>
      <c r="F110" s="5" t="s">
        <v>317</v>
      </c>
      <c r="G110" s="6" t="s">
        <v>233</v>
      </c>
      <c r="H110" s="2" t="s">
        <v>318</v>
      </c>
      <c r="I110" s="1" t="s">
        <v>284</v>
      </c>
      <c r="M110" s="4" t="s">
        <v>69</v>
      </c>
      <c r="N110" s="4" t="s">
        <v>311</v>
      </c>
      <c r="O110" s="3" t="s">
        <v>315</v>
      </c>
      <c r="P110" s="1" t="n">
        <v>5</v>
      </c>
      <c r="Q110" s="1" t="s">
        <v>40</v>
      </c>
      <c r="R110" s="1" t="s">
        <v>296</v>
      </c>
      <c r="S110" s="1" t="n">
        <v>2012</v>
      </c>
      <c r="T110" s="7" t="n">
        <v>50000</v>
      </c>
      <c r="U110" s="7" t="n">
        <f aca="false">T110*1</f>
        <v>50000</v>
      </c>
      <c r="V110" s="1" t="s">
        <v>42</v>
      </c>
      <c r="W110" s="1" t="s">
        <v>43</v>
      </c>
      <c r="Z110" s="30" t="s">
        <v>52</v>
      </c>
      <c r="AA110" s="9" t="n">
        <v>35500</v>
      </c>
      <c r="AC110" s="9" t="n">
        <f aca="false">SUM(AA110:AB110)</f>
        <v>35500</v>
      </c>
      <c r="AD110" s="1" t="n">
        <v>2011</v>
      </c>
      <c r="AE110" s="30" t="s">
        <v>102</v>
      </c>
      <c r="AF110" s="4" t="s">
        <v>319</v>
      </c>
    </row>
    <row r="111" customFormat="false" ht="26.25" hidden="false" customHeight="true" outlineLevel="0" collapsed="false">
      <c r="E111" s="4" t="s">
        <v>316</v>
      </c>
      <c r="F111" s="5" t="s">
        <v>320</v>
      </c>
      <c r="G111" s="48" t="s">
        <v>233</v>
      </c>
      <c r="H111" s="49" t="s">
        <v>321</v>
      </c>
      <c r="I111" s="50" t="s">
        <v>284</v>
      </c>
      <c r="J111" s="53"/>
      <c r="K111" s="53"/>
      <c r="L111" s="53"/>
      <c r="M111" s="53" t="s">
        <v>69</v>
      </c>
      <c r="N111" s="50" t="s">
        <v>311</v>
      </c>
      <c r="O111" s="48" t="s">
        <v>322</v>
      </c>
      <c r="P111" s="50" t="n">
        <v>5</v>
      </c>
      <c r="Q111" s="50" t="s">
        <v>40</v>
      </c>
      <c r="R111" s="50" t="s">
        <v>296</v>
      </c>
      <c r="S111" s="50" t="n">
        <v>2013</v>
      </c>
      <c r="T111" s="51" t="n">
        <v>44000</v>
      </c>
      <c r="U111" s="51" t="n">
        <v>44000</v>
      </c>
      <c r="V111" s="50" t="s">
        <v>42</v>
      </c>
      <c r="W111" s="52"/>
      <c r="Z111" s="53" t="s">
        <v>52</v>
      </c>
      <c r="AA111" s="9" t="n">
        <v>59388</v>
      </c>
      <c r="AC111" s="9" t="n">
        <f aca="false">SUM(AA111:AB111)</f>
        <v>59388</v>
      </c>
      <c r="AD111" s="1" t="n">
        <v>2012</v>
      </c>
      <c r="AE111" s="30" t="s">
        <v>102</v>
      </c>
      <c r="AF111" s="4" t="s">
        <v>319</v>
      </c>
    </row>
    <row r="112" customFormat="false" ht="28.5" hidden="false" customHeight="true" outlineLevel="0" collapsed="false">
      <c r="G112" s="48" t="s">
        <v>233</v>
      </c>
      <c r="H112" s="49" t="s">
        <v>323</v>
      </c>
      <c r="I112" s="50" t="s">
        <v>284</v>
      </c>
      <c r="J112" s="53"/>
      <c r="K112" s="53"/>
      <c r="L112" s="53"/>
      <c r="M112" s="50" t="s">
        <v>69</v>
      </c>
      <c r="N112" s="50" t="s">
        <v>311</v>
      </c>
      <c r="O112" s="48" t="s">
        <v>322</v>
      </c>
      <c r="P112" s="50" t="n">
        <v>5</v>
      </c>
      <c r="Q112" s="50" t="s">
        <v>40</v>
      </c>
      <c r="R112" s="50" t="s">
        <v>296</v>
      </c>
      <c r="S112" s="50" t="n">
        <v>2014</v>
      </c>
      <c r="T112" s="51" t="n">
        <v>44000</v>
      </c>
      <c r="U112" s="51" t="n">
        <v>44000</v>
      </c>
      <c r="V112" s="50" t="s">
        <v>42</v>
      </c>
      <c r="W112" s="52"/>
      <c r="Z112" s="53"/>
      <c r="AC112" s="9" t="n">
        <f aca="false">SUM(AA112:AB112)</f>
        <v>0</v>
      </c>
    </row>
    <row r="113" customFormat="false" ht="100.5" hidden="false" customHeight="true" outlineLevel="0" collapsed="false">
      <c r="A113" s="21" t="s">
        <v>31</v>
      </c>
      <c r="B113" s="22" t="s">
        <v>308</v>
      </c>
      <c r="C113" s="23" t="n">
        <v>40553</v>
      </c>
      <c r="D113" s="24" t="s">
        <v>324</v>
      </c>
      <c r="E113" s="21"/>
      <c r="F113" s="25"/>
      <c r="G113" s="26" t="s">
        <v>233</v>
      </c>
      <c r="H113" s="22" t="s">
        <v>325</v>
      </c>
      <c r="I113" s="27" t="s">
        <v>284</v>
      </c>
      <c r="J113" s="27"/>
      <c r="K113" s="27"/>
      <c r="L113" s="27"/>
      <c r="M113" s="21" t="s">
        <v>69</v>
      </c>
      <c r="N113" s="21" t="s">
        <v>311</v>
      </c>
      <c r="O113" s="24" t="s">
        <v>326</v>
      </c>
      <c r="P113" s="27" t="n">
        <v>5</v>
      </c>
      <c r="Q113" s="27"/>
      <c r="R113" s="27" t="s">
        <v>296</v>
      </c>
      <c r="S113" s="27" t="n">
        <v>2011</v>
      </c>
      <c r="T113" s="28" t="n">
        <v>70000</v>
      </c>
      <c r="U113" s="28" t="n">
        <f aca="false">T113*1</f>
        <v>70000</v>
      </c>
      <c r="V113" s="27" t="s">
        <v>42</v>
      </c>
      <c r="W113" s="27" t="s">
        <v>43</v>
      </c>
      <c r="X113" s="27" t="n">
        <v>2010</v>
      </c>
      <c r="Z113" s="27"/>
      <c r="AA113" s="29"/>
      <c r="AB113" s="29"/>
      <c r="AC113" s="29" t="n">
        <f aca="false">SUM(AA113:AB113)</f>
        <v>0</v>
      </c>
      <c r="AD113" s="27"/>
      <c r="AE113" s="27"/>
      <c r="AF113" s="21"/>
    </row>
    <row r="114" customFormat="false" ht="30" hidden="false" customHeight="false" outlineLevel="0" collapsed="false">
      <c r="G114" s="6" t="s">
        <v>233</v>
      </c>
      <c r="H114" s="2" t="s">
        <v>327</v>
      </c>
      <c r="I114" s="1" t="s">
        <v>284</v>
      </c>
      <c r="M114" s="4" t="s">
        <v>69</v>
      </c>
      <c r="N114" s="4" t="s">
        <v>311</v>
      </c>
      <c r="O114" s="3" t="s">
        <v>328</v>
      </c>
      <c r="P114" s="1" t="n">
        <v>5</v>
      </c>
      <c r="Q114" s="1" t="s">
        <v>40</v>
      </c>
      <c r="R114" s="1" t="s">
        <v>296</v>
      </c>
      <c r="S114" s="1" t="n">
        <v>2011</v>
      </c>
      <c r="T114" s="7" t="n">
        <v>70000</v>
      </c>
      <c r="U114" s="7" t="n">
        <f aca="false">T114*1</f>
        <v>70000</v>
      </c>
      <c r="V114" s="1" t="s">
        <v>42</v>
      </c>
      <c r="W114" s="1" t="s">
        <v>43</v>
      </c>
      <c r="AC114" s="9" t="n">
        <f aca="false">SUM(AA114:AB114)</f>
        <v>0</v>
      </c>
    </row>
    <row r="115" customFormat="false" ht="30" hidden="false" customHeight="false" outlineLevel="0" collapsed="false">
      <c r="E115" s="4" t="s">
        <v>316</v>
      </c>
      <c r="F115" s="5" t="s">
        <v>329</v>
      </c>
      <c r="G115" s="6" t="s">
        <v>233</v>
      </c>
      <c r="H115" s="2" t="s">
        <v>330</v>
      </c>
      <c r="I115" s="1" t="s">
        <v>284</v>
      </c>
      <c r="M115" s="4" t="s">
        <v>69</v>
      </c>
      <c r="N115" s="4" t="s">
        <v>311</v>
      </c>
      <c r="O115" s="3" t="s">
        <v>328</v>
      </c>
      <c r="P115" s="1" t="n">
        <v>5</v>
      </c>
      <c r="Q115" s="1" t="s">
        <v>40</v>
      </c>
      <c r="R115" s="1" t="s">
        <v>296</v>
      </c>
      <c r="S115" s="1" t="n">
        <v>2012</v>
      </c>
      <c r="T115" s="7" t="n">
        <v>70000</v>
      </c>
      <c r="U115" s="7" t="n">
        <f aca="false">T115*1</f>
        <v>70000</v>
      </c>
      <c r="V115" s="1" t="s">
        <v>42</v>
      </c>
      <c r="W115" s="1" t="s">
        <v>43</v>
      </c>
      <c r="Z115" s="30" t="s">
        <v>52</v>
      </c>
      <c r="AA115" s="9" t="n">
        <v>53020</v>
      </c>
      <c r="AC115" s="9" t="n">
        <f aca="false">SUM(AA115:AB115)</f>
        <v>53020</v>
      </c>
      <c r="AD115" s="1" t="n">
        <v>2011</v>
      </c>
      <c r="AE115" s="30" t="s">
        <v>102</v>
      </c>
      <c r="AF115" s="4" t="s">
        <v>319</v>
      </c>
    </row>
    <row r="116" customFormat="false" ht="30" hidden="false" customHeight="true" outlineLevel="0" collapsed="false">
      <c r="E116" s="4" t="s">
        <v>316</v>
      </c>
      <c r="F116" s="5" t="s">
        <v>331</v>
      </c>
      <c r="G116" s="48" t="s">
        <v>233</v>
      </c>
      <c r="H116" s="49" t="s">
        <v>332</v>
      </c>
      <c r="I116" s="50" t="s">
        <v>284</v>
      </c>
      <c r="J116" s="53"/>
      <c r="K116" s="53"/>
      <c r="L116" s="53"/>
      <c r="M116" s="53" t="s">
        <v>69</v>
      </c>
      <c r="N116" s="50" t="s">
        <v>311</v>
      </c>
      <c r="O116" s="48" t="s">
        <v>333</v>
      </c>
      <c r="P116" s="50" t="n">
        <v>5</v>
      </c>
      <c r="Q116" s="50" t="s">
        <v>40</v>
      </c>
      <c r="R116" s="50" t="s">
        <v>296</v>
      </c>
      <c r="S116" s="50" t="n">
        <v>2013</v>
      </c>
      <c r="T116" s="51" t="n">
        <v>56000</v>
      </c>
      <c r="U116" s="51" t="n">
        <v>56000</v>
      </c>
      <c r="V116" s="50" t="s">
        <v>42</v>
      </c>
      <c r="W116" s="52"/>
      <c r="Z116" s="53" t="s">
        <v>52</v>
      </c>
      <c r="AA116" s="9" t="n">
        <v>53020</v>
      </c>
      <c r="AC116" s="9" t="n">
        <f aca="false">SUM(AA116:AB116)</f>
        <v>53020</v>
      </c>
      <c r="AD116" s="1" t="n">
        <v>2012</v>
      </c>
      <c r="AE116" s="30" t="s">
        <v>102</v>
      </c>
      <c r="AF116" s="4" t="s">
        <v>319</v>
      </c>
    </row>
    <row r="117" customFormat="false" ht="36" hidden="false" customHeight="true" outlineLevel="0" collapsed="false">
      <c r="G117" s="48" t="s">
        <v>233</v>
      </c>
      <c r="H117" s="49" t="s">
        <v>334</v>
      </c>
      <c r="I117" s="50" t="s">
        <v>284</v>
      </c>
      <c r="J117" s="53"/>
      <c r="K117" s="53"/>
      <c r="L117" s="53"/>
      <c r="M117" s="53" t="s">
        <v>69</v>
      </c>
      <c r="N117" s="50" t="s">
        <v>311</v>
      </c>
      <c r="O117" s="48" t="s">
        <v>333</v>
      </c>
      <c r="P117" s="50" t="n">
        <v>5</v>
      </c>
      <c r="Q117" s="50" t="s">
        <v>40</v>
      </c>
      <c r="R117" s="50" t="s">
        <v>296</v>
      </c>
      <c r="S117" s="50" t="n">
        <v>2014</v>
      </c>
      <c r="T117" s="51" t="n">
        <v>56000</v>
      </c>
      <c r="U117" s="51" t="n">
        <v>56000</v>
      </c>
      <c r="V117" s="50" t="s">
        <v>42</v>
      </c>
      <c r="W117" s="52"/>
      <c r="Z117" s="53"/>
      <c r="AC117" s="9" t="n">
        <f aca="false">SUM(AA117:AB117)</f>
        <v>0</v>
      </c>
    </row>
    <row r="118" customFormat="false" ht="52.5" hidden="false" customHeight="true" outlineLevel="0" collapsed="false">
      <c r="A118" s="21" t="s">
        <v>31</v>
      </c>
      <c r="B118" s="22" t="s">
        <v>335</v>
      </c>
      <c r="C118" s="23" t="n">
        <v>40567</v>
      </c>
      <c r="D118" s="24" t="s">
        <v>336</v>
      </c>
      <c r="E118" s="21" t="s">
        <v>316</v>
      </c>
      <c r="F118" s="25" t="s">
        <v>337</v>
      </c>
      <c r="G118" s="63" t="s">
        <v>233</v>
      </c>
      <c r="H118" s="64" t="s">
        <v>338</v>
      </c>
      <c r="I118" s="54" t="s">
        <v>339</v>
      </c>
      <c r="J118" s="56"/>
      <c r="K118" s="56"/>
      <c r="L118" s="56"/>
      <c r="M118" s="56" t="s">
        <v>69</v>
      </c>
      <c r="N118" s="54" t="s">
        <v>340</v>
      </c>
      <c r="O118" s="63" t="s">
        <v>341</v>
      </c>
      <c r="P118" s="54"/>
      <c r="Q118" s="54" t="s">
        <v>72</v>
      </c>
      <c r="R118" s="54" t="s">
        <v>296</v>
      </c>
      <c r="S118" s="54" t="n">
        <v>2011</v>
      </c>
      <c r="T118" s="55" t="n">
        <v>100000</v>
      </c>
      <c r="U118" s="55" t="n">
        <v>100000</v>
      </c>
      <c r="V118" s="54"/>
      <c r="W118" s="65"/>
      <c r="X118" s="27"/>
      <c r="Z118" s="56" t="s">
        <v>52</v>
      </c>
      <c r="AA118" s="29" t="n">
        <v>100000</v>
      </c>
      <c r="AB118" s="29"/>
      <c r="AC118" s="29" t="n">
        <f aca="false">SUM(AA118:AB118)</f>
        <v>100000</v>
      </c>
      <c r="AD118" s="27" t="n">
        <v>2011</v>
      </c>
      <c r="AE118" s="27" t="s">
        <v>74</v>
      </c>
      <c r="AF118" s="21" t="s">
        <v>54</v>
      </c>
    </row>
    <row r="119" customFormat="false" ht="56.25" hidden="false" customHeight="true" outlineLevel="0" collapsed="false">
      <c r="A119" s="21" t="s">
        <v>31</v>
      </c>
      <c r="B119" s="22" t="s">
        <v>335</v>
      </c>
      <c r="C119" s="23" t="n">
        <v>40567</v>
      </c>
      <c r="D119" s="24" t="s">
        <v>336</v>
      </c>
      <c r="E119" s="21"/>
      <c r="F119" s="25"/>
      <c r="G119" s="63" t="s">
        <v>233</v>
      </c>
      <c r="H119" s="64" t="s">
        <v>338</v>
      </c>
      <c r="I119" s="54" t="s">
        <v>339</v>
      </c>
      <c r="J119" s="56"/>
      <c r="K119" s="56"/>
      <c r="L119" s="56"/>
      <c r="M119" s="56" t="s">
        <v>69</v>
      </c>
      <c r="N119" s="54" t="s">
        <v>340</v>
      </c>
      <c r="O119" s="63" t="s">
        <v>341</v>
      </c>
      <c r="P119" s="54"/>
      <c r="Q119" s="54" t="s">
        <v>55</v>
      </c>
      <c r="R119" s="54" t="s">
        <v>296</v>
      </c>
      <c r="S119" s="54" t="n">
        <v>2013</v>
      </c>
      <c r="T119" s="55" t="n">
        <v>100000</v>
      </c>
      <c r="U119" s="55" t="n">
        <v>100000</v>
      </c>
      <c r="V119" s="54"/>
      <c r="W119" s="65"/>
      <c r="X119" s="27"/>
      <c r="Z119" s="56"/>
      <c r="AA119" s="29"/>
      <c r="AB119" s="29"/>
      <c r="AC119" s="29" t="n">
        <f aca="false">SUM(AA119:AB119)</f>
        <v>0</v>
      </c>
      <c r="AD119" s="27"/>
      <c r="AE119" s="27"/>
      <c r="AF119" s="21"/>
    </row>
    <row r="120" customFormat="false" ht="60" hidden="false" customHeight="true" outlineLevel="0" collapsed="false">
      <c r="A120" s="21" t="s">
        <v>31</v>
      </c>
      <c r="B120" s="22" t="s">
        <v>335</v>
      </c>
      <c r="C120" s="23" t="n">
        <v>40567</v>
      </c>
      <c r="D120" s="24" t="s">
        <v>336</v>
      </c>
      <c r="E120" s="21"/>
      <c r="F120" s="25"/>
      <c r="G120" s="63" t="s">
        <v>233</v>
      </c>
      <c r="H120" s="64" t="s">
        <v>338</v>
      </c>
      <c r="I120" s="54" t="s">
        <v>339</v>
      </c>
      <c r="J120" s="56"/>
      <c r="K120" s="56"/>
      <c r="L120" s="56"/>
      <c r="M120" s="56" t="s">
        <v>69</v>
      </c>
      <c r="N120" s="54" t="s">
        <v>340</v>
      </c>
      <c r="O120" s="63" t="s">
        <v>341</v>
      </c>
      <c r="P120" s="54"/>
      <c r="Q120" s="54" t="s">
        <v>40</v>
      </c>
      <c r="R120" s="54" t="s">
        <v>296</v>
      </c>
      <c r="S120" s="54" t="n">
        <v>2013</v>
      </c>
      <c r="T120" s="55" t="n">
        <v>4750000</v>
      </c>
      <c r="U120" s="55" t="n">
        <v>4750000</v>
      </c>
      <c r="V120" s="54"/>
      <c r="W120" s="65"/>
      <c r="X120" s="27"/>
      <c r="Z120" s="56"/>
      <c r="AA120" s="29"/>
      <c r="AB120" s="29"/>
      <c r="AC120" s="29" t="n">
        <f aca="false">SUM(AA120:AB120)</f>
        <v>0</v>
      </c>
      <c r="AD120" s="27"/>
      <c r="AE120" s="27"/>
      <c r="AF120" s="21"/>
    </row>
    <row r="121" customFormat="false" ht="60" hidden="false" customHeight="true" outlineLevel="0" collapsed="false">
      <c r="A121" s="21" t="s">
        <v>31</v>
      </c>
      <c r="B121" s="22" t="s">
        <v>342</v>
      </c>
      <c r="C121" s="23" t="n">
        <v>40702</v>
      </c>
      <c r="D121" s="24" t="s">
        <v>343</v>
      </c>
      <c r="E121" s="21" t="s">
        <v>316</v>
      </c>
      <c r="F121" s="25" t="s">
        <v>344</v>
      </c>
      <c r="G121" s="63" t="s">
        <v>233</v>
      </c>
      <c r="H121" s="64" t="s">
        <v>338</v>
      </c>
      <c r="I121" s="54" t="s">
        <v>339</v>
      </c>
      <c r="J121" s="56" t="n">
        <v>2.407</v>
      </c>
      <c r="K121" s="56" t="n">
        <v>7.49</v>
      </c>
      <c r="L121" s="56" t="n">
        <v>9.897</v>
      </c>
      <c r="M121" s="56" t="s">
        <v>69</v>
      </c>
      <c r="N121" s="54" t="s">
        <v>340</v>
      </c>
      <c r="O121" s="63" t="s">
        <v>341</v>
      </c>
      <c r="P121" s="54"/>
      <c r="Q121" s="54" t="s">
        <v>40</v>
      </c>
      <c r="R121" s="54" t="s">
        <v>296</v>
      </c>
      <c r="S121" s="54" t="n">
        <v>2011</v>
      </c>
      <c r="T121" s="55" t="n">
        <v>4750000</v>
      </c>
      <c r="U121" s="55" t="n">
        <v>4750000</v>
      </c>
      <c r="V121" s="54"/>
      <c r="W121" s="65"/>
      <c r="X121" s="27"/>
      <c r="Z121" s="56" t="s">
        <v>52</v>
      </c>
      <c r="AA121" s="29" t="n">
        <v>4145645.75</v>
      </c>
      <c r="AB121" s="29" t="n">
        <v>604354.25</v>
      </c>
      <c r="AC121" s="29" t="n">
        <f aca="false">SUM(AA121:AB121)</f>
        <v>4750000</v>
      </c>
      <c r="AD121" s="27" t="n">
        <v>2011</v>
      </c>
      <c r="AE121" s="27" t="s">
        <v>102</v>
      </c>
      <c r="AF121" s="21" t="s">
        <v>54</v>
      </c>
    </row>
    <row r="122" customFormat="false" ht="60" hidden="false" customHeight="true" outlineLevel="0" collapsed="false">
      <c r="A122" s="21" t="s">
        <v>31</v>
      </c>
      <c r="B122" s="22" t="s">
        <v>342</v>
      </c>
      <c r="C122" s="23" t="n">
        <v>40702</v>
      </c>
      <c r="D122" s="24" t="s">
        <v>343</v>
      </c>
      <c r="E122" s="21" t="s">
        <v>316</v>
      </c>
      <c r="F122" s="25" t="s">
        <v>344</v>
      </c>
      <c r="G122" s="63" t="s">
        <v>233</v>
      </c>
      <c r="H122" s="64" t="s">
        <v>338</v>
      </c>
      <c r="I122" s="54" t="s">
        <v>339</v>
      </c>
      <c r="J122" s="56" t="n">
        <v>2.407</v>
      </c>
      <c r="K122" s="56" t="n">
        <v>7.49</v>
      </c>
      <c r="L122" s="56" t="n">
        <v>9.897</v>
      </c>
      <c r="M122" s="56" t="s">
        <v>69</v>
      </c>
      <c r="N122" s="54" t="s">
        <v>340</v>
      </c>
      <c r="O122" s="63" t="s">
        <v>341</v>
      </c>
      <c r="P122" s="54"/>
      <c r="Q122" s="54" t="s">
        <v>40</v>
      </c>
      <c r="R122" s="54" t="s">
        <v>48</v>
      </c>
      <c r="S122" s="54" t="n">
        <v>2011</v>
      </c>
      <c r="T122" s="55" t="n">
        <v>1250000</v>
      </c>
      <c r="U122" s="55" t="n">
        <v>1250000</v>
      </c>
      <c r="V122" s="54"/>
      <c r="W122" s="65"/>
      <c r="X122" s="27"/>
      <c r="Z122" s="56" t="s">
        <v>52</v>
      </c>
      <c r="AA122" s="29" t="n">
        <v>1250000</v>
      </c>
      <c r="AB122" s="29"/>
      <c r="AC122" s="29" t="n">
        <f aca="false">SUM(AA122:AB122)</f>
        <v>1250000</v>
      </c>
      <c r="AD122" s="27" t="n">
        <v>2011</v>
      </c>
      <c r="AE122" s="27" t="s">
        <v>102</v>
      </c>
      <c r="AF122" s="21" t="s">
        <v>54</v>
      </c>
    </row>
    <row r="123" customFormat="false" ht="48.75" hidden="false" customHeight="true" outlineLevel="0" collapsed="false">
      <c r="G123" s="6" t="s">
        <v>233</v>
      </c>
      <c r="H123" s="2" t="s">
        <v>345</v>
      </c>
      <c r="I123" s="1" t="s">
        <v>284</v>
      </c>
      <c r="M123" s="4" t="s">
        <v>69</v>
      </c>
      <c r="N123" s="4" t="s">
        <v>346</v>
      </c>
      <c r="O123" s="3" t="s">
        <v>347</v>
      </c>
      <c r="P123" s="1" t="n">
        <v>5</v>
      </c>
      <c r="Q123" s="1" t="s">
        <v>40</v>
      </c>
      <c r="R123" s="1" t="s">
        <v>296</v>
      </c>
      <c r="S123" s="1" t="n">
        <v>2011</v>
      </c>
      <c r="T123" s="7" t="n">
        <v>1386000</v>
      </c>
      <c r="U123" s="7" t="n">
        <f aca="false">T123*1</f>
        <v>1386000</v>
      </c>
      <c r="V123" s="1" t="s">
        <v>42</v>
      </c>
      <c r="X123" s="1" t="n">
        <v>2010</v>
      </c>
      <c r="AC123" s="9" t="n">
        <f aca="false">SUM(AA123:AB123)</f>
        <v>0</v>
      </c>
    </row>
    <row r="124" customFormat="false" ht="72.75" hidden="false" customHeight="true" outlineLevel="0" collapsed="false">
      <c r="A124" s="21" t="s">
        <v>31</v>
      </c>
      <c r="B124" s="22" t="s">
        <v>348</v>
      </c>
      <c r="C124" s="23" t="n">
        <v>40702</v>
      </c>
      <c r="D124" s="24" t="s">
        <v>349</v>
      </c>
      <c r="E124" s="21" t="s">
        <v>58</v>
      </c>
      <c r="F124" s="25" t="s">
        <v>350</v>
      </c>
      <c r="G124" s="24" t="s">
        <v>351</v>
      </c>
      <c r="H124" s="22" t="s">
        <v>352</v>
      </c>
      <c r="I124" s="27"/>
      <c r="J124" s="27"/>
      <c r="K124" s="27"/>
      <c r="L124" s="27"/>
      <c r="M124" s="21" t="s">
        <v>37</v>
      </c>
      <c r="N124" s="21" t="s">
        <v>38</v>
      </c>
      <c r="O124" s="24" t="s">
        <v>353</v>
      </c>
      <c r="P124" s="27"/>
      <c r="Q124" s="27" t="s">
        <v>40</v>
      </c>
      <c r="R124" s="27" t="s">
        <v>41</v>
      </c>
      <c r="S124" s="27" t="n">
        <v>2011</v>
      </c>
      <c r="T124" s="28" t="n">
        <v>60000</v>
      </c>
      <c r="U124" s="28" t="n">
        <v>60000</v>
      </c>
      <c r="V124" s="27"/>
      <c r="W124" s="27"/>
      <c r="X124" s="27"/>
      <c r="Z124" s="27" t="s">
        <v>52</v>
      </c>
      <c r="AA124" s="29" t="n">
        <v>60000</v>
      </c>
      <c r="AB124" s="29"/>
      <c r="AC124" s="29" t="n">
        <f aca="false">SUM(AA124:AB124)</f>
        <v>60000</v>
      </c>
      <c r="AD124" s="27" t="n">
        <v>2011</v>
      </c>
      <c r="AE124" s="27" t="s">
        <v>102</v>
      </c>
      <c r="AF124" s="21" t="s">
        <v>319</v>
      </c>
    </row>
    <row r="125" customFormat="false" ht="59.25" hidden="false" customHeight="true" outlineLevel="0" collapsed="false">
      <c r="E125" s="4" t="s">
        <v>354</v>
      </c>
      <c r="F125" s="5" t="s">
        <v>355</v>
      </c>
      <c r="G125" s="6" t="s">
        <v>233</v>
      </c>
      <c r="H125" s="2" t="s">
        <v>356</v>
      </c>
      <c r="I125" s="1" t="s">
        <v>284</v>
      </c>
      <c r="M125" s="4" t="s">
        <v>69</v>
      </c>
      <c r="N125" s="4" t="s">
        <v>311</v>
      </c>
      <c r="O125" s="3" t="s">
        <v>357</v>
      </c>
      <c r="P125" s="1" t="n">
        <v>5</v>
      </c>
      <c r="Q125" s="1" t="s">
        <v>40</v>
      </c>
      <c r="R125" s="1" t="s">
        <v>296</v>
      </c>
      <c r="S125" s="1" t="n">
        <v>2012</v>
      </c>
      <c r="T125" s="7" t="n">
        <v>3750000</v>
      </c>
      <c r="U125" s="7" t="n">
        <f aca="false">T125*1</f>
        <v>3750000</v>
      </c>
      <c r="V125" s="1" t="s">
        <v>42</v>
      </c>
      <c r="Z125" s="30" t="s">
        <v>52</v>
      </c>
      <c r="AA125" s="9" t="n">
        <v>56480</v>
      </c>
      <c r="AC125" s="9" t="n">
        <f aca="false">SUM(AA125:AB125)</f>
        <v>56480</v>
      </c>
      <c r="AD125" s="1" t="n">
        <v>2011</v>
      </c>
      <c r="AE125" s="30" t="s">
        <v>102</v>
      </c>
      <c r="AF125" s="4" t="s">
        <v>319</v>
      </c>
    </row>
    <row r="126" customFormat="false" ht="36.75" hidden="false" customHeight="true" outlineLevel="0" collapsed="false">
      <c r="E126" s="4" t="s">
        <v>354</v>
      </c>
      <c r="F126" s="5" t="s">
        <v>358</v>
      </c>
      <c r="G126" s="48" t="s">
        <v>233</v>
      </c>
      <c r="H126" s="49" t="s">
        <v>359</v>
      </c>
      <c r="I126" s="50" t="s">
        <v>284</v>
      </c>
      <c r="J126" s="53"/>
      <c r="K126" s="53"/>
      <c r="L126" s="53"/>
      <c r="M126" s="53" t="s">
        <v>69</v>
      </c>
      <c r="N126" s="50" t="s">
        <v>311</v>
      </c>
      <c r="O126" s="48" t="s">
        <v>360</v>
      </c>
      <c r="P126" s="50" t="n">
        <v>5</v>
      </c>
      <c r="Q126" s="50" t="s">
        <v>40</v>
      </c>
      <c r="R126" s="50" t="s">
        <v>296</v>
      </c>
      <c r="S126" s="50" t="n">
        <v>2013</v>
      </c>
      <c r="T126" s="51" t="n">
        <v>3000000</v>
      </c>
      <c r="U126" s="51" t="n">
        <v>3000000</v>
      </c>
      <c r="V126" s="50" t="s">
        <v>42</v>
      </c>
      <c r="W126" s="52"/>
      <c r="Z126" s="53" t="s">
        <v>52</v>
      </c>
      <c r="AA126" s="9" t="n">
        <v>93428</v>
      </c>
      <c r="AC126" s="9" t="n">
        <f aca="false">SUM(AA126:AB126)</f>
        <v>93428</v>
      </c>
      <c r="AD126" s="1" t="n">
        <v>2012</v>
      </c>
      <c r="AE126" s="30" t="s">
        <v>102</v>
      </c>
      <c r="AF126" s="4" t="s">
        <v>319</v>
      </c>
    </row>
    <row r="127" customFormat="false" ht="35.25" hidden="false" customHeight="true" outlineLevel="0" collapsed="false">
      <c r="G127" s="48" t="s">
        <v>233</v>
      </c>
      <c r="H127" s="49" t="s">
        <v>361</v>
      </c>
      <c r="I127" s="50" t="s">
        <v>284</v>
      </c>
      <c r="J127" s="53"/>
      <c r="K127" s="53"/>
      <c r="L127" s="53"/>
      <c r="M127" s="53" t="s">
        <v>69</v>
      </c>
      <c r="N127" s="50" t="s">
        <v>311</v>
      </c>
      <c r="O127" s="48" t="s">
        <v>360</v>
      </c>
      <c r="P127" s="50" t="n">
        <v>5</v>
      </c>
      <c r="Q127" s="50" t="s">
        <v>40</v>
      </c>
      <c r="R127" s="50" t="s">
        <v>296</v>
      </c>
      <c r="S127" s="50" t="n">
        <v>2014</v>
      </c>
      <c r="T127" s="51" t="n">
        <v>4400000</v>
      </c>
      <c r="U127" s="51" t="n">
        <v>4400000</v>
      </c>
      <c r="V127" s="50" t="s">
        <v>42</v>
      </c>
      <c r="W127" s="52"/>
      <c r="Z127" s="53"/>
      <c r="AC127" s="9" t="n">
        <f aca="false">SUM(AA127:AB127)</f>
        <v>0</v>
      </c>
    </row>
    <row r="128" customFormat="false" ht="60" hidden="false" customHeight="true" outlineLevel="0" collapsed="false">
      <c r="A128" s="21" t="s">
        <v>31</v>
      </c>
      <c r="B128" s="22" t="s">
        <v>251</v>
      </c>
      <c r="C128" s="23" t="n">
        <v>41087</v>
      </c>
      <c r="D128" s="24" t="s">
        <v>362</v>
      </c>
      <c r="E128" s="21"/>
      <c r="F128" s="25"/>
      <c r="G128" s="63" t="s">
        <v>233</v>
      </c>
      <c r="H128" s="64" t="s">
        <v>363</v>
      </c>
      <c r="I128" s="54"/>
      <c r="J128" s="56"/>
      <c r="K128" s="56"/>
      <c r="L128" s="56"/>
      <c r="M128" s="56" t="s">
        <v>69</v>
      </c>
      <c r="N128" s="54" t="s">
        <v>70</v>
      </c>
      <c r="O128" s="63" t="s">
        <v>364</v>
      </c>
      <c r="P128" s="54"/>
      <c r="Q128" s="54" t="s">
        <v>72</v>
      </c>
      <c r="R128" s="54" t="s">
        <v>65</v>
      </c>
      <c r="S128" s="54" t="n">
        <v>2013</v>
      </c>
      <c r="T128" s="55" t="n">
        <v>500000</v>
      </c>
      <c r="U128" s="55" t="n">
        <v>500000</v>
      </c>
      <c r="V128" s="54"/>
      <c r="W128" s="65"/>
      <c r="X128" s="27"/>
      <c r="Z128" s="56"/>
      <c r="AA128" s="29"/>
      <c r="AB128" s="29"/>
      <c r="AC128" s="29" t="n">
        <f aca="false">SUM(AA128:AB128)</f>
        <v>0</v>
      </c>
      <c r="AD128" s="27"/>
      <c r="AE128" s="27"/>
      <c r="AF128" s="21"/>
    </row>
    <row r="129" customFormat="false" ht="60" hidden="false" customHeight="true" outlineLevel="0" collapsed="false">
      <c r="A129" s="21" t="s">
        <v>31</v>
      </c>
      <c r="B129" s="22" t="s">
        <v>251</v>
      </c>
      <c r="C129" s="23" t="n">
        <v>41087</v>
      </c>
      <c r="D129" s="24" t="s">
        <v>362</v>
      </c>
      <c r="E129" s="21"/>
      <c r="F129" s="25"/>
      <c r="G129" s="63" t="s">
        <v>233</v>
      </c>
      <c r="H129" s="64" t="s">
        <v>363</v>
      </c>
      <c r="I129" s="54"/>
      <c r="J129" s="56"/>
      <c r="K129" s="56"/>
      <c r="L129" s="56"/>
      <c r="M129" s="56" t="s">
        <v>69</v>
      </c>
      <c r="N129" s="54" t="s">
        <v>70</v>
      </c>
      <c r="O129" s="63" t="s">
        <v>364</v>
      </c>
      <c r="P129" s="54"/>
      <c r="Q129" s="54" t="s">
        <v>47</v>
      </c>
      <c r="R129" s="54" t="s">
        <v>65</v>
      </c>
      <c r="S129" s="54" t="n">
        <v>2014</v>
      </c>
      <c r="T129" s="55" t="n">
        <v>100000</v>
      </c>
      <c r="U129" s="55" t="n">
        <v>100000</v>
      </c>
      <c r="V129" s="54"/>
      <c r="W129" s="65"/>
      <c r="X129" s="27"/>
      <c r="Z129" s="56"/>
      <c r="AA129" s="29"/>
      <c r="AB129" s="29"/>
      <c r="AC129" s="29" t="n">
        <f aca="false">SUM(AA129:AB129)</f>
        <v>0</v>
      </c>
      <c r="AD129" s="27"/>
      <c r="AE129" s="27"/>
      <c r="AF129" s="21"/>
    </row>
    <row r="130" customFormat="false" ht="60" hidden="false" customHeight="true" outlineLevel="0" collapsed="false">
      <c r="A130" s="21" t="s">
        <v>31</v>
      </c>
      <c r="B130" s="22" t="s">
        <v>251</v>
      </c>
      <c r="C130" s="23" t="n">
        <v>41087</v>
      </c>
      <c r="D130" s="24" t="s">
        <v>362</v>
      </c>
      <c r="E130" s="21"/>
      <c r="F130" s="25"/>
      <c r="G130" s="63" t="s">
        <v>233</v>
      </c>
      <c r="H130" s="64" t="s">
        <v>363</v>
      </c>
      <c r="I130" s="54"/>
      <c r="J130" s="56"/>
      <c r="K130" s="56"/>
      <c r="L130" s="56"/>
      <c r="M130" s="56" t="s">
        <v>69</v>
      </c>
      <c r="N130" s="54" t="s">
        <v>70</v>
      </c>
      <c r="O130" s="63" t="s">
        <v>364</v>
      </c>
      <c r="P130" s="54"/>
      <c r="Q130" s="54" t="s">
        <v>55</v>
      </c>
      <c r="R130" s="54" t="s">
        <v>65</v>
      </c>
      <c r="S130" s="54" t="n">
        <v>2014</v>
      </c>
      <c r="T130" s="55" t="n">
        <v>50000</v>
      </c>
      <c r="U130" s="55" t="n">
        <v>50000</v>
      </c>
      <c r="V130" s="54"/>
      <c r="W130" s="65"/>
      <c r="X130" s="27"/>
      <c r="Z130" s="56"/>
      <c r="AA130" s="29"/>
      <c r="AB130" s="29"/>
      <c r="AC130" s="29" t="n">
        <f aca="false">SUM(AA130:AB130)</f>
        <v>0</v>
      </c>
      <c r="AD130" s="27"/>
      <c r="AE130" s="27"/>
      <c r="AF130" s="21"/>
    </row>
    <row r="131" customFormat="false" ht="60" hidden="false" customHeight="true" outlineLevel="0" collapsed="false">
      <c r="A131" s="21" t="s">
        <v>31</v>
      </c>
      <c r="B131" s="22" t="s">
        <v>251</v>
      </c>
      <c r="C131" s="23" t="n">
        <v>41087</v>
      </c>
      <c r="D131" s="24" t="s">
        <v>362</v>
      </c>
      <c r="E131" s="21"/>
      <c r="F131" s="25"/>
      <c r="G131" s="63" t="s">
        <v>233</v>
      </c>
      <c r="H131" s="64" t="s">
        <v>363</v>
      </c>
      <c r="I131" s="54"/>
      <c r="J131" s="56"/>
      <c r="K131" s="56"/>
      <c r="L131" s="56"/>
      <c r="M131" s="56" t="s">
        <v>69</v>
      </c>
      <c r="N131" s="54" t="s">
        <v>70</v>
      </c>
      <c r="O131" s="63" t="s">
        <v>364</v>
      </c>
      <c r="P131" s="54"/>
      <c r="Q131" s="54" t="s">
        <v>40</v>
      </c>
      <c r="R131" s="54" t="s">
        <v>65</v>
      </c>
      <c r="S131" s="54" t="n">
        <v>2015</v>
      </c>
      <c r="T131" s="55" t="n">
        <v>750000</v>
      </c>
      <c r="U131" s="55" t="n">
        <v>750000</v>
      </c>
      <c r="V131" s="54"/>
      <c r="W131" s="65"/>
      <c r="X131" s="27"/>
      <c r="Z131" s="56"/>
      <c r="AA131" s="29"/>
      <c r="AB131" s="29"/>
      <c r="AC131" s="29" t="n">
        <f aca="false">SUM(AA131:AB131)</f>
        <v>0</v>
      </c>
      <c r="AD131" s="27"/>
      <c r="AE131" s="27"/>
      <c r="AF131" s="21"/>
    </row>
    <row r="132" customFormat="false" ht="129" hidden="false" customHeight="true" outlineLevel="0" collapsed="false">
      <c r="A132" s="21" t="s">
        <v>31</v>
      </c>
      <c r="B132" s="22" t="s">
        <v>365</v>
      </c>
      <c r="C132" s="23" t="n">
        <v>40497</v>
      </c>
      <c r="D132" s="66" t="s">
        <v>366</v>
      </c>
      <c r="E132" s="21" t="s">
        <v>135</v>
      </c>
      <c r="F132" s="25" t="s">
        <v>367</v>
      </c>
      <c r="G132" s="63" t="s">
        <v>233</v>
      </c>
      <c r="H132" s="54" t="s">
        <v>368</v>
      </c>
      <c r="I132" s="54" t="s">
        <v>369</v>
      </c>
      <c r="J132" s="56" t="n">
        <v>13.37</v>
      </c>
      <c r="K132" s="56" t="n">
        <v>169.439</v>
      </c>
      <c r="L132" s="56" t="n">
        <v>182.813</v>
      </c>
      <c r="M132" s="56" t="s">
        <v>69</v>
      </c>
      <c r="N132" s="54" t="s">
        <v>370</v>
      </c>
      <c r="O132" s="67" t="s">
        <v>371</v>
      </c>
      <c r="P132" s="54"/>
      <c r="Q132" s="54" t="s">
        <v>72</v>
      </c>
      <c r="R132" s="54" t="s">
        <v>135</v>
      </c>
      <c r="S132" s="54" t="n">
        <v>2011</v>
      </c>
      <c r="T132" s="55" t="n">
        <v>5000</v>
      </c>
      <c r="U132" s="55" t="n">
        <v>5000</v>
      </c>
      <c r="V132" s="54"/>
      <c r="W132" s="56" t="s">
        <v>136</v>
      </c>
      <c r="X132" s="27"/>
      <c r="Z132" s="56" t="s">
        <v>52</v>
      </c>
      <c r="AA132" s="29" t="n">
        <v>5000</v>
      </c>
      <c r="AB132" s="29"/>
      <c r="AC132" s="29" t="n">
        <f aca="false">SUM(AA132:AB132)</f>
        <v>5000</v>
      </c>
      <c r="AD132" s="27" t="n">
        <v>2011</v>
      </c>
      <c r="AE132" s="27" t="s">
        <v>53</v>
      </c>
      <c r="AF132" s="21" t="s">
        <v>54</v>
      </c>
    </row>
    <row r="133" customFormat="false" ht="124.5" hidden="false" customHeight="true" outlineLevel="0" collapsed="false">
      <c r="A133" s="21" t="s">
        <v>31</v>
      </c>
      <c r="B133" s="22" t="s">
        <v>365</v>
      </c>
      <c r="C133" s="23" t="n">
        <v>40497</v>
      </c>
      <c r="D133" s="66" t="s">
        <v>366</v>
      </c>
      <c r="E133" s="21" t="s">
        <v>135</v>
      </c>
      <c r="F133" s="25" t="s">
        <v>372</v>
      </c>
      <c r="G133" s="63" t="s">
        <v>233</v>
      </c>
      <c r="H133" s="54" t="s">
        <v>368</v>
      </c>
      <c r="I133" s="54" t="s">
        <v>369</v>
      </c>
      <c r="J133" s="56" t="n">
        <v>13.37</v>
      </c>
      <c r="K133" s="56" t="n">
        <v>169.439</v>
      </c>
      <c r="L133" s="56" t="n">
        <v>182.813</v>
      </c>
      <c r="M133" s="56" t="s">
        <v>69</v>
      </c>
      <c r="N133" s="54" t="s">
        <v>370</v>
      </c>
      <c r="O133" s="67" t="s">
        <v>371</v>
      </c>
      <c r="P133" s="54"/>
      <c r="Q133" s="54" t="s">
        <v>40</v>
      </c>
      <c r="R133" s="54" t="s">
        <v>135</v>
      </c>
      <c r="S133" s="54" t="n">
        <v>2011</v>
      </c>
      <c r="T133" s="55" t="n">
        <v>3500000</v>
      </c>
      <c r="U133" s="55" t="n">
        <v>3500000</v>
      </c>
      <c r="V133" s="54"/>
      <c r="W133" s="56" t="s">
        <v>136</v>
      </c>
      <c r="X133" s="27"/>
      <c r="Z133" s="56" t="s">
        <v>52</v>
      </c>
      <c r="AA133" s="29" t="n">
        <v>4686039.61</v>
      </c>
      <c r="AB133" s="29"/>
      <c r="AC133" s="29" t="n">
        <f aca="false">SUM(AA133:AB133)</f>
        <v>4686039.61</v>
      </c>
      <c r="AD133" s="27" t="n">
        <v>2011</v>
      </c>
      <c r="AE133" s="27" t="s">
        <v>74</v>
      </c>
      <c r="AF133" s="21" t="s">
        <v>54</v>
      </c>
    </row>
    <row r="134" customFormat="false" ht="123.75" hidden="false" customHeight="true" outlineLevel="0" collapsed="false">
      <c r="A134" s="21" t="s">
        <v>31</v>
      </c>
      <c r="B134" s="22" t="s">
        <v>365</v>
      </c>
      <c r="C134" s="23" t="n">
        <v>40497</v>
      </c>
      <c r="D134" s="66" t="s">
        <v>366</v>
      </c>
      <c r="E134" s="21" t="s">
        <v>135</v>
      </c>
      <c r="F134" s="25" t="s">
        <v>373</v>
      </c>
      <c r="G134" s="63" t="s">
        <v>233</v>
      </c>
      <c r="H134" s="64" t="s">
        <v>374</v>
      </c>
      <c r="I134" s="54" t="s">
        <v>369</v>
      </c>
      <c r="J134" s="56" t="n">
        <v>6.561</v>
      </c>
      <c r="K134" s="56" t="n">
        <v>169.439</v>
      </c>
      <c r="L134" s="56" t="n">
        <v>176</v>
      </c>
      <c r="M134" s="56" t="s">
        <v>69</v>
      </c>
      <c r="N134" s="54" t="s">
        <v>370</v>
      </c>
      <c r="O134" s="67" t="s">
        <v>375</v>
      </c>
      <c r="P134" s="54"/>
      <c r="Q134" s="54" t="s">
        <v>72</v>
      </c>
      <c r="R134" s="54" t="s">
        <v>135</v>
      </c>
      <c r="S134" s="54" t="n">
        <v>2011</v>
      </c>
      <c r="T134" s="55" t="n">
        <v>5000</v>
      </c>
      <c r="U134" s="55" t="n">
        <v>5000</v>
      </c>
      <c r="V134" s="54"/>
      <c r="W134" s="56" t="s">
        <v>136</v>
      </c>
      <c r="X134" s="27"/>
      <c r="Z134" s="56" t="s">
        <v>52</v>
      </c>
      <c r="AA134" s="29" t="n">
        <v>5000</v>
      </c>
      <c r="AB134" s="29"/>
      <c r="AC134" s="29" t="n">
        <f aca="false">SUM(AA134:AB134)</f>
        <v>5000</v>
      </c>
      <c r="AD134" s="27" t="n">
        <v>2011</v>
      </c>
      <c r="AE134" s="27" t="s">
        <v>53</v>
      </c>
      <c r="AF134" s="21" t="s">
        <v>54</v>
      </c>
    </row>
    <row r="135" customFormat="false" ht="132.75" hidden="false" customHeight="true" outlineLevel="0" collapsed="false">
      <c r="A135" s="21" t="s">
        <v>31</v>
      </c>
      <c r="B135" s="22" t="s">
        <v>365</v>
      </c>
      <c r="C135" s="23" t="n">
        <v>40497</v>
      </c>
      <c r="D135" s="66" t="s">
        <v>366</v>
      </c>
      <c r="E135" s="21" t="s">
        <v>135</v>
      </c>
      <c r="F135" s="25" t="s">
        <v>376</v>
      </c>
      <c r="G135" s="63" t="s">
        <v>233</v>
      </c>
      <c r="H135" s="64" t="s">
        <v>374</v>
      </c>
      <c r="I135" s="54" t="s">
        <v>369</v>
      </c>
      <c r="J135" s="56" t="n">
        <v>6.561</v>
      </c>
      <c r="K135" s="56" t="n">
        <v>169.439</v>
      </c>
      <c r="L135" s="56" t="n">
        <v>176</v>
      </c>
      <c r="M135" s="56" t="s">
        <v>69</v>
      </c>
      <c r="N135" s="54" t="s">
        <v>370</v>
      </c>
      <c r="O135" s="67" t="s">
        <v>375</v>
      </c>
      <c r="P135" s="54"/>
      <c r="Q135" s="54" t="s">
        <v>40</v>
      </c>
      <c r="R135" s="54" t="s">
        <v>135</v>
      </c>
      <c r="S135" s="54" t="n">
        <v>2011</v>
      </c>
      <c r="T135" s="55" t="n">
        <v>3500000</v>
      </c>
      <c r="U135" s="55" t="n">
        <v>3500000</v>
      </c>
      <c r="V135" s="54"/>
      <c r="W135" s="56" t="s">
        <v>136</v>
      </c>
      <c r="X135" s="27"/>
      <c r="Z135" s="56" t="s">
        <v>52</v>
      </c>
      <c r="AA135" s="29" t="n">
        <v>1891120.41</v>
      </c>
      <c r="AB135" s="29"/>
      <c r="AC135" s="29" t="n">
        <f aca="false">SUM(AA135:AB135)</f>
        <v>1891120.41</v>
      </c>
      <c r="AD135" s="27" t="n">
        <v>2011</v>
      </c>
      <c r="AE135" s="27" t="s">
        <v>74</v>
      </c>
      <c r="AF135" s="21" t="s">
        <v>54</v>
      </c>
    </row>
    <row r="136" customFormat="false" ht="110.25" hidden="false" customHeight="true" outlineLevel="0" collapsed="false">
      <c r="A136" s="21" t="s">
        <v>31</v>
      </c>
      <c r="B136" s="22" t="s">
        <v>377</v>
      </c>
      <c r="C136" s="23" t="n">
        <v>40896</v>
      </c>
      <c r="D136" s="66" t="s">
        <v>378</v>
      </c>
      <c r="E136" s="21" t="s">
        <v>135</v>
      </c>
      <c r="F136" s="25" t="s">
        <v>379</v>
      </c>
      <c r="G136" s="63" t="s">
        <v>233</v>
      </c>
      <c r="H136" s="64" t="s">
        <v>380</v>
      </c>
      <c r="I136" s="54" t="s">
        <v>369</v>
      </c>
      <c r="J136" s="56"/>
      <c r="K136" s="56"/>
      <c r="L136" s="56"/>
      <c r="M136" s="56" t="s">
        <v>69</v>
      </c>
      <c r="N136" s="54" t="s">
        <v>370</v>
      </c>
      <c r="O136" s="67" t="s">
        <v>381</v>
      </c>
      <c r="P136" s="54"/>
      <c r="Q136" s="54" t="s">
        <v>40</v>
      </c>
      <c r="R136" s="54" t="s">
        <v>135</v>
      </c>
      <c r="S136" s="54" t="n">
        <v>2012</v>
      </c>
      <c r="T136" s="55" t="n">
        <v>3000000</v>
      </c>
      <c r="U136" s="55" t="n">
        <v>3000000</v>
      </c>
      <c r="V136" s="54"/>
      <c r="W136" s="56" t="s">
        <v>136</v>
      </c>
      <c r="X136" s="27"/>
      <c r="Z136" s="56" t="s">
        <v>52</v>
      </c>
      <c r="AA136" s="29" t="n">
        <v>3309848</v>
      </c>
      <c r="AB136" s="29"/>
      <c r="AC136" s="29" t="n">
        <f aca="false">SUM(AA136:AB136)</f>
        <v>3309848</v>
      </c>
      <c r="AD136" s="27" t="n">
        <v>2012</v>
      </c>
      <c r="AE136" s="27" t="s">
        <v>74</v>
      </c>
      <c r="AF136" s="21" t="s">
        <v>54</v>
      </c>
    </row>
    <row r="137" customFormat="false" ht="48.75" hidden="false" customHeight="true" outlineLevel="0" collapsed="false">
      <c r="G137" s="48" t="s">
        <v>233</v>
      </c>
      <c r="H137" s="49" t="s">
        <v>382</v>
      </c>
      <c r="I137" s="50" t="s">
        <v>235</v>
      </c>
      <c r="J137" s="53"/>
      <c r="K137" s="50" t="n">
        <v>4.842</v>
      </c>
      <c r="L137" s="50" t="n">
        <v>4.942</v>
      </c>
      <c r="M137" s="4" t="s">
        <v>245</v>
      </c>
      <c r="N137" s="50" t="s">
        <v>383</v>
      </c>
      <c r="O137" s="48" t="s">
        <v>384</v>
      </c>
      <c r="P137" s="50" t="n">
        <v>5</v>
      </c>
      <c r="Q137" s="50" t="s">
        <v>40</v>
      </c>
      <c r="R137" s="50" t="s">
        <v>145</v>
      </c>
      <c r="S137" s="50" t="n">
        <v>2014</v>
      </c>
      <c r="T137" s="51" t="n">
        <v>11000000</v>
      </c>
      <c r="U137" s="51" t="n">
        <v>11000000</v>
      </c>
      <c r="V137" s="50" t="s">
        <v>42</v>
      </c>
      <c r="W137" s="53" t="s">
        <v>136</v>
      </c>
      <c r="Z137" s="53"/>
      <c r="AC137" s="9" t="n">
        <f aca="false">SUM(AA137:AB137)</f>
        <v>0</v>
      </c>
    </row>
    <row r="138" customFormat="false" ht="81" hidden="false" customHeight="true" outlineLevel="0" collapsed="false">
      <c r="A138" s="21" t="s">
        <v>31</v>
      </c>
      <c r="B138" s="22" t="s">
        <v>240</v>
      </c>
      <c r="C138" s="23" t="n">
        <v>40990</v>
      </c>
      <c r="D138" s="24" t="s">
        <v>385</v>
      </c>
      <c r="E138" s="21"/>
      <c r="F138" s="25"/>
      <c r="G138" s="63" t="s">
        <v>233</v>
      </c>
      <c r="H138" s="64" t="s">
        <v>382</v>
      </c>
      <c r="I138" s="54" t="s">
        <v>235</v>
      </c>
      <c r="J138" s="56"/>
      <c r="K138" s="54" t="n">
        <v>4.842</v>
      </c>
      <c r="L138" s="54" t="n">
        <v>4.942</v>
      </c>
      <c r="M138" s="21" t="s">
        <v>245</v>
      </c>
      <c r="N138" s="54" t="s">
        <v>383</v>
      </c>
      <c r="O138" s="63" t="s">
        <v>384</v>
      </c>
      <c r="P138" s="54" t="n">
        <v>5</v>
      </c>
      <c r="Q138" s="54" t="s">
        <v>40</v>
      </c>
      <c r="R138" s="54" t="s">
        <v>145</v>
      </c>
      <c r="S138" s="54" t="n">
        <v>2014</v>
      </c>
      <c r="T138" s="55" t="n">
        <v>11000000</v>
      </c>
      <c r="U138" s="55" t="n">
        <v>11000000</v>
      </c>
      <c r="V138" s="54" t="s">
        <v>42</v>
      </c>
      <c r="W138" s="56" t="s">
        <v>136</v>
      </c>
      <c r="X138" s="27"/>
      <c r="Z138" s="56"/>
      <c r="AA138" s="29"/>
      <c r="AB138" s="29"/>
      <c r="AC138" s="29" t="n">
        <f aca="false">SUM(AA138:AB138)</f>
        <v>0</v>
      </c>
      <c r="AD138" s="27"/>
      <c r="AE138" s="27"/>
      <c r="AF138" s="21"/>
    </row>
    <row r="139" customFormat="false" ht="44.25" hidden="false" customHeight="true" outlineLevel="0" collapsed="false">
      <c r="G139" s="6" t="s">
        <v>233</v>
      </c>
      <c r="H139" s="2" t="s">
        <v>386</v>
      </c>
      <c r="I139" s="1" t="s">
        <v>339</v>
      </c>
      <c r="J139" s="1" t="n">
        <v>0.85</v>
      </c>
      <c r="K139" s="1" t="n">
        <v>5.37</v>
      </c>
      <c r="L139" s="1" t="n">
        <v>6.262</v>
      </c>
      <c r="M139" s="4" t="s">
        <v>69</v>
      </c>
      <c r="N139" s="4" t="s">
        <v>180</v>
      </c>
      <c r="O139" s="3" t="s">
        <v>387</v>
      </c>
      <c r="P139" s="1" t="n">
        <v>5</v>
      </c>
      <c r="Q139" s="1" t="s">
        <v>40</v>
      </c>
      <c r="R139" s="1" t="s">
        <v>48</v>
      </c>
      <c r="S139" s="1" t="n">
        <v>2011</v>
      </c>
      <c r="T139" s="7" t="n">
        <v>18320000</v>
      </c>
      <c r="U139" s="7" t="n">
        <f aca="false">T139*1</f>
        <v>18320000</v>
      </c>
      <c r="V139" s="1" t="s">
        <v>42</v>
      </c>
      <c r="W139" s="1" t="s">
        <v>43</v>
      </c>
      <c r="AC139" s="9" t="n">
        <f aca="false">SUM(AA139:AB139)</f>
        <v>0</v>
      </c>
    </row>
    <row r="140" customFormat="false" ht="66.75" hidden="false" customHeight="true" outlineLevel="0" collapsed="false">
      <c r="A140" s="21" t="s">
        <v>31</v>
      </c>
      <c r="B140" s="22" t="s">
        <v>240</v>
      </c>
      <c r="C140" s="23" t="n">
        <v>40990</v>
      </c>
      <c r="D140" s="24" t="s">
        <v>388</v>
      </c>
      <c r="E140" s="21"/>
      <c r="F140" s="25"/>
      <c r="G140" s="26" t="s">
        <v>233</v>
      </c>
      <c r="H140" s="22" t="s">
        <v>386</v>
      </c>
      <c r="I140" s="27" t="s">
        <v>339</v>
      </c>
      <c r="J140" s="27" t="n">
        <v>0.85</v>
      </c>
      <c r="K140" s="27" t="n">
        <v>5.37</v>
      </c>
      <c r="L140" s="27" t="n">
        <v>6.262</v>
      </c>
      <c r="M140" s="21" t="s">
        <v>69</v>
      </c>
      <c r="N140" s="21" t="s">
        <v>180</v>
      </c>
      <c r="O140" s="24" t="s">
        <v>387</v>
      </c>
      <c r="P140" s="27" t="n">
        <v>5</v>
      </c>
      <c r="Q140" s="27" t="s">
        <v>40</v>
      </c>
      <c r="R140" s="27" t="s">
        <v>48</v>
      </c>
      <c r="S140" s="27" t="n">
        <v>2011</v>
      </c>
      <c r="T140" s="28" t="n">
        <v>19800000</v>
      </c>
      <c r="U140" s="28" t="n">
        <f aca="false">T140*1</f>
        <v>19800000</v>
      </c>
      <c r="V140" s="27" t="s">
        <v>42</v>
      </c>
      <c r="W140" s="27" t="s">
        <v>43</v>
      </c>
      <c r="X140" s="27"/>
      <c r="Z140" s="27"/>
      <c r="AA140" s="29"/>
      <c r="AB140" s="29"/>
      <c r="AC140" s="29" t="n">
        <f aca="false">SUM(AA140:AB140)</f>
        <v>0</v>
      </c>
      <c r="AD140" s="27"/>
      <c r="AE140" s="27"/>
      <c r="AF140" s="21"/>
    </row>
    <row r="141" customFormat="false" ht="72.75" hidden="false" customHeight="true" outlineLevel="0" collapsed="false">
      <c r="A141" s="21" t="s">
        <v>31</v>
      </c>
      <c r="B141" s="22" t="s">
        <v>95</v>
      </c>
      <c r="C141" s="23" t="n">
        <v>40994</v>
      </c>
      <c r="D141" s="24" t="s">
        <v>33</v>
      </c>
      <c r="E141" s="21"/>
      <c r="F141" s="25"/>
      <c r="G141" s="26" t="s">
        <v>233</v>
      </c>
      <c r="H141" s="22"/>
      <c r="I141" s="27"/>
      <c r="J141" s="27"/>
      <c r="K141" s="27"/>
      <c r="L141" s="27"/>
      <c r="M141" s="21" t="s">
        <v>37</v>
      </c>
      <c r="N141" s="21" t="s">
        <v>97</v>
      </c>
      <c r="O141" s="24" t="s">
        <v>389</v>
      </c>
      <c r="P141" s="27"/>
      <c r="Q141" s="27" t="s">
        <v>55</v>
      </c>
      <c r="R141" s="27" t="s">
        <v>41</v>
      </c>
      <c r="S141" s="27" t="n">
        <v>2012</v>
      </c>
      <c r="T141" s="28" t="n">
        <v>234000</v>
      </c>
      <c r="U141" s="28" t="n">
        <v>234000</v>
      </c>
      <c r="V141" s="27"/>
      <c r="W141" s="27"/>
      <c r="X141" s="27"/>
      <c r="Z141" s="27"/>
      <c r="AA141" s="29"/>
      <c r="AB141" s="29"/>
      <c r="AC141" s="29" t="n">
        <f aca="false">SUM(AA141:AB141)</f>
        <v>0</v>
      </c>
      <c r="AD141" s="27"/>
      <c r="AE141" s="27"/>
      <c r="AF141" s="21"/>
    </row>
    <row r="142" customFormat="false" ht="63" hidden="false" customHeight="true" outlineLevel="0" collapsed="false">
      <c r="A142" s="21" t="s">
        <v>31</v>
      </c>
      <c r="B142" s="22" t="s">
        <v>95</v>
      </c>
      <c r="C142" s="23" t="n">
        <v>40994</v>
      </c>
      <c r="D142" s="24" t="s">
        <v>33</v>
      </c>
      <c r="E142" s="21"/>
      <c r="F142" s="25"/>
      <c r="G142" s="26" t="s">
        <v>233</v>
      </c>
      <c r="H142" s="22"/>
      <c r="I142" s="27"/>
      <c r="J142" s="27"/>
      <c r="K142" s="27"/>
      <c r="L142" s="27"/>
      <c r="M142" s="21" t="s">
        <v>37</v>
      </c>
      <c r="N142" s="21" t="s">
        <v>97</v>
      </c>
      <c r="O142" s="24" t="s">
        <v>389</v>
      </c>
      <c r="P142" s="27"/>
      <c r="Q142" s="27" t="s">
        <v>40</v>
      </c>
      <c r="R142" s="27" t="s">
        <v>41</v>
      </c>
      <c r="S142" s="27" t="n">
        <v>2012</v>
      </c>
      <c r="T142" s="28" t="n">
        <v>15000</v>
      </c>
      <c r="U142" s="28" t="n">
        <v>15000</v>
      </c>
      <c r="V142" s="27"/>
      <c r="W142" s="27"/>
      <c r="X142" s="27"/>
      <c r="Z142" s="27"/>
      <c r="AA142" s="29"/>
      <c r="AB142" s="29"/>
      <c r="AC142" s="29" t="n">
        <f aca="false">SUM(AA142:AB142)</f>
        <v>0</v>
      </c>
      <c r="AD142" s="27"/>
      <c r="AE142" s="27"/>
      <c r="AF142" s="21"/>
    </row>
    <row r="143" customFormat="false" ht="36" hidden="false" customHeight="true" outlineLevel="0" collapsed="false">
      <c r="E143" s="4" t="s">
        <v>145</v>
      </c>
      <c r="F143" s="5" t="s">
        <v>390</v>
      </c>
      <c r="G143" s="6" t="s">
        <v>391</v>
      </c>
      <c r="H143" s="2" t="s">
        <v>392</v>
      </c>
      <c r="I143" s="1" t="s">
        <v>173</v>
      </c>
      <c r="J143" s="1" t="n">
        <v>6.14</v>
      </c>
      <c r="K143" s="1" t="n">
        <v>2.36</v>
      </c>
      <c r="L143" s="1" t="n">
        <v>8.5</v>
      </c>
      <c r="M143" s="4" t="s">
        <v>69</v>
      </c>
      <c r="N143" s="4" t="s">
        <v>133</v>
      </c>
      <c r="O143" s="3" t="s">
        <v>393</v>
      </c>
      <c r="P143" s="1" t="n">
        <v>5</v>
      </c>
      <c r="Q143" s="1" t="s">
        <v>40</v>
      </c>
      <c r="R143" s="1" t="s">
        <v>394</v>
      </c>
      <c r="S143" s="1" t="n">
        <v>2011</v>
      </c>
      <c r="T143" s="7" t="n">
        <v>24720000</v>
      </c>
      <c r="U143" s="7" t="n">
        <f aca="false">T143*1</f>
        <v>24720000</v>
      </c>
      <c r="V143" s="1" t="s">
        <v>42</v>
      </c>
      <c r="W143" s="1" t="s">
        <v>136</v>
      </c>
      <c r="Z143" s="30" t="s">
        <v>52</v>
      </c>
      <c r="AA143" s="9" t="n">
        <v>6065029.16</v>
      </c>
      <c r="AB143" s="9" t="n">
        <v>26966460</v>
      </c>
      <c r="AC143" s="9" t="n">
        <f aca="false">SUM(AA143:AB143)</f>
        <v>33031489.16</v>
      </c>
      <c r="AD143" s="1" t="n">
        <v>2012</v>
      </c>
      <c r="AE143" s="30" t="s">
        <v>53</v>
      </c>
      <c r="AF143" s="4" t="s">
        <v>54</v>
      </c>
    </row>
    <row r="144" customFormat="false" ht="30" hidden="false" customHeight="false" outlineLevel="0" collapsed="false">
      <c r="G144" s="48" t="s">
        <v>391</v>
      </c>
      <c r="H144" s="49" t="s">
        <v>395</v>
      </c>
      <c r="I144" s="50" t="s">
        <v>173</v>
      </c>
      <c r="J144" s="50" t="n">
        <v>4.4</v>
      </c>
      <c r="K144" s="53"/>
      <c r="L144" s="53"/>
      <c r="M144" s="53" t="s">
        <v>69</v>
      </c>
      <c r="N144" s="50" t="s">
        <v>133</v>
      </c>
      <c r="O144" s="48" t="s">
        <v>396</v>
      </c>
      <c r="P144" s="50" t="n">
        <v>3</v>
      </c>
      <c r="Q144" s="50" t="s">
        <v>47</v>
      </c>
      <c r="R144" s="50" t="s">
        <v>394</v>
      </c>
      <c r="S144" s="1" t="n">
        <v>2011</v>
      </c>
      <c r="T144" s="51" t="n">
        <v>2480000</v>
      </c>
      <c r="U144" s="51" t="n">
        <v>2480000</v>
      </c>
      <c r="V144" s="50" t="s">
        <v>42</v>
      </c>
      <c r="W144" s="53" t="s">
        <v>136</v>
      </c>
      <c r="X144" s="1" t="n">
        <v>2010</v>
      </c>
      <c r="Z144" s="53"/>
      <c r="AC144" s="9" t="n">
        <f aca="false">SUM(AA144:AB144)</f>
        <v>0</v>
      </c>
    </row>
    <row r="145" customFormat="false" ht="62.25" hidden="false" customHeight="true" outlineLevel="0" collapsed="false">
      <c r="A145" s="21" t="s">
        <v>31</v>
      </c>
      <c r="B145" s="22" t="s">
        <v>397</v>
      </c>
      <c r="C145" s="23" t="n">
        <v>40878</v>
      </c>
      <c r="D145" s="24" t="s">
        <v>398</v>
      </c>
      <c r="E145" s="21" t="s">
        <v>145</v>
      </c>
      <c r="F145" s="25" t="s">
        <v>399</v>
      </c>
      <c r="G145" s="63" t="s">
        <v>391</v>
      </c>
      <c r="H145" s="64" t="s">
        <v>395</v>
      </c>
      <c r="I145" s="54" t="s">
        <v>173</v>
      </c>
      <c r="J145" s="54" t="n">
        <v>4.4</v>
      </c>
      <c r="K145" s="56"/>
      <c r="L145" s="56"/>
      <c r="M145" s="56" t="s">
        <v>69</v>
      </c>
      <c r="N145" s="54" t="s">
        <v>133</v>
      </c>
      <c r="O145" s="63" t="s">
        <v>396</v>
      </c>
      <c r="P145" s="54" t="n">
        <v>3</v>
      </c>
      <c r="Q145" s="54" t="s">
        <v>47</v>
      </c>
      <c r="R145" s="54" t="s">
        <v>394</v>
      </c>
      <c r="S145" s="27" t="n">
        <v>2012</v>
      </c>
      <c r="T145" s="55" t="n">
        <v>3800000</v>
      </c>
      <c r="U145" s="55" t="n">
        <v>3800000</v>
      </c>
      <c r="V145" s="54" t="s">
        <v>42</v>
      </c>
      <c r="W145" s="56" t="s">
        <v>136</v>
      </c>
      <c r="X145" s="27" t="n">
        <v>2010</v>
      </c>
      <c r="Z145" s="56" t="s">
        <v>52</v>
      </c>
      <c r="AA145" s="29"/>
      <c r="AB145" s="29" t="n">
        <v>3800000</v>
      </c>
      <c r="AC145" s="29" t="n">
        <f aca="false">SUM(AA145:AB145)</f>
        <v>3800000</v>
      </c>
      <c r="AD145" s="27" t="n">
        <v>2012</v>
      </c>
      <c r="AE145" s="27" t="s">
        <v>400</v>
      </c>
      <c r="AF145" s="21" t="s">
        <v>54</v>
      </c>
    </row>
    <row r="146" customFormat="false" ht="30" hidden="false" customHeight="false" outlineLevel="0" collapsed="false">
      <c r="G146" s="6" t="s">
        <v>391</v>
      </c>
      <c r="H146" s="2" t="s">
        <v>395</v>
      </c>
      <c r="I146" s="1" t="s">
        <v>173</v>
      </c>
      <c r="J146" s="1" t="n">
        <v>4.4</v>
      </c>
      <c r="M146" s="4" t="s">
        <v>69</v>
      </c>
      <c r="N146" s="4" t="s">
        <v>133</v>
      </c>
      <c r="O146" s="3" t="s">
        <v>396</v>
      </c>
      <c r="P146" s="1" t="n">
        <v>4</v>
      </c>
      <c r="Q146" s="1" t="s">
        <v>55</v>
      </c>
      <c r="R146" s="1" t="s">
        <v>394</v>
      </c>
      <c r="S146" s="1" t="n">
        <v>2011</v>
      </c>
      <c r="T146" s="7" t="n">
        <v>2400000</v>
      </c>
      <c r="U146" s="7" t="n">
        <f aca="false">T146*1</f>
        <v>2400000</v>
      </c>
      <c r="V146" s="1" t="s">
        <v>42</v>
      </c>
      <c r="W146" s="1" t="s">
        <v>136</v>
      </c>
      <c r="X146" s="1" t="n">
        <v>2010</v>
      </c>
      <c r="AC146" s="9" t="n">
        <f aca="false">SUM(AA146:AB146)</f>
        <v>0</v>
      </c>
    </row>
    <row r="147" customFormat="false" ht="30" hidden="false" customHeight="false" outlineLevel="0" collapsed="false">
      <c r="G147" s="6" t="s">
        <v>391</v>
      </c>
      <c r="H147" s="2" t="s">
        <v>395</v>
      </c>
      <c r="I147" s="1" t="s">
        <v>173</v>
      </c>
      <c r="J147" s="1" t="n">
        <v>4.4</v>
      </c>
      <c r="M147" s="4" t="s">
        <v>69</v>
      </c>
      <c r="N147" s="4" t="s">
        <v>133</v>
      </c>
      <c r="O147" s="3" t="s">
        <v>396</v>
      </c>
      <c r="P147" s="1" t="n">
        <v>5</v>
      </c>
      <c r="Q147" s="1" t="s">
        <v>40</v>
      </c>
      <c r="R147" s="1" t="s">
        <v>145</v>
      </c>
      <c r="S147" s="1" t="n">
        <v>2012</v>
      </c>
      <c r="T147" s="7" t="n">
        <v>18500000</v>
      </c>
      <c r="U147" s="7" t="n">
        <f aca="false">T147*1</f>
        <v>18500000</v>
      </c>
      <c r="V147" s="1" t="s">
        <v>42</v>
      </c>
      <c r="W147" s="1" t="s">
        <v>136</v>
      </c>
      <c r="AC147" s="9" t="n">
        <f aca="false">SUM(AA147:AB147)</f>
        <v>0</v>
      </c>
    </row>
    <row r="148" customFormat="false" ht="30" hidden="false" customHeight="false" outlineLevel="0" collapsed="false">
      <c r="G148" s="6" t="s">
        <v>391</v>
      </c>
      <c r="H148" s="2" t="s">
        <v>395</v>
      </c>
      <c r="I148" s="1" t="s">
        <v>173</v>
      </c>
      <c r="J148" s="1" t="n">
        <v>4.4</v>
      </c>
      <c r="M148" s="4" t="s">
        <v>69</v>
      </c>
      <c r="N148" s="4" t="s">
        <v>273</v>
      </c>
      <c r="O148" s="3" t="s">
        <v>396</v>
      </c>
      <c r="P148" s="1" t="n">
        <v>5</v>
      </c>
      <c r="Q148" s="1" t="s">
        <v>40</v>
      </c>
      <c r="R148" s="1" t="s">
        <v>145</v>
      </c>
      <c r="S148" s="1" t="n">
        <v>2013</v>
      </c>
      <c r="T148" s="7" t="n">
        <v>12970000</v>
      </c>
      <c r="U148" s="7" t="n">
        <f aca="false">T148*1</f>
        <v>12970000</v>
      </c>
      <c r="V148" s="1" t="s">
        <v>42</v>
      </c>
      <c r="W148" s="1" t="s">
        <v>136</v>
      </c>
      <c r="AC148" s="9" t="n">
        <f aca="false">SUM(AA148:AB148)</f>
        <v>0</v>
      </c>
    </row>
    <row r="149" customFormat="false" ht="45" hidden="false" customHeight="false" outlineLevel="0" collapsed="false">
      <c r="E149" s="4" t="s">
        <v>75</v>
      </c>
      <c r="F149" s="5" t="s">
        <v>401</v>
      </c>
      <c r="G149" s="6" t="s">
        <v>391</v>
      </c>
      <c r="H149" s="2" t="s">
        <v>402</v>
      </c>
      <c r="I149" s="1" t="s">
        <v>403</v>
      </c>
      <c r="J149" s="1" t="n">
        <v>0.1</v>
      </c>
      <c r="K149" s="1" t="n">
        <v>1.64</v>
      </c>
      <c r="L149" s="1" t="n">
        <v>1.657</v>
      </c>
      <c r="M149" s="4" t="s">
        <v>37</v>
      </c>
      <c r="N149" s="4" t="s">
        <v>70</v>
      </c>
      <c r="O149" s="3" t="s">
        <v>404</v>
      </c>
      <c r="P149" s="1" t="n">
        <v>2</v>
      </c>
      <c r="Q149" s="1" t="s">
        <v>72</v>
      </c>
      <c r="R149" s="1" t="s">
        <v>75</v>
      </c>
      <c r="S149" s="1" t="n">
        <v>2011</v>
      </c>
      <c r="T149" s="7" t="n">
        <v>90000</v>
      </c>
      <c r="U149" s="7" t="n">
        <f aca="false">T149*1</f>
        <v>90000</v>
      </c>
      <c r="V149" s="1" t="s">
        <v>42</v>
      </c>
      <c r="W149" s="1" t="s">
        <v>43</v>
      </c>
      <c r="Z149" s="30" t="s">
        <v>52</v>
      </c>
      <c r="AA149" s="9" t="n">
        <v>90000</v>
      </c>
      <c r="AC149" s="9" t="n">
        <f aca="false">SUM(AA149:AB149)</f>
        <v>90000</v>
      </c>
      <c r="AD149" s="1" t="n">
        <v>2011</v>
      </c>
      <c r="AE149" s="30" t="s">
        <v>74</v>
      </c>
      <c r="AF149" s="4" t="s">
        <v>54</v>
      </c>
    </row>
    <row r="150" customFormat="false" ht="45" hidden="false" customHeight="false" outlineLevel="0" collapsed="false">
      <c r="G150" s="6" t="s">
        <v>391</v>
      </c>
      <c r="H150" s="2" t="s">
        <v>402</v>
      </c>
      <c r="I150" s="1" t="s">
        <v>403</v>
      </c>
      <c r="J150" s="1" t="n">
        <v>0.1</v>
      </c>
      <c r="K150" s="1" t="n">
        <v>1.64</v>
      </c>
      <c r="L150" s="1" t="n">
        <v>1.657</v>
      </c>
      <c r="M150" s="4" t="s">
        <v>37</v>
      </c>
      <c r="N150" s="4" t="s">
        <v>70</v>
      </c>
      <c r="O150" s="3" t="s">
        <v>404</v>
      </c>
      <c r="P150" s="1" t="n">
        <v>3</v>
      </c>
      <c r="Q150" s="1" t="s">
        <v>47</v>
      </c>
      <c r="R150" s="1" t="s">
        <v>75</v>
      </c>
      <c r="S150" s="1" t="n">
        <v>2012</v>
      </c>
      <c r="T150" s="7" t="n">
        <v>135000</v>
      </c>
      <c r="U150" s="7" t="n">
        <f aca="false">T150*1</f>
        <v>135000</v>
      </c>
      <c r="V150" s="1" t="s">
        <v>42</v>
      </c>
      <c r="W150" s="1" t="s">
        <v>43</v>
      </c>
      <c r="AC150" s="9" t="n">
        <f aca="false">SUM(AA150:AB150)</f>
        <v>0</v>
      </c>
    </row>
    <row r="151" customFormat="false" ht="45" hidden="false" customHeight="false" outlineLevel="0" collapsed="false">
      <c r="G151" s="6" t="s">
        <v>391</v>
      </c>
      <c r="H151" s="2" t="s">
        <v>402</v>
      </c>
      <c r="I151" s="1" t="s">
        <v>403</v>
      </c>
      <c r="J151" s="1" t="n">
        <v>0.1</v>
      </c>
      <c r="K151" s="1" t="n">
        <v>1.64</v>
      </c>
      <c r="L151" s="1" t="n">
        <v>1.657</v>
      </c>
      <c r="M151" s="4" t="s">
        <v>37</v>
      </c>
      <c r="N151" s="4" t="s">
        <v>70</v>
      </c>
      <c r="O151" s="3" t="s">
        <v>404</v>
      </c>
      <c r="P151" s="1" t="n">
        <v>4</v>
      </c>
      <c r="Q151" s="1" t="s">
        <v>55</v>
      </c>
      <c r="R151" s="1" t="s">
        <v>75</v>
      </c>
      <c r="S151" s="1" t="n">
        <v>2012</v>
      </c>
      <c r="T151" s="7" t="n">
        <v>115000</v>
      </c>
      <c r="U151" s="7" t="n">
        <f aca="false">T151*1</f>
        <v>115000</v>
      </c>
      <c r="V151" s="1" t="s">
        <v>42</v>
      </c>
      <c r="W151" s="1" t="s">
        <v>43</v>
      </c>
      <c r="AC151" s="9" t="n">
        <f aca="false">SUM(AA151:AB151)</f>
        <v>0</v>
      </c>
    </row>
    <row r="152" customFormat="false" ht="30" hidden="false" customHeight="false" outlineLevel="0" collapsed="false">
      <c r="G152" s="48" t="s">
        <v>391</v>
      </c>
      <c r="H152" s="49" t="s">
        <v>402</v>
      </c>
      <c r="I152" s="50" t="s">
        <v>403</v>
      </c>
      <c r="J152" s="50" t="n">
        <v>0.1</v>
      </c>
      <c r="K152" s="50" t="n">
        <v>1.64</v>
      </c>
      <c r="L152" s="50" t="n">
        <v>1.657</v>
      </c>
      <c r="M152" s="50" t="s">
        <v>69</v>
      </c>
      <c r="N152" s="50" t="s">
        <v>70</v>
      </c>
      <c r="O152" s="48" t="s">
        <v>405</v>
      </c>
      <c r="P152" s="50" t="n">
        <v>5</v>
      </c>
      <c r="Q152" s="50" t="s">
        <v>40</v>
      </c>
      <c r="R152" s="50" t="s">
        <v>75</v>
      </c>
      <c r="S152" s="50" t="n">
        <v>2014</v>
      </c>
      <c r="T152" s="51" t="n">
        <v>450000</v>
      </c>
      <c r="U152" s="51" t="n">
        <v>450000</v>
      </c>
      <c r="V152" s="50" t="s">
        <v>42</v>
      </c>
      <c r="W152" s="53" t="s">
        <v>43</v>
      </c>
      <c r="Z152" s="53"/>
      <c r="AC152" s="9" t="n">
        <f aca="false">SUM(AA152:AB152)</f>
        <v>0</v>
      </c>
    </row>
    <row r="153" customFormat="false" ht="43.5" hidden="false" customHeight="true" outlineLevel="0" collapsed="false">
      <c r="E153" s="4" t="s">
        <v>75</v>
      </c>
      <c r="F153" s="5" t="s">
        <v>406</v>
      </c>
      <c r="G153" s="6" t="s">
        <v>391</v>
      </c>
      <c r="H153" s="2" t="s">
        <v>407</v>
      </c>
      <c r="I153" s="1" t="s">
        <v>403</v>
      </c>
      <c r="J153" s="1" t="n">
        <v>0.1</v>
      </c>
      <c r="K153" s="1" t="n">
        <v>3.538</v>
      </c>
      <c r="L153" s="1" t="n">
        <v>3.638</v>
      </c>
      <c r="M153" s="4" t="s">
        <v>69</v>
      </c>
      <c r="N153" s="4" t="s">
        <v>70</v>
      </c>
      <c r="O153" s="3" t="s">
        <v>408</v>
      </c>
      <c r="P153" s="1" t="n">
        <v>2</v>
      </c>
      <c r="Q153" s="1" t="s">
        <v>72</v>
      </c>
      <c r="R153" s="1" t="s">
        <v>75</v>
      </c>
      <c r="S153" s="1" t="n">
        <v>2012</v>
      </c>
      <c r="T153" s="7" t="n">
        <v>150000</v>
      </c>
      <c r="U153" s="7" t="n">
        <f aca="false">T153*1</f>
        <v>150000</v>
      </c>
      <c r="V153" s="1" t="s">
        <v>42</v>
      </c>
      <c r="W153" s="1" t="s">
        <v>43</v>
      </c>
      <c r="Z153" s="30" t="s">
        <v>52</v>
      </c>
      <c r="AA153" s="9" t="n">
        <v>305000</v>
      </c>
      <c r="AC153" s="9" t="n">
        <f aca="false">SUM(AA153:AB153)</f>
        <v>305000</v>
      </c>
      <c r="AD153" s="1" t="n">
        <v>2012</v>
      </c>
      <c r="AE153" s="30" t="s">
        <v>102</v>
      </c>
      <c r="AF153" s="4" t="s">
        <v>54</v>
      </c>
    </row>
    <row r="154" customFormat="false" ht="30" hidden="false" customHeight="false" outlineLevel="0" collapsed="false">
      <c r="G154" s="6" t="s">
        <v>409</v>
      </c>
      <c r="H154" s="2" t="s">
        <v>410</v>
      </c>
      <c r="I154" s="1" t="s">
        <v>284</v>
      </c>
      <c r="M154" s="4" t="s">
        <v>69</v>
      </c>
      <c r="N154" s="4" t="s">
        <v>411</v>
      </c>
      <c r="O154" s="3" t="s">
        <v>412</v>
      </c>
      <c r="P154" s="1" t="n">
        <v>5</v>
      </c>
      <c r="Q154" s="1" t="s">
        <v>40</v>
      </c>
      <c r="R154" s="1" t="s">
        <v>182</v>
      </c>
      <c r="S154" s="1" t="n">
        <v>2011</v>
      </c>
      <c r="T154" s="7" t="n">
        <v>85000</v>
      </c>
      <c r="U154" s="7" t="n">
        <f aca="false">T154*1</f>
        <v>85000</v>
      </c>
      <c r="V154" s="1" t="s">
        <v>42</v>
      </c>
      <c r="W154" s="1" t="s">
        <v>43</v>
      </c>
      <c r="X154" s="1" t="n">
        <v>2010</v>
      </c>
      <c r="AC154" s="9" t="n">
        <f aca="false">SUM(AA154:AB154)</f>
        <v>0</v>
      </c>
    </row>
    <row r="155" customFormat="false" ht="80.25" hidden="false" customHeight="true" outlineLevel="0" collapsed="false">
      <c r="A155" s="21" t="s">
        <v>31</v>
      </c>
      <c r="B155" s="22" t="s">
        <v>413</v>
      </c>
      <c r="C155" s="23" t="n">
        <v>40981</v>
      </c>
      <c r="D155" s="24" t="s">
        <v>414</v>
      </c>
      <c r="E155" s="21" t="s">
        <v>58</v>
      </c>
      <c r="F155" s="25" t="s">
        <v>415</v>
      </c>
      <c r="G155" s="26" t="s">
        <v>409</v>
      </c>
      <c r="H155" s="22" t="s">
        <v>416</v>
      </c>
      <c r="I155" s="27" t="s">
        <v>417</v>
      </c>
      <c r="J155" s="27" t="n">
        <v>6.8</v>
      </c>
      <c r="K155" s="27" t="n">
        <v>0</v>
      </c>
      <c r="L155" s="27" t="n">
        <v>6.8</v>
      </c>
      <c r="M155" s="21" t="s">
        <v>37</v>
      </c>
      <c r="N155" s="21" t="s">
        <v>38</v>
      </c>
      <c r="O155" s="24" t="s">
        <v>418</v>
      </c>
      <c r="P155" s="27"/>
      <c r="Q155" s="27" t="s">
        <v>40</v>
      </c>
      <c r="R155" s="27" t="s">
        <v>41</v>
      </c>
      <c r="S155" s="27" t="n">
        <v>2012</v>
      </c>
      <c r="T155" s="28" t="n">
        <v>780000</v>
      </c>
      <c r="U155" s="28" t="n">
        <f aca="false">T155*1</f>
        <v>780000</v>
      </c>
      <c r="V155" s="27"/>
      <c r="W155" s="27"/>
      <c r="X155" s="27"/>
      <c r="Z155" s="27" t="s">
        <v>52</v>
      </c>
      <c r="AA155" s="29" t="n">
        <v>1305552.45</v>
      </c>
      <c r="AB155" s="29"/>
      <c r="AC155" s="29" t="n">
        <f aca="false">SUM(AA155:AB155)</f>
        <v>1305552.45</v>
      </c>
      <c r="AD155" s="27" t="n">
        <v>2012</v>
      </c>
      <c r="AE155" s="27" t="s">
        <v>102</v>
      </c>
      <c r="AF155" s="21" t="s">
        <v>54</v>
      </c>
    </row>
    <row r="156" customFormat="false" ht="52.5" hidden="false" customHeight="true" outlineLevel="0" collapsed="false">
      <c r="G156" s="48" t="s">
        <v>409</v>
      </c>
      <c r="H156" s="49" t="s">
        <v>419</v>
      </c>
      <c r="I156" s="50" t="s">
        <v>420</v>
      </c>
      <c r="J156" s="50" t="n">
        <v>0.4</v>
      </c>
      <c r="K156" s="50" t="n">
        <v>10.2</v>
      </c>
      <c r="L156" s="50" t="n">
        <v>10.6</v>
      </c>
      <c r="M156" s="50" t="s">
        <v>37</v>
      </c>
      <c r="N156" s="50" t="s">
        <v>38</v>
      </c>
      <c r="O156" s="48" t="s">
        <v>421</v>
      </c>
      <c r="P156" s="50" t="n">
        <v>5</v>
      </c>
      <c r="Q156" s="50" t="s">
        <v>40</v>
      </c>
      <c r="R156" s="50" t="s">
        <v>422</v>
      </c>
      <c r="S156" s="50" t="n">
        <v>2013</v>
      </c>
      <c r="T156" s="51" t="n">
        <v>420000</v>
      </c>
      <c r="U156" s="51" t="n">
        <v>420000</v>
      </c>
      <c r="V156" s="50" t="s">
        <v>42</v>
      </c>
      <c r="W156" s="53" t="s">
        <v>43</v>
      </c>
      <c r="Z156" s="53"/>
      <c r="AC156" s="9" t="n">
        <f aca="false">SUM(AA156:AB156)</f>
        <v>0</v>
      </c>
    </row>
    <row r="157" customFormat="false" ht="69.75" hidden="false" customHeight="true" outlineLevel="0" collapsed="false">
      <c r="A157" s="21" t="s">
        <v>31</v>
      </c>
      <c r="B157" s="22" t="s">
        <v>423</v>
      </c>
      <c r="C157" s="23" t="n">
        <v>40625</v>
      </c>
      <c r="D157" s="24" t="s">
        <v>424</v>
      </c>
      <c r="E157" s="21"/>
      <c r="F157" s="25"/>
      <c r="G157" s="63" t="s">
        <v>409</v>
      </c>
      <c r="H157" s="64" t="s">
        <v>419</v>
      </c>
      <c r="I157" s="54" t="s">
        <v>420</v>
      </c>
      <c r="J157" s="54" t="n">
        <v>0.4</v>
      </c>
      <c r="K157" s="54" t="n">
        <v>10.2</v>
      </c>
      <c r="L157" s="54" t="n">
        <v>10.6</v>
      </c>
      <c r="M157" s="54" t="s">
        <v>37</v>
      </c>
      <c r="N157" s="54" t="s">
        <v>38</v>
      </c>
      <c r="O157" s="63" t="s">
        <v>421</v>
      </c>
      <c r="P157" s="54" t="n">
        <v>5</v>
      </c>
      <c r="Q157" s="54" t="s">
        <v>40</v>
      </c>
      <c r="R157" s="54" t="s">
        <v>422</v>
      </c>
      <c r="S157" s="54" t="n">
        <v>2013</v>
      </c>
      <c r="T157" s="55" t="n">
        <v>420000</v>
      </c>
      <c r="U157" s="55" t="n">
        <v>420000</v>
      </c>
      <c r="V157" s="54" t="s">
        <v>42</v>
      </c>
      <c r="W157" s="56" t="s">
        <v>43</v>
      </c>
      <c r="X157" s="27"/>
      <c r="Z157" s="56"/>
      <c r="AA157" s="29"/>
      <c r="AB157" s="29"/>
      <c r="AC157" s="29" t="n">
        <f aca="false">SUM(AA157:AB157)</f>
        <v>0</v>
      </c>
      <c r="AD157" s="27"/>
      <c r="AE157" s="27"/>
      <c r="AF157" s="21"/>
    </row>
    <row r="158" customFormat="false" ht="37.5" hidden="false" customHeight="true" outlineLevel="0" collapsed="false">
      <c r="A158" s="21" t="s">
        <v>31</v>
      </c>
      <c r="B158" s="22" t="s">
        <v>425</v>
      </c>
      <c r="C158" s="23" t="n">
        <v>40505</v>
      </c>
      <c r="D158" s="24" t="s">
        <v>426</v>
      </c>
      <c r="E158" s="21" t="s">
        <v>75</v>
      </c>
      <c r="F158" s="25" t="s">
        <v>427</v>
      </c>
      <c r="G158" s="63" t="s">
        <v>409</v>
      </c>
      <c r="H158" s="64" t="s">
        <v>428</v>
      </c>
      <c r="I158" s="54" t="s">
        <v>429</v>
      </c>
      <c r="J158" s="54" t="n">
        <v>0.1</v>
      </c>
      <c r="K158" s="54" t="n">
        <v>5.076</v>
      </c>
      <c r="L158" s="54" t="n">
        <v>5.176</v>
      </c>
      <c r="M158" s="54" t="s">
        <v>69</v>
      </c>
      <c r="N158" s="54" t="s">
        <v>70</v>
      </c>
      <c r="O158" s="63" t="s">
        <v>430</v>
      </c>
      <c r="P158" s="54"/>
      <c r="Q158" s="54" t="s">
        <v>40</v>
      </c>
      <c r="R158" s="54" t="s">
        <v>213</v>
      </c>
      <c r="S158" s="54" t="n">
        <v>2011</v>
      </c>
      <c r="T158" s="55" t="n">
        <v>840000</v>
      </c>
      <c r="U158" s="55" t="n">
        <v>840000</v>
      </c>
      <c r="V158" s="54"/>
      <c r="W158" s="27" t="s">
        <v>43</v>
      </c>
      <c r="X158" s="27"/>
      <c r="Y158" s="60"/>
      <c r="Z158" s="56" t="s">
        <v>52</v>
      </c>
      <c r="AA158" s="29" t="n">
        <v>511089</v>
      </c>
      <c r="AB158" s="29"/>
      <c r="AC158" s="29" t="n">
        <f aca="false">SUM(AA158:AB158)</f>
        <v>511089</v>
      </c>
      <c r="AD158" s="27" t="n">
        <v>2010</v>
      </c>
      <c r="AE158" s="27" t="s">
        <v>74</v>
      </c>
      <c r="AF158" s="21" t="s">
        <v>54</v>
      </c>
    </row>
    <row r="159" customFormat="false" ht="30" hidden="false" customHeight="false" outlineLevel="0" collapsed="false">
      <c r="G159" s="6" t="s">
        <v>409</v>
      </c>
      <c r="H159" s="2" t="s">
        <v>431</v>
      </c>
      <c r="I159" s="1" t="s">
        <v>432</v>
      </c>
      <c r="J159" s="1" t="n">
        <v>0.1</v>
      </c>
      <c r="K159" s="1" t="n">
        <v>2.657</v>
      </c>
      <c r="L159" s="1" t="n">
        <v>2.664</v>
      </c>
      <c r="M159" s="4" t="s">
        <v>69</v>
      </c>
      <c r="N159" s="4" t="s">
        <v>70</v>
      </c>
      <c r="O159" s="3" t="s">
        <v>433</v>
      </c>
      <c r="P159" s="1" t="n">
        <v>3</v>
      </c>
      <c r="Q159" s="1" t="s">
        <v>47</v>
      </c>
      <c r="R159" s="1" t="s">
        <v>65</v>
      </c>
      <c r="S159" s="1" t="n">
        <v>2011</v>
      </c>
      <c r="T159" s="7" t="n">
        <v>210000</v>
      </c>
      <c r="U159" s="7" t="n">
        <f aca="false">T159*1</f>
        <v>210000</v>
      </c>
      <c r="V159" s="1" t="s">
        <v>42</v>
      </c>
      <c r="W159" s="1" t="s">
        <v>43</v>
      </c>
      <c r="X159" s="1" t="n">
        <v>2010</v>
      </c>
      <c r="AC159" s="9" t="n">
        <f aca="false">SUM(AA159:AB159)</f>
        <v>0</v>
      </c>
    </row>
    <row r="160" customFormat="false" ht="60" hidden="false" customHeight="true" outlineLevel="0" collapsed="false">
      <c r="A160" s="21" t="s">
        <v>31</v>
      </c>
      <c r="B160" s="22" t="s">
        <v>425</v>
      </c>
      <c r="C160" s="23" t="n">
        <v>40505</v>
      </c>
      <c r="D160" s="24" t="s">
        <v>434</v>
      </c>
      <c r="E160" s="21" t="s">
        <v>65</v>
      </c>
      <c r="F160" s="25" t="s">
        <v>435</v>
      </c>
      <c r="G160" s="26" t="s">
        <v>409</v>
      </c>
      <c r="H160" s="22" t="s">
        <v>431</v>
      </c>
      <c r="I160" s="27" t="s">
        <v>432</v>
      </c>
      <c r="J160" s="27" t="n">
        <v>0.1</v>
      </c>
      <c r="K160" s="27" t="n">
        <v>2.65</v>
      </c>
      <c r="L160" s="27" t="n">
        <v>2.75</v>
      </c>
      <c r="M160" s="21" t="s">
        <v>69</v>
      </c>
      <c r="N160" s="21" t="s">
        <v>70</v>
      </c>
      <c r="O160" s="24" t="s">
        <v>436</v>
      </c>
      <c r="P160" s="27" t="n">
        <v>3</v>
      </c>
      <c r="Q160" s="27" t="s">
        <v>47</v>
      </c>
      <c r="R160" s="27" t="s">
        <v>65</v>
      </c>
      <c r="S160" s="27" t="n">
        <v>2011</v>
      </c>
      <c r="T160" s="28" t="n">
        <v>210000</v>
      </c>
      <c r="U160" s="28" t="n">
        <f aca="false">T160*1</f>
        <v>210000</v>
      </c>
      <c r="V160" s="27" t="s">
        <v>42</v>
      </c>
      <c r="W160" s="27" t="s">
        <v>43</v>
      </c>
      <c r="X160" s="27" t="n">
        <v>2010</v>
      </c>
      <c r="Y160" s="60"/>
      <c r="Z160" s="27" t="s">
        <v>52</v>
      </c>
      <c r="AA160" s="29" t="n">
        <v>210000</v>
      </c>
      <c r="AB160" s="29"/>
      <c r="AC160" s="29" t="n">
        <f aca="false">SUM(AA160:AB160)</f>
        <v>210000</v>
      </c>
      <c r="AD160" s="27" t="n">
        <v>2012</v>
      </c>
      <c r="AE160" s="27" t="s">
        <v>64</v>
      </c>
      <c r="AF160" s="21" t="s">
        <v>54</v>
      </c>
    </row>
    <row r="161" customFormat="false" ht="30" hidden="false" customHeight="false" outlineLevel="0" collapsed="false">
      <c r="G161" s="6" t="s">
        <v>409</v>
      </c>
      <c r="H161" s="2" t="s">
        <v>431</v>
      </c>
      <c r="I161" s="1" t="s">
        <v>432</v>
      </c>
      <c r="J161" s="1" t="n">
        <v>0.1</v>
      </c>
      <c r="K161" s="1" t="n">
        <v>2.657</v>
      </c>
      <c r="L161" s="1" t="n">
        <v>2.664</v>
      </c>
      <c r="M161" s="4" t="s">
        <v>69</v>
      </c>
      <c r="N161" s="4" t="s">
        <v>70</v>
      </c>
      <c r="O161" s="3" t="s">
        <v>433</v>
      </c>
      <c r="P161" s="1" t="n">
        <v>4</v>
      </c>
      <c r="Q161" s="1" t="s">
        <v>55</v>
      </c>
      <c r="R161" s="1" t="s">
        <v>65</v>
      </c>
      <c r="S161" s="1" t="n">
        <v>2011</v>
      </c>
      <c r="T161" s="7" t="n">
        <v>130000</v>
      </c>
      <c r="U161" s="7" t="n">
        <f aca="false">T161*1</f>
        <v>130000</v>
      </c>
      <c r="V161" s="1" t="s">
        <v>42</v>
      </c>
      <c r="W161" s="1" t="s">
        <v>43</v>
      </c>
      <c r="X161" s="1" t="n">
        <v>2010</v>
      </c>
      <c r="AC161" s="9" t="n">
        <f aca="false">SUM(AA161:AB161)</f>
        <v>0</v>
      </c>
    </row>
    <row r="162" customFormat="false" ht="68.25" hidden="false" customHeight="true" outlineLevel="0" collapsed="false">
      <c r="A162" s="21" t="s">
        <v>31</v>
      </c>
      <c r="B162" s="22" t="s">
        <v>425</v>
      </c>
      <c r="C162" s="23" t="n">
        <v>40505</v>
      </c>
      <c r="D162" s="24" t="s">
        <v>434</v>
      </c>
      <c r="E162" s="21"/>
      <c r="F162" s="25"/>
      <c r="G162" s="26" t="s">
        <v>409</v>
      </c>
      <c r="H162" s="22" t="s">
        <v>431</v>
      </c>
      <c r="I162" s="27" t="s">
        <v>432</v>
      </c>
      <c r="J162" s="27" t="n">
        <v>0.1</v>
      </c>
      <c r="K162" s="27" t="n">
        <v>2.65</v>
      </c>
      <c r="L162" s="27" t="n">
        <v>2.75</v>
      </c>
      <c r="M162" s="21" t="s">
        <v>69</v>
      </c>
      <c r="N162" s="21" t="s">
        <v>70</v>
      </c>
      <c r="O162" s="24" t="s">
        <v>436</v>
      </c>
      <c r="P162" s="27" t="n">
        <v>3</v>
      </c>
      <c r="Q162" s="27" t="s">
        <v>55</v>
      </c>
      <c r="R162" s="27" t="s">
        <v>65</v>
      </c>
      <c r="S162" s="27" t="n">
        <v>2011</v>
      </c>
      <c r="T162" s="28" t="n">
        <v>130000</v>
      </c>
      <c r="U162" s="28" t="n">
        <f aca="false">T162*1</f>
        <v>130000</v>
      </c>
      <c r="V162" s="27" t="s">
        <v>42</v>
      </c>
      <c r="W162" s="27" t="s">
        <v>43</v>
      </c>
      <c r="X162" s="27" t="n">
        <v>2010</v>
      </c>
      <c r="Y162" s="60"/>
      <c r="Z162" s="27"/>
      <c r="AA162" s="29"/>
      <c r="AB162" s="29"/>
      <c r="AC162" s="29" t="n">
        <f aca="false">SUM(AA162:AB162)</f>
        <v>0</v>
      </c>
      <c r="AD162" s="27"/>
      <c r="AE162" s="27"/>
      <c r="AF162" s="21"/>
    </row>
    <row r="163" customFormat="false" ht="30" hidden="false" customHeight="false" outlineLevel="0" collapsed="false">
      <c r="G163" s="6" t="s">
        <v>409</v>
      </c>
      <c r="H163" s="2" t="s">
        <v>431</v>
      </c>
      <c r="I163" s="1" t="s">
        <v>432</v>
      </c>
      <c r="J163" s="1" t="n">
        <v>0.1</v>
      </c>
      <c r="K163" s="1" t="n">
        <v>2.657</v>
      </c>
      <c r="L163" s="1" t="n">
        <v>2.664</v>
      </c>
      <c r="M163" s="4" t="s">
        <v>69</v>
      </c>
      <c r="N163" s="4" t="s">
        <v>70</v>
      </c>
      <c r="O163" s="3" t="s">
        <v>433</v>
      </c>
      <c r="P163" s="1" t="n">
        <v>5</v>
      </c>
      <c r="Q163" s="1" t="s">
        <v>40</v>
      </c>
      <c r="R163" s="1" t="s">
        <v>65</v>
      </c>
      <c r="S163" s="1" t="n">
        <v>2011</v>
      </c>
      <c r="T163" s="7" t="n">
        <v>680000</v>
      </c>
      <c r="U163" s="7" t="n">
        <f aca="false">T163*1</f>
        <v>680000</v>
      </c>
      <c r="V163" s="1" t="s">
        <v>42</v>
      </c>
      <c r="W163" s="1" t="s">
        <v>43</v>
      </c>
      <c r="AC163" s="9" t="n">
        <f aca="false">SUM(AA163:AB163)</f>
        <v>0</v>
      </c>
    </row>
    <row r="164" customFormat="false" ht="69" hidden="false" customHeight="true" outlineLevel="0" collapsed="false">
      <c r="A164" s="21" t="s">
        <v>31</v>
      </c>
      <c r="B164" s="22" t="s">
        <v>425</v>
      </c>
      <c r="C164" s="23" t="n">
        <v>40505</v>
      </c>
      <c r="D164" s="24" t="s">
        <v>437</v>
      </c>
      <c r="E164" s="21"/>
      <c r="F164" s="25"/>
      <c r="G164" s="26" t="s">
        <v>409</v>
      </c>
      <c r="H164" s="22" t="s">
        <v>431</v>
      </c>
      <c r="I164" s="27" t="s">
        <v>432</v>
      </c>
      <c r="J164" s="27" t="n">
        <v>0.1</v>
      </c>
      <c r="K164" s="27" t="n">
        <v>2.65</v>
      </c>
      <c r="L164" s="27" t="n">
        <v>2.75</v>
      </c>
      <c r="M164" s="21" t="s">
        <v>69</v>
      </c>
      <c r="N164" s="21" t="s">
        <v>70</v>
      </c>
      <c r="O164" s="24" t="s">
        <v>436</v>
      </c>
      <c r="P164" s="27" t="n">
        <v>3</v>
      </c>
      <c r="Q164" s="27" t="s">
        <v>40</v>
      </c>
      <c r="R164" s="27" t="s">
        <v>65</v>
      </c>
      <c r="S164" s="27" t="n">
        <v>2012</v>
      </c>
      <c r="T164" s="28" t="n">
        <v>680000</v>
      </c>
      <c r="U164" s="28" t="n">
        <v>680000</v>
      </c>
      <c r="V164" s="27" t="s">
        <v>42</v>
      </c>
      <c r="W164" s="27" t="s">
        <v>43</v>
      </c>
      <c r="X164" s="27" t="n">
        <v>2010</v>
      </c>
      <c r="Y164" s="60"/>
      <c r="Z164" s="27"/>
      <c r="AA164" s="29"/>
      <c r="AB164" s="29"/>
      <c r="AC164" s="29" t="n">
        <f aca="false">SUM(AA164:AB164)</f>
        <v>0</v>
      </c>
      <c r="AD164" s="27"/>
      <c r="AE164" s="27"/>
      <c r="AF164" s="21"/>
    </row>
    <row r="165" customFormat="false" ht="32.25" hidden="false" customHeight="true" outlineLevel="0" collapsed="false">
      <c r="G165" s="6" t="s">
        <v>409</v>
      </c>
      <c r="H165" s="2" t="s">
        <v>438</v>
      </c>
      <c r="I165" s="1" t="s">
        <v>439</v>
      </c>
      <c r="J165" s="1" t="n">
        <v>10.695</v>
      </c>
      <c r="K165" s="1" t="n">
        <v>180.812</v>
      </c>
      <c r="L165" s="1" t="n">
        <v>191.507</v>
      </c>
      <c r="M165" s="4" t="s">
        <v>69</v>
      </c>
      <c r="N165" s="4" t="s">
        <v>370</v>
      </c>
      <c r="O165" s="3" t="s">
        <v>440</v>
      </c>
      <c r="P165" s="1" t="n">
        <v>5</v>
      </c>
      <c r="Q165" s="1" t="s">
        <v>40</v>
      </c>
      <c r="R165" s="1" t="s">
        <v>135</v>
      </c>
      <c r="S165" s="1" t="n">
        <v>2011</v>
      </c>
      <c r="T165" s="7" t="n">
        <v>5000000</v>
      </c>
      <c r="U165" s="7" t="n">
        <f aca="false">T165*1</f>
        <v>5000000</v>
      </c>
      <c r="V165" s="1" t="s">
        <v>42</v>
      </c>
      <c r="W165" s="30" t="s">
        <v>136</v>
      </c>
      <c r="X165" s="1" t="n">
        <v>2010</v>
      </c>
      <c r="AC165" s="9" t="n">
        <f aca="false">SUM(AA165:AB165)</f>
        <v>0</v>
      </c>
    </row>
    <row r="166" customFormat="false" ht="52.5" hidden="false" customHeight="true" outlineLevel="0" collapsed="false">
      <c r="G166" s="6" t="s">
        <v>441</v>
      </c>
      <c r="H166" s="2" t="s">
        <v>442</v>
      </c>
      <c r="I166" s="1" t="s">
        <v>173</v>
      </c>
      <c r="K166" s="1" t="n">
        <v>6.4</v>
      </c>
      <c r="L166" s="1" t="n">
        <v>6.418</v>
      </c>
      <c r="M166" s="4" t="s">
        <v>69</v>
      </c>
      <c r="N166" s="4" t="s">
        <v>70</v>
      </c>
      <c r="O166" s="3" t="s">
        <v>443</v>
      </c>
      <c r="P166" s="1" t="n">
        <v>5</v>
      </c>
      <c r="Q166" s="1" t="s">
        <v>40</v>
      </c>
      <c r="R166" s="1" t="s">
        <v>182</v>
      </c>
      <c r="S166" s="1" t="n">
        <v>2011</v>
      </c>
      <c r="T166" s="7" t="n">
        <v>364940</v>
      </c>
      <c r="U166" s="7" t="n">
        <f aca="false">T166*1</f>
        <v>364940</v>
      </c>
      <c r="V166" s="1" t="s">
        <v>42</v>
      </c>
      <c r="W166" s="1" t="s">
        <v>43</v>
      </c>
      <c r="X166" s="1" t="n">
        <v>2010</v>
      </c>
      <c r="AC166" s="9" t="n">
        <f aca="false">SUM(AA166:AB166)</f>
        <v>0</v>
      </c>
    </row>
    <row r="167" customFormat="false" ht="69" hidden="false" customHeight="true" outlineLevel="0" collapsed="false">
      <c r="A167" s="21" t="s">
        <v>31</v>
      </c>
      <c r="B167" s="22" t="s">
        <v>229</v>
      </c>
      <c r="C167" s="23" t="n">
        <v>41095</v>
      </c>
      <c r="D167" s="24" t="s">
        <v>33</v>
      </c>
      <c r="E167" s="21"/>
      <c r="F167" s="25"/>
      <c r="G167" s="26" t="s">
        <v>441</v>
      </c>
      <c r="H167" s="22" t="s">
        <v>444</v>
      </c>
      <c r="I167" s="27" t="s">
        <v>445</v>
      </c>
      <c r="J167" s="27" t="n">
        <v>0.04</v>
      </c>
      <c r="K167" s="27" t="n">
        <v>0.004</v>
      </c>
      <c r="L167" s="27" t="n">
        <v>0.044</v>
      </c>
      <c r="M167" s="21" t="s">
        <v>69</v>
      </c>
      <c r="N167" s="21" t="s">
        <v>70</v>
      </c>
      <c r="O167" s="24" t="s">
        <v>446</v>
      </c>
      <c r="P167" s="27"/>
      <c r="Q167" s="27" t="s">
        <v>72</v>
      </c>
      <c r="R167" s="27" t="s">
        <v>75</v>
      </c>
      <c r="S167" s="27" t="n">
        <v>2012</v>
      </c>
      <c r="T167" s="28" t="n">
        <v>300000</v>
      </c>
      <c r="U167" s="28" t="n">
        <f aca="false">T167*1</f>
        <v>300000</v>
      </c>
      <c r="V167" s="27"/>
      <c r="W167" s="27"/>
      <c r="X167" s="27"/>
      <c r="Z167" s="27"/>
      <c r="AA167" s="29"/>
      <c r="AB167" s="29"/>
      <c r="AC167" s="29" t="n">
        <f aca="false">SUM(AA167:AB167)</f>
        <v>0</v>
      </c>
      <c r="AD167" s="27"/>
      <c r="AE167" s="27"/>
      <c r="AF167" s="21"/>
    </row>
    <row r="168" customFormat="false" ht="52.5" hidden="false" customHeight="true" outlineLevel="0" collapsed="false">
      <c r="G168" s="6" t="s">
        <v>447</v>
      </c>
      <c r="H168" s="2" t="s">
        <v>448</v>
      </c>
      <c r="I168" s="1" t="s">
        <v>449</v>
      </c>
      <c r="J168" s="1" t="n">
        <v>0.1</v>
      </c>
      <c r="K168" s="1" t="n">
        <v>0.476</v>
      </c>
      <c r="L168" s="1" t="n">
        <v>0.488</v>
      </c>
      <c r="M168" s="4" t="s">
        <v>37</v>
      </c>
      <c r="N168" s="4" t="s">
        <v>70</v>
      </c>
      <c r="O168" s="3" t="s">
        <v>450</v>
      </c>
      <c r="P168" s="1" t="n">
        <v>2</v>
      </c>
      <c r="Q168" s="1" t="s">
        <v>72</v>
      </c>
      <c r="R168" s="1" t="s">
        <v>75</v>
      </c>
      <c r="S168" s="1" t="n">
        <v>2011</v>
      </c>
      <c r="T168" s="7" t="n">
        <v>125000</v>
      </c>
      <c r="U168" s="7" t="n">
        <f aca="false">T168*1</f>
        <v>125000</v>
      </c>
      <c r="V168" s="1" t="s">
        <v>42</v>
      </c>
      <c r="W168" s="1" t="s">
        <v>43</v>
      </c>
      <c r="AC168" s="9" t="n">
        <f aca="false">SUM(AA168:AB168)</f>
        <v>0</v>
      </c>
    </row>
    <row r="169" customFormat="false" ht="62.25" hidden="false" customHeight="true" outlineLevel="0" collapsed="false">
      <c r="A169" s="21" t="s">
        <v>31</v>
      </c>
      <c r="B169" s="22" t="s">
        <v>451</v>
      </c>
      <c r="C169" s="23" t="n">
        <v>40631</v>
      </c>
      <c r="D169" s="24" t="s">
        <v>452</v>
      </c>
      <c r="E169" s="21" t="s">
        <v>75</v>
      </c>
      <c r="F169" s="25" t="s">
        <v>453</v>
      </c>
      <c r="G169" s="26" t="s">
        <v>447</v>
      </c>
      <c r="H169" s="22" t="s">
        <v>448</v>
      </c>
      <c r="I169" s="27" t="s">
        <v>449</v>
      </c>
      <c r="J169" s="27" t="n">
        <v>0.1</v>
      </c>
      <c r="K169" s="27" t="n">
        <v>0.476</v>
      </c>
      <c r="L169" s="27" t="n">
        <v>0.488</v>
      </c>
      <c r="M169" s="21" t="s">
        <v>37</v>
      </c>
      <c r="N169" s="21" t="s">
        <v>70</v>
      </c>
      <c r="O169" s="24" t="s">
        <v>454</v>
      </c>
      <c r="P169" s="27" t="n">
        <v>2</v>
      </c>
      <c r="Q169" s="27" t="s">
        <v>72</v>
      </c>
      <c r="R169" s="27" t="s">
        <v>75</v>
      </c>
      <c r="S169" s="27" t="n">
        <v>2011</v>
      </c>
      <c r="T169" s="28" t="n">
        <v>164000</v>
      </c>
      <c r="U169" s="28" t="n">
        <f aca="false">T169*1</f>
        <v>164000</v>
      </c>
      <c r="V169" s="27" t="s">
        <v>42</v>
      </c>
      <c r="W169" s="27" t="s">
        <v>43</v>
      </c>
      <c r="X169" s="27"/>
      <c r="Z169" s="27" t="s">
        <v>52</v>
      </c>
      <c r="AA169" s="29" t="n">
        <v>164000</v>
      </c>
      <c r="AB169" s="29"/>
      <c r="AC169" s="29" t="n">
        <f aca="false">SUM(AA169:AB169)</f>
        <v>164000</v>
      </c>
      <c r="AD169" s="27" t="n">
        <v>2011</v>
      </c>
      <c r="AE169" s="27" t="s">
        <v>102</v>
      </c>
      <c r="AF169" s="21" t="s">
        <v>54</v>
      </c>
    </row>
    <row r="170" customFormat="false" ht="46.5" hidden="false" customHeight="true" outlineLevel="0" collapsed="false">
      <c r="G170" s="6" t="s">
        <v>447</v>
      </c>
      <c r="H170" s="2" t="s">
        <v>448</v>
      </c>
      <c r="I170" s="1" t="s">
        <v>449</v>
      </c>
      <c r="J170" s="1" t="n">
        <v>0.1</v>
      </c>
      <c r="K170" s="1" t="n">
        <v>0.476</v>
      </c>
      <c r="L170" s="1" t="n">
        <v>0.488</v>
      </c>
      <c r="M170" s="4" t="s">
        <v>37</v>
      </c>
      <c r="N170" s="4" t="s">
        <v>70</v>
      </c>
      <c r="O170" s="3" t="s">
        <v>450</v>
      </c>
      <c r="P170" s="1" t="n">
        <v>3</v>
      </c>
      <c r="Q170" s="1" t="s">
        <v>47</v>
      </c>
      <c r="R170" s="1" t="s">
        <v>75</v>
      </c>
      <c r="S170" s="1" t="n">
        <v>2011</v>
      </c>
      <c r="T170" s="7" t="n">
        <v>25000</v>
      </c>
      <c r="U170" s="7" t="n">
        <f aca="false">T170*1</f>
        <v>25000</v>
      </c>
      <c r="V170" s="1" t="s">
        <v>42</v>
      </c>
      <c r="W170" s="1" t="s">
        <v>43</v>
      </c>
      <c r="AC170" s="9" t="n">
        <f aca="false">SUM(AA170:AB170)</f>
        <v>0</v>
      </c>
    </row>
    <row r="171" customFormat="false" ht="46.5" hidden="false" customHeight="true" outlineLevel="0" collapsed="false">
      <c r="G171" s="6" t="s">
        <v>447</v>
      </c>
      <c r="H171" s="2" t="s">
        <v>448</v>
      </c>
      <c r="I171" s="1" t="s">
        <v>449</v>
      </c>
      <c r="J171" s="1" t="n">
        <v>0.1</v>
      </c>
      <c r="K171" s="1" t="n">
        <v>0.476</v>
      </c>
      <c r="L171" s="1" t="n">
        <v>0.488</v>
      </c>
      <c r="M171" s="4" t="s">
        <v>37</v>
      </c>
      <c r="N171" s="4" t="s">
        <v>70</v>
      </c>
      <c r="O171" s="3" t="s">
        <v>450</v>
      </c>
      <c r="P171" s="1" t="n">
        <v>4</v>
      </c>
      <c r="Q171" s="1" t="s">
        <v>55</v>
      </c>
      <c r="R171" s="1" t="s">
        <v>75</v>
      </c>
      <c r="S171" s="1" t="n">
        <v>2012</v>
      </c>
      <c r="T171" s="7" t="n">
        <v>5000</v>
      </c>
      <c r="U171" s="7" t="n">
        <f aca="false">T171*1</f>
        <v>5000</v>
      </c>
      <c r="V171" s="1" t="s">
        <v>42</v>
      </c>
      <c r="W171" s="1" t="s">
        <v>43</v>
      </c>
      <c r="AC171" s="9" t="n">
        <f aca="false">SUM(AA171:AB171)</f>
        <v>0</v>
      </c>
    </row>
    <row r="172" customFormat="false" ht="48.75" hidden="false" customHeight="true" outlineLevel="0" collapsed="false">
      <c r="G172" s="6" t="s">
        <v>447</v>
      </c>
      <c r="H172" s="2" t="s">
        <v>448</v>
      </c>
      <c r="I172" s="1" t="s">
        <v>449</v>
      </c>
      <c r="J172" s="1" t="n">
        <v>0.1</v>
      </c>
      <c r="K172" s="1" t="n">
        <v>0.476</v>
      </c>
      <c r="L172" s="1" t="n">
        <v>0.488</v>
      </c>
      <c r="M172" s="4" t="s">
        <v>37</v>
      </c>
      <c r="N172" s="4" t="s">
        <v>70</v>
      </c>
      <c r="O172" s="3" t="s">
        <v>450</v>
      </c>
      <c r="P172" s="1" t="n">
        <v>5</v>
      </c>
      <c r="Q172" s="1" t="s">
        <v>40</v>
      </c>
      <c r="R172" s="1" t="s">
        <v>75</v>
      </c>
      <c r="S172" s="1" t="n">
        <v>2012</v>
      </c>
      <c r="T172" s="7" t="n">
        <v>175000</v>
      </c>
      <c r="U172" s="7" t="n">
        <f aca="false">T172*1</f>
        <v>175000</v>
      </c>
      <c r="V172" s="1" t="s">
        <v>42</v>
      </c>
      <c r="W172" s="1" t="s">
        <v>43</v>
      </c>
      <c r="AC172" s="9" t="n">
        <f aca="false">SUM(AA172:AB172)</f>
        <v>0</v>
      </c>
    </row>
    <row r="173" customFormat="false" ht="47.25" hidden="false" customHeight="true" outlineLevel="0" collapsed="false">
      <c r="E173" s="4" t="s">
        <v>65</v>
      </c>
      <c r="F173" s="5" t="s">
        <v>455</v>
      </c>
      <c r="G173" s="6" t="s">
        <v>447</v>
      </c>
      <c r="H173" s="2" t="s">
        <v>456</v>
      </c>
      <c r="I173" s="1" t="s">
        <v>457</v>
      </c>
      <c r="J173" s="1" t="n">
        <v>0.1</v>
      </c>
      <c r="K173" s="1" t="n">
        <v>4.171</v>
      </c>
      <c r="L173" s="1" t="n">
        <v>4.271</v>
      </c>
      <c r="M173" s="4" t="s">
        <v>69</v>
      </c>
      <c r="N173" s="4" t="s">
        <v>70</v>
      </c>
      <c r="O173" s="3" t="s">
        <v>458</v>
      </c>
      <c r="P173" s="1" t="n">
        <v>2</v>
      </c>
      <c r="Q173" s="1" t="s">
        <v>72</v>
      </c>
      <c r="R173" s="1" t="s">
        <v>65</v>
      </c>
      <c r="S173" s="1" t="n">
        <v>2012</v>
      </c>
      <c r="T173" s="7" t="n">
        <v>320000</v>
      </c>
      <c r="U173" s="7" t="n">
        <f aca="false">T173*1</f>
        <v>320000</v>
      </c>
      <c r="V173" s="1" t="s">
        <v>42</v>
      </c>
      <c r="W173" s="1" t="s">
        <v>43</v>
      </c>
      <c r="Z173" s="30" t="s">
        <v>52</v>
      </c>
      <c r="AA173" s="9" t="n">
        <v>320000</v>
      </c>
      <c r="AC173" s="9" t="n">
        <f aca="false">SUM(AA173:AB173)</f>
        <v>320000</v>
      </c>
      <c r="AD173" s="1" t="n">
        <v>2011</v>
      </c>
      <c r="AE173" s="30" t="s">
        <v>102</v>
      </c>
      <c r="AF173" s="4" t="s">
        <v>54</v>
      </c>
    </row>
    <row r="174" customFormat="false" ht="47.25" hidden="false" customHeight="true" outlineLevel="0" collapsed="false">
      <c r="A174" s="21" t="s">
        <v>31</v>
      </c>
      <c r="B174" s="25" t="s">
        <v>114</v>
      </c>
      <c r="C174" s="23" t="n">
        <v>40787</v>
      </c>
      <c r="D174" s="24" t="s">
        <v>459</v>
      </c>
      <c r="E174" s="21"/>
      <c r="F174" s="25"/>
      <c r="G174" s="26" t="s">
        <v>447</v>
      </c>
      <c r="H174" s="22"/>
      <c r="I174" s="27"/>
      <c r="J174" s="27"/>
      <c r="K174" s="27"/>
      <c r="L174" s="27"/>
      <c r="M174" s="21"/>
      <c r="N174" s="21"/>
      <c r="O174" s="24" t="s">
        <v>460</v>
      </c>
      <c r="P174" s="27"/>
      <c r="Q174" s="27" t="s">
        <v>43</v>
      </c>
      <c r="R174" s="27" t="s">
        <v>121</v>
      </c>
      <c r="S174" s="27" t="n">
        <v>2011</v>
      </c>
      <c r="T174" s="28" t="n">
        <v>12000</v>
      </c>
      <c r="U174" s="28" t="n">
        <v>12000</v>
      </c>
      <c r="V174" s="27"/>
      <c r="W174" s="27"/>
      <c r="X174" s="27"/>
      <c r="Z174" s="27"/>
      <c r="AA174" s="29"/>
      <c r="AB174" s="29"/>
      <c r="AC174" s="29" t="n">
        <f aca="false">SUM(AA174:AB174)</f>
        <v>0</v>
      </c>
      <c r="AD174" s="27"/>
      <c r="AE174" s="27"/>
      <c r="AF174" s="21"/>
    </row>
    <row r="175" customFormat="false" ht="48.75" hidden="false" customHeight="true" outlineLevel="0" collapsed="false">
      <c r="E175" s="4" t="s">
        <v>145</v>
      </c>
      <c r="F175" s="5" t="s">
        <v>461</v>
      </c>
      <c r="G175" s="6" t="s">
        <v>462</v>
      </c>
      <c r="H175" s="2" t="s">
        <v>463</v>
      </c>
      <c r="I175" s="1" t="s">
        <v>464</v>
      </c>
      <c r="J175" s="1" t="n">
        <v>0.43</v>
      </c>
      <c r="M175" s="4" t="s">
        <v>69</v>
      </c>
      <c r="N175" s="4" t="s">
        <v>465</v>
      </c>
      <c r="O175" s="3" t="s">
        <v>466</v>
      </c>
      <c r="P175" s="1" t="n">
        <v>5</v>
      </c>
      <c r="Q175" s="1" t="s">
        <v>40</v>
      </c>
      <c r="R175" s="1" t="s">
        <v>145</v>
      </c>
      <c r="S175" s="1" t="n">
        <v>2011</v>
      </c>
      <c r="T175" s="7" t="n">
        <v>6190000</v>
      </c>
      <c r="U175" s="7" t="n">
        <f aca="false">T175*1</f>
        <v>6190000</v>
      </c>
      <c r="V175" s="1" t="s">
        <v>42</v>
      </c>
      <c r="W175" s="1" t="s">
        <v>136</v>
      </c>
      <c r="X175" s="1" t="n">
        <v>2010</v>
      </c>
      <c r="Z175" s="30" t="s">
        <v>52</v>
      </c>
      <c r="AA175" s="9" t="n">
        <v>6190000</v>
      </c>
      <c r="AC175" s="9" t="n">
        <f aca="false">SUM(AA175:AB175)</f>
        <v>6190000</v>
      </c>
      <c r="AD175" s="1" t="n">
        <v>2011</v>
      </c>
      <c r="AE175" s="30" t="s">
        <v>64</v>
      </c>
      <c r="AF175" s="4" t="s">
        <v>54</v>
      </c>
    </row>
    <row r="176" customFormat="false" ht="47.25" hidden="false" customHeight="true" outlineLevel="0" collapsed="false">
      <c r="E176" s="4" t="s">
        <v>145</v>
      </c>
      <c r="F176" s="5" t="s">
        <v>467</v>
      </c>
      <c r="G176" s="6" t="s">
        <v>462</v>
      </c>
      <c r="H176" s="2" t="s">
        <v>468</v>
      </c>
      <c r="I176" s="1" t="s">
        <v>464</v>
      </c>
      <c r="J176" s="1" t="n">
        <v>1.7</v>
      </c>
      <c r="M176" s="4" t="s">
        <v>69</v>
      </c>
      <c r="N176" s="4" t="s">
        <v>465</v>
      </c>
      <c r="O176" s="3" t="s">
        <v>469</v>
      </c>
      <c r="P176" s="1" t="n">
        <v>5</v>
      </c>
      <c r="Q176" s="1" t="s">
        <v>40</v>
      </c>
      <c r="R176" s="1" t="s">
        <v>145</v>
      </c>
      <c r="S176" s="1" t="n">
        <v>2011</v>
      </c>
      <c r="T176" s="7" t="n">
        <v>4730000</v>
      </c>
      <c r="U176" s="7" t="n">
        <f aca="false">T176*1</f>
        <v>4730000</v>
      </c>
      <c r="V176" s="1" t="s">
        <v>42</v>
      </c>
      <c r="W176" s="1" t="s">
        <v>136</v>
      </c>
      <c r="X176" s="1" t="n">
        <v>2010</v>
      </c>
      <c r="Z176" s="30" t="s">
        <v>52</v>
      </c>
      <c r="AA176" s="9" t="n">
        <v>7681259.3</v>
      </c>
      <c r="AC176" s="9" t="n">
        <f aca="false">SUM(AA176:AB176)</f>
        <v>7681259.3</v>
      </c>
      <c r="AD176" s="1" t="n">
        <v>2011</v>
      </c>
      <c r="AE176" s="30" t="s">
        <v>64</v>
      </c>
      <c r="AF176" s="4" t="s">
        <v>54</v>
      </c>
    </row>
    <row r="177" customFormat="false" ht="54.75" hidden="false" customHeight="true" outlineLevel="0" collapsed="false">
      <c r="A177" s="21" t="s">
        <v>31</v>
      </c>
      <c r="B177" s="25" t="s">
        <v>470</v>
      </c>
      <c r="C177" s="23" t="n">
        <v>40571</v>
      </c>
      <c r="D177" s="24" t="s">
        <v>471</v>
      </c>
      <c r="E177" s="21" t="s">
        <v>58</v>
      </c>
      <c r="F177" s="25" t="s">
        <v>472</v>
      </c>
      <c r="G177" s="26" t="s">
        <v>462</v>
      </c>
      <c r="H177" s="22" t="s">
        <v>473</v>
      </c>
      <c r="I177" s="27" t="s">
        <v>464</v>
      </c>
      <c r="J177" s="27" t="n">
        <v>19</v>
      </c>
      <c r="K177" s="27" t="n">
        <v>7</v>
      </c>
      <c r="L177" s="27" t="n">
        <v>26</v>
      </c>
      <c r="M177" s="21" t="s">
        <v>37</v>
      </c>
      <c r="N177" s="21" t="s">
        <v>38</v>
      </c>
      <c r="O177" s="24" t="s">
        <v>474</v>
      </c>
      <c r="P177" s="27"/>
      <c r="Q177" s="27" t="s">
        <v>40</v>
      </c>
      <c r="R177" s="27" t="s">
        <v>41</v>
      </c>
      <c r="S177" s="27" t="n">
        <v>2011</v>
      </c>
      <c r="T177" s="28" t="n">
        <v>150000</v>
      </c>
      <c r="U177" s="28" t="n">
        <f aca="false">T177*1</f>
        <v>150000</v>
      </c>
      <c r="V177" s="27"/>
      <c r="W177" s="27"/>
      <c r="X177" s="27"/>
      <c r="Z177" s="27" t="s">
        <v>52</v>
      </c>
      <c r="AA177" s="29" t="n">
        <v>150000</v>
      </c>
      <c r="AB177" s="29"/>
      <c r="AC177" s="29" t="n">
        <f aca="false">SUM(AA177:AB177)</f>
        <v>150000</v>
      </c>
      <c r="AD177" s="27" t="n">
        <v>2011</v>
      </c>
      <c r="AE177" s="27" t="s">
        <v>74</v>
      </c>
      <c r="AF177" s="21" t="s">
        <v>54</v>
      </c>
    </row>
    <row r="178" customFormat="false" ht="73.5" hidden="false" customHeight="true" outlineLevel="0" collapsed="false">
      <c r="A178" s="21" t="s">
        <v>31</v>
      </c>
      <c r="B178" s="25" t="s">
        <v>475</v>
      </c>
      <c r="C178" s="23" t="n">
        <v>40948</v>
      </c>
      <c r="D178" s="24" t="s">
        <v>476</v>
      </c>
      <c r="E178" s="21" t="s">
        <v>58</v>
      </c>
      <c r="F178" s="25" t="s">
        <v>477</v>
      </c>
      <c r="G178" s="26" t="s">
        <v>462</v>
      </c>
      <c r="H178" s="22" t="s">
        <v>478</v>
      </c>
      <c r="I178" s="27" t="s">
        <v>479</v>
      </c>
      <c r="J178" s="27" t="n">
        <v>1.523</v>
      </c>
      <c r="K178" s="27" t="n">
        <v>7.511</v>
      </c>
      <c r="L178" s="27" t="n">
        <v>9.034</v>
      </c>
      <c r="M178" s="21" t="s">
        <v>37</v>
      </c>
      <c r="N178" s="21" t="s">
        <v>37</v>
      </c>
      <c r="O178" s="24" t="s">
        <v>480</v>
      </c>
      <c r="P178" s="27"/>
      <c r="Q178" s="27" t="s">
        <v>40</v>
      </c>
      <c r="R178" s="27" t="s">
        <v>41</v>
      </c>
      <c r="S178" s="27" t="n">
        <v>2012</v>
      </c>
      <c r="T178" s="28" t="n">
        <v>225000</v>
      </c>
      <c r="U178" s="28" t="n">
        <f aca="false">T178*1</f>
        <v>225000</v>
      </c>
      <c r="V178" s="27"/>
      <c r="W178" s="27"/>
      <c r="X178" s="27"/>
      <c r="Z178" s="27" t="s">
        <v>52</v>
      </c>
      <c r="AA178" s="29" t="n">
        <v>225000</v>
      </c>
      <c r="AB178" s="29"/>
      <c r="AC178" s="29" t="n">
        <f aca="false">SUM(AA178:AB178)</f>
        <v>225000</v>
      </c>
      <c r="AD178" s="27" t="n">
        <v>2012</v>
      </c>
      <c r="AE178" s="27" t="s">
        <v>74</v>
      </c>
      <c r="AF178" s="21" t="s">
        <v>54</v>
      </c>
    </row>
    <row r="179" customFormat="false" ht="54.75" hidden="false" customHeight="true" outlineLevel="0" collapsed="false">
      <c r="E179" s="4" t="s">
        <v>75</v>
      </c>
      <c r="F179" s="5" t="s">
        <v>481</v>
      </c>
      <c r="G179" s="6" t="s">
        <v>462</v>
      </c>
      <c r="H179" s="2" t="s">
        <v>482</v>
      </c>
      <c r="I179" s="1" t="s">
        <v>483</v>
      </c>
      <c r="J179" s="1" t="n">
        <v>0.1</v>
      </c>
      <c r="K179" s="1" t="n">
        <v>3.984</v>
      </c>
      <c r="L179" s="1" t="n">
        <v>4.084</v>
      </c>
      <c r="M179" s="4" t="s">
        <v>69</v>
      </c>
      <c r="N179" s="4" t="s">
        <v>70</v>
      </c>
      <c r="O179" s="3" t="s">
        <v>484</v>
      </c>
      <c r="P179" s="1" t="n">
        <v>2</v>
      </c>
      <c r="Q179" s="1" t="s">
        <v>72</v>
      </c>
      <c r="R179" s="1" t="s">
        <v>213</v>
      </c>
      <c r="S179" s="1" t="n">
        <v>2012</v>
      </c>
      <c r="T179" s="7" t="n">
        <v>350000</v>
      </c>
      <c r="U179" s="7" t="n">
        <f aca="false">T179*1</f>
        <v>350000</v>
      </c>
      <c r="V179" s="1" t="s">
        <v>42</v>
      </c>
      <c r="W179" s="1" t="s">
        <v>43</v>
      </c>
      <c r="Z179" s="30" t="s">
        <v>52</v>
      </c>
      <c r="AA179" s="9" t="n">
        <v>350000</v>
      </c>
      <c r="AC179" s="9" t="n">
        <f aca="false">SUM(AA179:AB179)</f>
        <v>350000</v>
      </c>
      <c r="AD179" s="1" t="n">
        <v>2011</v>
      </c>
      <c r="AE179" s="30" t="s">
        <v>74</v>
      </c>
      <c r="AF179" s="4" t="s">
        <v>54</v>
      </c>
    </row>
    <row r="180" customFormat="false" ht="83.25" hidden="false" customHeight="true" outlineLevel="0" collapsed="false">
      <c r="A180" s="21" t="s">
        <v>31</v>
      </c>
      <c r="B180" s="25" t="s">
        <v>485</v>
      </c>
      <c r="C180" s="23" t="n">
        <v>40661</v>
      </c>
      <c r="D180" s="24" t="s">
        <v>486</v>
      </c>
      <c r="E180" s="21" t="s">
        <v>75</v>
      </c>
      <c r="F180" s="25" t="s">
        <v>487</v>
      </c>
      <c r="G180" s="26" t="s">
        <v>462</v>
      </c>
      <c r="H180" s="22" t="s">
        <v>488</v>
      </c>
      <c r="I180" s="27" t="s">
        <v>489</v>
      </c>
      <c r="J180" s="27" t="n">
        <v>0.1</v>
      </c>
      <c r="K180" s="27" t="n">
        <v>0.015</v>
      </c>
      <c r="L180" s="27" t="n">
        <v>0.115</v>
      </c>
      <c r="M180" s="21" t="s">
        <v>69</v>
      </c>
      <c r="N180" s="21" t="s">
        <v>70</v>
      </c>
      <c r="O180" s="24" t="s">
        <v>490</v>
      </c>
      <c r="P180" s="27"/>
      <c r="Q180" s="27" t="s">
        <v>72</v>
      </c>
      <c r="R180" s="27" t="s">
        <v>75</v>
      </c>
      <c r="S180" s="27" t="n">
        <v>2011</v>
      </c>
      <c r="T180" s="28" t="n">
        <v>275000</v>
      </c>
      <c r="U180" s="28" t="n">
        <f aca="false">T180*1</f>
        <v>275000</v>
      </c>
      <c r="V180" s="27"/>
      <c r="W180" s="27"/>
      <c r="X180" s="27"/>
      <c r="Z180" s="27" t="s">
        <v>52</v>
      </c>
      <c r="AA180" s="29" t="n">
        <v>275000</v>
      </c>
      <c r="AB180" s="29"/>
      <c r="AC180" s="29" t="n">
        <f aca="false">SUM(AA180:AB180)</f>
        <v>275000</v>
      </c>
      <c r="AD180" s="27" t="n">
        <v>2011</v>
      </c>
      <c r="AE180" s="27" t="s">
        <v>102</v>
      </c>
      <c r="AF180" s="21" t="s">
        <v>54</v>
      </c>
    </row>
    <row r="181" customFormat="false" ht="109.5" hidden="false" customHeight="true" outlineLevel="0" collapsed="false">
      <c r="A181" s="21" t="s">
        <v>31</v>
      </c>
      <c r="B181" s="25" t="s">
        <v>80</v>
      </c>
      <c r="C181" s="23" t="n">
        <v>41100</v>
      </c>
      <c r="D181" s="24" t="s">
        <v>33</v>
      </c>
      <c r="E181" s="21"/>
      <c r="F181" s="25"/>
      <c r="G181" s="26" t="s">
        <v>462</v>
      </c>
      <c r="H181" s="22" t="s">
        <v>488</v>
      </c>
      <c r="I181" s="27" t="s">
        <v>489</v>
      </c>
      <c r="J181" s="27" t="n">
        <v>0.1</v>
      </c>
      <c r="K181" s="27" t="n">
        <v>0.015</v>
      </c>
      <c r="L181" s="27" t="n">
        <v>0.115</v>
      </c>
      <c r="M181" s="21" t="s">
        <v>69</v>
      </c>
      <c r="N181" s="21" t="s">
        <v>70</v>
      </c>
      <c r="O181" s="24" t="s">
        <v>491</v>
      </c>
      <c r="P181" s="27"/>
      <c r="Q181" s="27" t="s">
        <v>47</v>
      </c>
      <c r="R181" s="27" t="s">
        <v>75</v>
      </c>
      <c r="S181" s="27" t="n">
        <v>2012</v>
      </c>
      <c r="T181" s="28" t="n">
        <v>150000</v>
      </c>
      <c r="U181" s="28" t="n">
        <f aca="false">T181*1</f>
        <v>150000</v>
      </c>
      <c r="V181" s="27"/>
      <c r="W181" s="27"/>
      <c r="X181" s="27"/>
      <c r="Z181" s="27"/>
      <c r="AA181" s="29"/>
      <c r="AB181" s="29"/>
      <c r="AC181" s="29" t="n">
        <f aca="false">SUM(AA181:AB181)</f>
        <v>0</v>
      </c>
      <c r="AD181" s="27"/>
      <c r="AE181" s="27"/>
      <c r="AF181" s="21"/>
    </row>
    <row r="182" customFormat="false" ht="109.5" hidden="false" customHeight="true" outlineLevel="0" collapsed="false">
      <c r="A182" s="21" t="s">
        <v>31</v>
      </c>
      <c r="B182" s="25" t="s">
        <v>80</v>
      </c>
      <c r="C182" s="23" t="n">
        <v>41100</v>
      </c>
      <c r="D182" s="24" t="s">
        <v>33</v>
      </c>
      <c r="E182" s="21"/>
      <c r="F182" s="25"/>
      <c r="G182" s="26" t="s">
        <v>462</v>
      </c>
      <c r="H182" s="22" t="s">
        <v>488</v>
      </c>
      <c r="I182" s="27" t="s">
        <v>489</v>
      </c>
      <c r="J182" s="27" t="n">
        <v>0.1</v>
      </c>
      <c r="K182" s="27" t="n">
        <v>0.015</v>
      </c>
      <c r="L182" s="27" t="n">
        <v>0.115</v>
      </c>
      <c r="M182" s="21" t="s">
        <v>69</v>
      </c>
      <c r="N182" s="21" t="s">
        <v>70</v>
      </c>
      <c r="O182" s="24" t="s">
        <v>491</v>
      </c>
      <c r="P182" s="27"/>
      <c r="Q182" s="27" t="s">
        <v>55</v>
      </c>
      <c r="R182" s="27" t="s">
        <v>75</v>
      </c>
      <c r="S182" s="27" t="n">
        <v>2012</v>
      </c>
      <c r="T182" s="28" t="n">
        <v>80000</v>
      </c>
      <c r="U182" s="28" t="n">
        <f aca="false">T182*1</f>
        <v>80000</v>
      </c>
      <c r="V182" s="27"/>
      <c r="W182" s="27"/>
      <c r="X182" s="27"/>
      <c r="Z182" s="27"/>
      <c r="AA182" s="29"/>
      <c r="AB182" s="29"/>
      <c r="AC182" s="29" t="n">
        <f aca="false">SUM(AA182:AB182)</f>
        <v>0</v>
      </c>
      <c r="AD182" s="27"/>
      <c r="AE182" s="27"/>
      <c r="AF182" s="21"/>
    </row>
    <row r="183" customFormat="false" ht="83.25" hidden="false" customHeight="true" outlineLevel="0" collapsed="false">
      <c r="A183" s="21" t="s">
        <v>31</v>
      </c>
      <c r="B183" s="25" t="s">
        <v>492</v>
      </c>
      <c r="C183" s="23" t="n">
        <v>41045</v>
      </c>
      <c r="D183" s="24" t="s">
        <v>33</v>
      </c>
      <c r="E183" s="21" t="s">
        <v>65</v>
      </c>
      <c r="F183" s="25" t="s">
        <v>493</v>
      </c>
      <c r="G183" s="26" t="s">
        <v>462</v>
      </c>
      <c r="H183" s="22" t="s">
        <v>494</v>
      </c>
      <c r="I183" s="27" t="s">
        <v>479</v>
      </c>
      <c r="J183" s="27" t="n">
        <v>0.153</v>
      </c>
      <c r="K183" s="27" t="n">
        <v>4.853</v>
      </c>
      <c r="L183" s="27" t="n">
        <v>5.006</v>
      </c>
      <c r="M183" s="21" t="s">
        <v>69</v>
      </c>
      <c r="N183" s="21" t="s">
        <v>70</v>
      </c>
      <c r="O183" s="24" t="s">
        <v>495</v>
      </c>
      <c r="P183" s="27" t="s">
        <v>72</v>
      </c>
      <c r="Q183" s="27" t="s">
        <v>72</v>
      </c>
      <c r="R183" s="27" t="s">
        <v>65</v>
      </c>
      <c r="S183" s="27" t="n">
        <v>2012</v>
      </c>
      <c r="T183" s="28" t="n">
        <v>350000</v>
      </c>
      <c r="U183" s="28" t="n">
        <v>350000</v>
      </c>
      <c r="V183" s="27"/>
      <c r="W183" s="27"/>
      <c r="X183" s="27"/>
      <c r="Z183" s="27" t="s">
        <v>52</v>
      </c>
      <c r="AA183" s="29" t="n">
        <v>350000</v>
      </c>
      <c r="AB183" s="29"/>
      <c r="AC183" s="29" t="n">
        <f aca="false">SUM(AA183:AB183)</f>
        <v>350000</v>
      </c>
      <c r="AD183" s="27" t="n">
        <v>2012</v>
      </c>
      <c r="AE183" s="27" t="s">
        <v>102</v>
      </c>
      <c r="AF183" s="21" t="s">
        <v>54</v>
      </c>
    </row>
    <row r="184" customFormat="false" ht="83.25" hidden="false" customHeight="true" outlineLevel="0" collapsed="false">
      <c r="A184" s="21" t="s">
        <v>31</v>
      </c>
      <c r="B184" s="25" t="s">
        <v>496</v>
      </c>
      <c r="C184" s="23" t="n">
        <v>41088</v>
      </c>
      <c r="D184" s="24" t="s">
        <v>33</v>
      </c>
      <c r="E184" s="21"/>
      <c r="F184" s="25"/>
      <c r="G184" s="26" t="s">
        <v>462</v>
      </c>
      <c r="H184" s="22" t="s">
        <v>497</v>
      </c>
      <c r="I184" s="27" t="s">
        <v>498</v>
      </c>
      <c r="J184" s="27" t="n">
        <v>0.048</v>
      </c>
      <c r="K184" s="27" t="n">
        <v>0.092</v>
      </c>
      <c r="L184" s="27" t="n">
        <v>0.14</v>
      </c>
      <c r="M184" s="21" t="s">
        <v>69</v>
      </c>
      <c r="N184" s="21" t="s">
        <v>70</v>
      </c>
      <c r="O184" s="24" t="s">
        <v>499</v>
      </c>
      <c r="P184" s="27"/>
      <c r="Q184" s="27" t="s">
        <v>72</v>
      </c>
      <c r="R184" s="27" t="s">
        <v>75</v>
      </c>
      <c r="S184" s="27" t="n">
        <v>2012</v>
      </c>
      <c r="T184" s="28" t="n">
        <v>275000</v>
      </c>
      <c r="U184" s="28" t="n">
        <v>275000</v>
      </c>
      <c r="V184" s="27"/>
      <c r="W184" s="27"/>
      <c r="X184" s="27"/>
      <c r="Z184" s="27"/>
      <c r="AA184" s="29"/>
      <c r="AB184" s="29"/>
      <c r="AC184" s="29" t="n">
        <f aca="false">SUM(AA184:AB184)</f>
        <v>0</v>
      </c>
      <c r="AD184" s="27"/>
      <c r="AE184" s="27"/>
      <c r="AF184" s="21"/>
    </row>
    <row r="185" customFormat="false" ht="92.25" hidden="false" customHeight="true" outlineLevel="0" collapsed="false">
      <c r="A185" s="21" t="s">
        <v>31</v>
      </c>
      <c r="B185" s="25" t="s">
        <v>500</v>
      </c>
      <c r="C185" s="23" t="n">
        <v>40640</v>
      </c>
      <c r="D185" s="24" t="s">
        <v>501</v>
      </c>
      <c r="E185" s="21" t="s">
        <v>58</v>
      </c>
      <c r="F185" s="25" t="s">
        <v>502</v>
      </c>
      <c r="G185" s="26" t="s">
        <v>503</v>
      </c>
      <c r="H185" s="22" t="s">
        <v>504</v>
      </c>
      <c r="I185" s="27" t="s">
        <v>505</v>
      </c>
      <c r="J185" s="27" t="n">
        <v>8.83</v>
      </c>
      <c r="K185" s="27" t="n">
        <v>13.076</v>
      </c>
      <c r="L185" s="27" t="n">
        <v>21.94</v>
      </c>
      <c r="M185" s="21" t="s">
        <v>37</v>
      </c>
      <c r="N185" s="21" t="s">
        <v>38</v>
      </c>
      <c r="O185" s="24" t="s">
        <v>506</v>
      </c>
      <c r="P185" s="27"/>
      <c r="Q185" s="27" t="s">
        <v>40</v>
      </c>
      <c r="R185" s="27" t="s">
        <v>41</v>
      </c>
      <c r="S185" s="27" t="n">
        <v>2011</v>
      </c>
      <c r="T185" s="28" t="n">
        <v>100000</v>
      </c>
      <c r="U185" s="28" t="n">
        <f aca="false">T185*1</f>
        <v>100000</v>
      </c>
      <c r="V185" s="27"/>
      <c r="W185" s="27"/>
      <c r="X185" s="27"/>
      <c r="Z185" s="27" t="s">
        <v>52</v>
      </c>
      <c r="AA185" s="29" t="n">
        <v>100100</v>
      </c>
      <c r="AB185" s="29"/>
      <c r="AC185" s="29" t="n">
        <f aca="false">SUM(AA185:AB185)</f>
        <v>100100</v>
      </c>
      <c r="AD185" s="27" t="n">
        <v>2011</v>
      </c>
      <c r="AE185" s="27" t="s">
        <v>102</v>
      </c>
      <c r="AF185" s="21" t="s">
        <v>54</v>
      </c>
    </row>
    <row r="186" customFormat="false" ht="92.25" hidden="false" customHeight="true" outlineLevel="0" collapsed="false">
      <c r="A186" s="21" t="s">
        <v>31</v>
      </c>
      <c r="B186" s="25" t="s">
        <v>122</v>
      </c>
      <c r="C186" s="23" t="n">
        <v>41059</v>
      </c>
      <c r="D186" s="24" t="s">
        <v>33</v>
      </c>
      <c r="E186" s="21"/>
      <c r="F186" s="25"/>
      <c r="G186" s="26" t="s">
        <v>503</v>
      </c>
      <c r="H186" s="22" t="s">
        <v>507</v>
      </c>
      <c r="I186" s="27" t="s">
        <v>508</v>
      </c>
      <c r="J186" s="27" t="n">
        <v>0.04</v>
      </c>
      <c r="K186" s="27" t="n">
        <v>0.229</v>
      </c>
      <c r="L186" s="27" t="n">
        <v>0.269</v>
      </c>
      <c r="M186" s="21" t="s">
        <v>69</v>
      </c>
      <c r="N186" s="21" t="s">
        <v>70</v>
      </c>
      <c r="O186" s="24" t="s">
        <v>509</v>
      </c>
      <c r="P186" s="27"/>
      <c r="Q186" s="27" t="s">
        <v>72</v>
      </c>
      <c r="R186" s="27" t="s">
        <v>75</v>
      </c>
      <c r="S186" s="27" t="n">
        <v>2012</v>
      </c>
      <c r="T186" s="28" t="n">
        <v>150000</v>
      </c>
      <c r="U186" s="28" t="n">
        <f aca="false">T186*1</f>
        <v>150000</v>
      </c>
      <c r="V186" s="27"/>
      <c r="W186" s="27"/>
      <c r="X186" s="27"/>
      <c r="Z186" s="27"/>
      <c r="AA186" s="29"/>
      <c r="AB186" s="29"/>
      <c r="AC186" s="29" t="n">
        <f aca="false">SUM(AA186:AB186)</f>
        <v>0</v>
      </c>
      <c r="AD186" s="27"/>
      <c r="AE186" s="27"/>
      <c r="AF186" s="21"/>
    </row>
    <row r="187" customFormat="false" ht="92.25" hidden="false" customHeight="true" outlineLevel="0" collapsed="false">
      <c r="A187" s="21" t="s">
        <v>31</v>
      </c>
      <c r="B187" s="25" t="s">
        <v>510</v>
      </c>
      <c r="C187" s="23" t="n">
        <v>40994</v>
      </c>
      <c r="D187" s="24" t="s">
        <v>511</v>
      </c>
      <c r="E187" s="21" t="s">
        <v>316</v>
      </c>
      <c r="F187" s="25" t="s">
        <v>512</v>
      </c>
      <c r="G187" s="26" t="s">
        <v>513</v>
      </c>
      <c r="H187" s="22" t="s">
        <v>514</v>
      </c>
      <c r="I187" s="42" t="s">
        <v>515</v>
      </c>
      <c r="J187" s="42"/>
      <c r="K187" s="42"/>
      <c r="L187" s="42"/>
      <c r="M187" s="44" t="s">
        <v>69</v>
      </c>
      <c r="N187" s="44" t="s">
        <v>516</v>
      </c>
      <c r="O187" s="45" t="s">
        <v>517</v>
      </c>
      <c r="P187" s="44" t="s">
        <v>40</v>
      </c>
      <c r="Q187" s="44" t="s">
        <v>72</v>
      </c>
      <c r="R187" s="44" t="s">
        <v>518</v>
      </c>
      <c r="S187" s="27" t="n">
        <v>2012</v>
      </c>
      <c r="T187" s="68" t="n">
        <v>100000</v>
      </c>
      <c r="U187" s="28" t="n">
        <v>100000</v>
      </c>
      <c r="V187" s="27"/>
      <c r="W187" s="27"/>
      <c r="X187" s="27"/>
      <c r="Z187" s="27" t="s">
        <v>52</v>
      </c>
      <c r="AA187" s="29" t="n">
        <v>100000</v>
      </c>
      <c r="AB187" s="29"/>
      <c r="AC187" s="29" t="n">
        <f aca="false">SUM(AA187:AB187)</f>
        <v>100000</v>
      </c>
      <c r="AD187" s="27" t="n">
        <v>2012</v>
      </c>
      <c r="AE187" s="27" t="s">
        <v>102</v>
      </c>
      <c r="AF187" s="21" t="s">
        <v>519</v>
      </c>
    </row>
    <row r="188" customFormat="false" ht="92.25" hidden="false" customHeight="true" outlineLevel="0" collapsed="false">
      <c r="A188" s="21" t="s">
        <v>31</v>
      </c>
      <c r="B188" s="25" t="s">
        <v>520</v>
      </c>
      <c r="C188" s="23" t="n">
        <v>40668</v>
      </c>
      <c r="D188" s="24" t="s">
        <v>521</v>
      </c>
      <c r="E188" s="21"/>
      <c r="F188" s="25"/>
      <c r="G188" s="26" t="s">
        <v>513</v>
      </c>
      <c r="H188" s="22" t="s">
        <v>514</v>
      </c>
      <c r="I188" s="42" t="s">
        <v>515</v>
      </c>
      <c r="J188" s="42"/>
      <c r="K188" s="42"/>
      <c r="L188" s="42"/>
      <c r="M188" s="44" t="s">
        <v>69</v>
      </c>
      <c r="N188" s="44" t="s">
        <v>516</v>
      </c>
      <c r="O188" s="45" t="s">
        <v>517</v>
      </c>
      <c r="P188" s="44" t="s">
        <v>40</v>
      </c>
      <c r="Q188" s="44" t="s">
        <v>40</v>
      </c>
      <c r="R188" s="44" t="s">
        <v>518</v>
      </c>
      <c r="S188" s="27" t="n">
        <v>2012</v>
      </c>
      <c r="T188" s="68" t="n">
        <v>1500000</v>
      </c>
      <c r="U188" s="28" t="n">
        <v>1500000</v>
      </c>
      <c r="V188" s="27"/>
      <c r="W188" s="27"/>
      <c r="X188" s="27"/>
      <c r="Z188" s="27"/>
      <c r="AA188" s="29"/>
      <c r="AB188" s="29"/>
      <c r="AC188" s="29" t="n">
        <f aca="false">SUM(AA188:AB188)</f>
        <v>0</v>
      </c>
      <c r="AD188" s="27"/>
      <c r="AE188" s="27"/>
      <c r="AF188" s="21"/>
    </row>
    <row r="189" customFormat="false" ht="92.25" hidden="false" customHeight="true" outlineLevel="0" collapsed="false">
      <c r="A189" s="21" t="s">
        <v>31</v>
      </c>
      <c r="B189" s="25" t="s">
        <v>522</v>
      </c>
      <c r="C189" s="23" t="n">
        <v>40878</v>
      </c>
      <c r="D189" s="24" t="s">
        <v>523</v>
      </c>
      <c r="E189" s="21"/>
      <c r="F189" s="25"/>
      <c r="G189" s="26" t="s">
        <v>513</v>
      </c>
      <c r="H189" s="22" t="s">
        <v>514</v>
      </c>
      <c r="I189" s="42" t="s">
        <v>515</v>
      </c>
      <c r="J189" s="42"/>
      <c r="K189" s="42"/>
      <c r="L189" s="42"/>
      <c r="M189" s="44" t="s">
        <v>69</v>
      </c>
      <c r="N189" s="44" t="s">
        <v>516</v>
      </c>
      <c r="O189" s="45" t="s">
        <v>517</v>
      </c>
      <c r="P189" s="44"/>
      <c r="Q189" s="44" t="s">
        <v>40</v>
      </c>
      <c r="R189" s="44" t="s">
        <v>518</v>
      </c>
      <c r="S189" s="27" t="n">
        <v>2012</v>
      </c>
      <c r="T189" s="68" t="n">
        <v>2660000</v>
      </c>
      <c r="U189" s="28" t="n">
        <v>2660000</v>
      </c>
      <c r="V189" s="27"/>
      <c r="W189" s="27"/>
      <c r="X189" s="27"/>
      <c r="Z189" s="27"/>
      <c r="AA189" s="29"/>
      <c r="AB189" s="29"/>
      <c r="AC189" s="29" t="n">
        <f aca="false">SUM(AA189:AB189)</f>
        <v>0</v>
      </c>
      <c r="AD189" s="27"/>
      <c r="AE189" s="27"/>
      <c r="AF189" s="21"/>
    </row>
    <row r="190" customFormat="false" ht="92.25" hidden="false" customHeight="true" outlineLevel="0" collapsed="false">
      <c r="A190" s="21" t="s">
        <v>31</v>
      </c>
      <c r="B190" s="25" t="s">
        <v>510</v>
      </c>
      <c r="C190" s="23" t="n">
        <v>40994</v>
      </c>
      <c r="D190" s="24" t="s">
        <v>524</v>
      </c>
      <c r="E190" s="21"/>
      <c r="F190" s="25"/>
      <c r="G190" s="26" t="s">
        <v>513</v>
      </c>
      <c r="H190" s="22" t="s">
        <v>514</v>
      </c>
      <c r="I190" s="42" t="s">
        <v>515</v>
      </c>
      <c r="J190" s="42"/>
      <c r="K190" s="42"/>
      <c r="L190" s="42"/>
      <c r="M190" s="44" t="s">
        <v>69</v>
      </c>
      <c r="N190" s="44" t="s">
        <v>516</v>
      </c>
      <c r="O190" s="45" t="s">
        <v>517</v>
      </c>
      <c r="P190" s="44" t="s">
        <v>40</v>
      </c>
      <c r="Q190" s="44" t="s">
        <v>40</v>
      </c>
      <c r="R190" s="44" t="s">
        <v>518</v>
      </c>
      <c r="S190" s="27" t="n">
        <v>2012</v>
      </c>
      <c r="T190" s="68" t="n">
        <v>2560000</v>
      </c>
      <c r="U190" s="28" t="n">
        <v>2560000</v>
      </c>
      <c r="V190" s="27"/>
      <c r="W190" s="27"/>
      <c r="X190" s="27"/>
      <c r="Z190" s="27"/>
      <c r="AA190" s="29"/>
      <c r="AB190" s="29"/>
      <c r="AC190" s="29" t="n">
        <f aca="false">SUM(AA190:AB190)</f>
        <v>0</v>
      </c>
      <c r="AD190" s="27"/>
      <c r="AE190" s="27"/>
      <c r="AF190" s="21"/>
    </row>
    <row r="191" customFormat="false" ht="92.25" hidden="false" customHeight="true" outlineLevel="0" collapsed="false">
      <c r="A191" s="21" t="s">
        <v>31</v>
      </c>
      <c r="B191" s="25" t="s">
        <v>520</v>
      </c>
      <c r="C191" s="23" t="n">
        <v>40668</v>
      </c>
      <c r="D191" s="24" t="s">
        <v>525</v>
      </c>
      <c r="E191" s="21"/>
      <c r="F191" s="25"/>
      <c r="G191" s="24" t="s">
        <v>526</v>
      </c>
      <c r="H191" s="22" t="s">
        <v>527</v>
      </c>
      <c r="I191" s="27"/>
      <c r="J191" s="27"/>
      <c r="K191" s="27"/>
      <c r="L191" s="27"/>
      <c r="M191" s="21" t="s">
        <v>37</v>
      </c>
      <c r="N191" s="21" t="s">
        <v>300</v>
      </c>
      <c r="O191" s="24" t="s">
        <v>528</v>
      </c>
      <c r="P191" s="27"/>
      <c r="Q191" s="27" t="s">
        <v>40</v>
      </c>
      <c r="R191" s="27" t="s">
        <v>518</v>
      </c>
      <c r="S191" s="27" t="n">
        <v>2011</v>
      </c>
      <c r="T191" s="28" t="n">
        <v>110323</v>
      </c>
      <c r="U191" s="28" t="n">
        <v>110323</v>
      </c>
      <c r="V191" s="27"/>
      <c r="W191" s="27" t="s">
        <v>43</v>
      </c>
      <c r="X191" s="27"/>
      <c r="Z191" s="27"/>
      <c r="AA191" s="29"/>
      <c r="AB191" s="29"/>
      <c r="AC191" s="29" t="n">
        <f aca="false">SUM(AA191:AB191)</f>
        <v>0</v>
      </c>
      <c r="AD191" s="27"/>
      <c r="AE191" s="27"/>
      <c r="AF191" s="21"/>
    </row>
    <row r="192" customFormat="false" ht="92.25" hidden="false" customHeight="true" outlineLevel="0" collapsed="false">
      <c r="A192" s="21" t="s">
        <v>31</v>
      </c>
      <c r="B192" s="25" t="s">
        <v>522</v>
      </c>
      <c r="C192" s="23" t="n">
        <v>40878</v>
      </c>
      <c r="D192" s="24" t="s">
        <v>529</v>
      </c>
      <c r="E192" s="21"/>
      <c r="F192" s="25"/>
      <c r="G192" s="24" t="s">
        <v>526</v>
      </c>
      <c r="H192" s="22" t="s">
        <v>527</v>
      </c>
      <c r="I192" s="27"/>
      <c r="J192" s="27"/>
      <c r="K192" s="27"/>
      <c r="L192" s="27"/>
      <c r="M192" s="21" t="s">
        <v>37</v>
      </c>
      <c r="N192" s="21" t="s">
        <v>300</v>
      </c>
      <c r="O192" s="24" t="s">
        <v>528</v>
      </c>
      <c r="P192" s="27"/>
      <c r="Q192" s="27" t="s">
        <v>40</v>
      </c>
      <c r="R192" s="27" t="s">
        <v>518</v>
      </c>
      <c r="S192" s="27" t="n">
        <v>2012</v>
      </c>
      <c r="T192" s="28" t="n">
        <v>210323</v>
      </c>
      <c r="U192" s="28" t="n">
        <v>210323</v>
      </c>
      <c r="V192" s="27"/>
      <c r="W192" s="27" t="s">
        <v>43</v>
      </c>
      <c r="X192" s="27"/>
      <c r="Z192" s="27"/>
      <c r="AA192" s="29"/>
      <c r="AB192" s="29"/>
      <c r="AC192" s="29" t="n">
        <f aca="false">SUM(AA192:AB192)</f>
        <v>0</v>
      </c>
      <c r="AD192" s="27"/>
      <c r="AE192" s="27"/>
      <c r="AF192" s="21"/>
    </row>
    <row r="193" customFormat="false" ht="92.25" hidden="false" customHeight="true" outlineLevel="0" collapsed="false">
      <c r="A193" s="21" t="s">
        <v>31</v>
      </c>
      <c r="B193" s="25" t="s">
        <v>510</v>
      </c>
      <c r="C193" s="23" t="n">
        <v>40994</v>
      </c>
      <c r="D193" s="24" t="s">
        <v>530</v>
      </c>
      <c r="E193" s="21"/>
      <c r="F193" s="25"/>
      <c r="G193" s="45" t="s">
        <v>531</v>
      </c>
      <c r="H193" s="22" t="s">
        <v>527</v>
      </c>
      <c r="I193" s="27"/>
      <c r="J193" s="27"/>
      <c r="K193" s="27"/>
      <c r="L193" s="27"/>
      <c r="M193" s="21" t="s">
        <v>37</v>
      </c>
      <c r="N193" s="21" t="s">
        <v>300</v>
      </c>
      <c r="O193" s="24" t="s">
        <v>528</v>
      </c>
      <c r="P193" s="27"/>
      <c r="Q193" s="27" t="s">
        <v>40</v>
      </c>
      <c r="R193" s="27" t="s">
        <v>518</v>
      </c>
      <c r="S193" s="27" t="n">
        <v>2012</v>
      </c>
      <c r="T193" s="28" t="n">
        <v>25323</v>
      </c>
      <c r="U193" s="28" t="n">
        <v>25323</v>
      </c>
      <c r="V193" s="27"/>
      <c r="W193" s="27" t="s">
        <v>43</v>
      </c>
      <c r="X193" s="27"/>
      <c r="Z193" s="27"/>
      <c r="AA193" s="29"/>
      <c r="AB193" s="29"/>
      <c r="AC193" s="29" t="n">
        <f aca="false">SUM(AA193:AB193)</f>
        <v>0</v>
      </c>
      <c r="AD193" s="27"/>
      <c r="AE193" s="27"/>
      <c r="AF193" s="21"/>
    </row>
    <row r="194" customFormat="false" ht="105" hidden="false" customHeight="true" outlineLevel="0" collapsed="false">
      <c r="A194" s="21" t="s">
        <v>31</v>
      </c>
      <c r="B194" s="25" t="s">
        <v>510</v>
      </c>
      <c r="C194" s="23" t="n">
        <v>40994</v>
      </c>
      <c r="D194" s="24" t="s">
        <v>532</v>
      </c>
      <c r="E194" s="21" t="s">
        <v>316</v>
      </c>
      <c r="F194" s="25" t="s">
        <v>533</v>
      </c>
      <c r="G194" s="26" t="s">
        <v>513</v>
      </c>
      <c r="H194" s="22" t="s">
        <v>534</v>
      </c>
      <c r="I194" s="27"/>
      <c r="J194" s="27"/>
      <c r="K194" s="27"/>
      <c r="L194" s="27"/>
      <c r="M194" s="21" t="s">
        <v>37</v>
      </c>
      <c r="N194" s="21" t="s">
        <v>300</v>
      </c>
      <c r="O194" s="24" t="s">
        <v>535</v>
      </c>
      <c r="P194" s="27"/>
      <c r="Q194" s="27" t="s">
        <v>72</v>
      </c>
      <c r="R194" s="27" t="s">
        <v>518</v>
      </c>
      <c r="S194" s="27" t="n">
        <v>2012</v>
      </c>
      <c r="T194" s="28" t="n">
        <v>15000</v>
      </c>
      <c r="U194" s="28" t="n">
        <v>15000</v>
      </c>
      <c r="V194" s="27"/>
      <c r="W194" s="27"/>
      <c r="X194" s="27"/>
      <c r="Z194" s="27" t="s">
        <v>52</v>
      </c>
      <c r="AA194" s="29" t="n">
        <v>15000</v>
      </c>
      <c r="AB194" s="29"/>
      <c r="AC194" s="29" t="n">
        <f aca="false">SUM(AA194:AB194)</f>
        <v>15000</v>
      </c>
      <c r="AD194" s="27" t="n">
        <v>2012</v>
      </c>
      <c r="AE194" s="27" t="s">
        <v>102</v>
      </c>
      <c r="AF194" s="21" t="s">
        <v>54</v>
      </c>
    </row>
    <row r="195" customFormat="false" ht="111" hidden="false" customHeight="true" outlineLevel="0" collapsed="false">
      <c r="A195" s="21" t="s">
        <v>31</v>
      </c>
      <c r="B195" s="25" t="s">
        <v>510</v>
      </c>
      <c r="C195" s="23" t="n">
        <v>40994</v>
      </c>
      <c r="D195" s="24" t="s">
        <v>532</v>
      </c>
      <c r="E195" s="21"/>
      <c r="F195" s="25"/>
      <c r="G195" s="26" t="s">
        <v>513</v>
      </c>
      <c r="H195" s="22" t="s">
        <v>534</v>
      </c>
      <c r="I195" s="27"/>
      <c r="J195" s="27"/>
      <c r="K195" s="27"/>
      <c r="L195" s="27"/>
      <c r="M195" s="21" t="s">
        <v>37</v>
      </c>
      <c r="N195" s="21" t="s">
        <v>300</v>
      </c>
      <c r="O195" s="24" t="s">
        <v>535</v>
      </c>
      <c r="P195" s="27"/>
      <c r="Q195" s="27" t="s">
        <v>40</v>
      </c>
      <c r="R195" s="27" t="s">
        <v>518</v>
      </c>
      <c r="S195" s="27" t="n">
        <v>2012</v>
      </c>
      <c r="T195" s="28" t="n">
        <v>170000</v>
      </c>
      <c r="U195" s="28" t="n">
        <v>170000</v>
      </c>
      <c r="V195" s="27"/>
      <c r="W195" s="27"/>
      <c r="X195" s="27"/>
      <c r="Z195" s="27"/>
      <c r="AA195" s="29"/>
      <c r="AB195" s="29"/>
      <c r="AC195" s="29" t="n">
        <f aca="false">SUM(AA195:AB195)</f>
        <v>0</v>
      </c>
      <c r="AD195" s="27"/>
      <c r="AE195" s="27"/>
      <c r="AF195" s="21"/>
    </row>
    <row r="196" customFormat="false" ht="166.5" hidden="false" customHeight="true" outlineLevel="0" collapsed="false">
      <c r="A196" s="21" t="s">
        <v>31</v>
      </c>
      <c r="B196" s="25" t="s">
        <v>536</v>
      </c>
      <c r="C196" s="23" t="n">
        <v>41089</v>
      </c>
      <c r="D196" s="24" t="s">
        <v>537</v>
      </c>
      <c r="E196" s="21"/>
      <c r="F196" s="25"/>
      <c r="G196" s="26" t="s">
        <v>513</v>
      </c>
      <c r="H196" s="22" t="s">
        <v>534</v>
      </c>
      <c r="I196" s="27"/>
      <c r="J196" s="27"/>
      <c r="K196" s="27"/>
      <c r="L196" s="27"/>
      <c r="M196" s="21" t="s">
        <v>37</v>
      </c>
      <c r="N196" s="21" t="s">
        <v>300</v>
      </c>
      <c r="O196" s="24" t="s">
        <v>538</v>
      </c>
      <c r="P196" s="27"/>
      <c r="Q196" s="27" t="s">
        <v>40</v>
      </c>
      <c r="R196" s="27" t="s">
        <v>518</v>
      </c>
      <c r="S196" s="27" t="n">
        <v>2012</v>
      </c>
      <c r="T196" s="28" t="n">
        <v>170000</v>
      </c>
      <c r="U196" s="28" t="n">
        <v>170000</v>
      </c>
      <c r="V196" s="27"/>
      <c r="W196" s="27"/>
      <c r="X196" s="27"/>
      <c r="Z196" s="27"/>
      <c r="AA196" s="29"/>
      <c r="AB196" s="29"/>
      <c r="AC196" s="29" t="n">
        <f aca="false">SUM(AA196:AB196)</f>
        <v>0</v>
      </c>
      <c r="AD196" s="27"/>
      <c r="AE196" s="27"/>
      <c r="AF196" s="21"/>
    </row>
    <row r="197" s="36" customFormat="true" ht="71.25" hidden="false" customHeight="true" outlineLevel="0" collapsed="false">
      <c r="A197" s="37"/>
      <c r="B197" s="33"/>
      <c r="C197" s="37"/>
      <c r="D197" s="38" t="s">
        <v>539</v>
      </c>
      <c r="E197" s="32" t="s">
        <v>316</v>
      </c>
      <c r="F197" s="35" t="n">
        <v>1501102</v>
      </c>
      <c r="G197" s="36" t="s">
        <v>513</v>
      </c>
      <c r="H197" s="33" t="s">
        <v>540</v>
      </c>
      <c r="I197" s="37" t="s">
        <v>191</v>
      </c>
      <c r="J197" s="37"/>
      <c r="K197" s="37"/>
      <c r="L197" s="37"/>
      <c r="M197" s="32" t="s">
        <v>69</v>
      </c>
      <c r="N197" s="32" t="s">
        <v>311</v>
      </c>
      <c r="O197" s="38" t="s">
        <v>541</v>
      </c>
      <c r="P197" s="69"/>
      <c r="Q197" s="37" t="s">
        <v>40</v>
      </c>
      <c r="R197" s="37" t="s">
        <v>518</v>
      </c>
      <c r="S197" s="37" t="n">
        <v>2011</v>
      </c>
      <c r="T197" s="7" t="n">
        <v>198000</v>
      </c>
      <c r="U197" s="7" t="n">
        <f aca="false">T197*1</f>
        <v>198000</v>
      </c>
      <c r="V197" s="69"/>
      <c r="W197" s="37"/>
      <c r="X197" s="69"/>
      <c r="Y197" s="8"/>
      <c r="Z197" s="37" t="s">
        <v>52</v>
      </c>
      <c r="AA197" s="39" t="n">
        <v>198000</v>
      </c>
      <c r="AB197" s="39"/>
      <c r="AC197" s="39" t="n">
        <f aca="false">SUM(AA197:AB197)</f>
        <v>198000</v>
      </c>
      <c r="AD197" s="37" t="n">
        <v>2011</v>
      </c>
      <c r="AE197" s="37" t="s">
        <v>400</v>
      </c>
      <c r="AF197" s="32" t="s">
        <v>542</v>
      </c>
      <c r="AG197" s="10"/>
    </row>
    <row r="198" s="36" customFormat="true" ht="71.25" hidden="false" customHeight="true" outlineLevel="0" collapsed="false">
      <c r="A198" s="21" t="s">
        <v>31</v>
      </c>
      <c r="B198" s="25" t="s">
        <v>543</v>
      </c>
      <c r="C198" s="23" t="n">
        <v>40966</v>
      </c>
      <c r="D198" s="24" t="s">
        <v>544</v>
      </c>
      <c r="E198" s="21"/>
      <c r="F198" s="25"/>
      <c r="G198" s="26" t="s">
        <v>513</v>
      </c>
      <c r="H198" s="22"/>
      <c r="I198" s="27" t="s">
        <v>545</v>
      </c>
      <c r="J198" s="27"/>
      <c r="K198" s="27"/>
      <c r="L198" s="27"/>
      <c r="M198" s="21" t="s">
        <v>69</v>
      </c>
      <c r="N198" s="21" t="s">
        <v>311</v>
      </c>
      <c r="O198" s="24" t="s">
        <v>546</v>
      </c>
      <c r="P198" s="27"/>
      <c r="Q198" s="27" t="s">
        <v>40</v>
      </c>
      <c r="R198" s="27" t="s">
        <v>518</v>
      </c>
      <c r="S198" s="27" t="n">
        <v>2012</v>
      </c>
      <c r="T198" s="28" t="n">
        <v>120000</v>
      </c>
      <c r="U198" s="28" t="n">
        <v>96000</v>
      </c>
      <c r="V198" s="27"/>
      <c r="W198" s="27"/>
      <c r="X198" s="27"/>
      <c r="Y198" s="8"/>
      <c r="Z198" s="27"/>
      <c r="AA198" s="29"/>
      <c r="AB198" s="29"/>
      <c r="AC198" s="29" t="n">
        <f aca="false">SUM(AA198:AB198)</f>
        <v>0</v>
      </c>
      <c r="AD198" s="27"/>
      <c r="AE198" s="27"/>
      <c r="AF198" s="21"/>
      <c r="AG198" s="10"/>
    </row>
    <row r="199" s="36" customFormat="true" ht="71.25" hidden="false" customHeight="true" outlineLevel="0" collapsed="false">
      <c r="A199" s="21" t="s">
        <v>31</v>
      </c>
      <c r="B199" s="25" t="s">
        <v>510</v>
      </c>
      <c r="C199" s="23" t="n">
        <v>40994</v>
      </c>
      <c r="D199" s="24" t="s">
        <v>547</v>
      </c>
      <c r="E199" s="21" t="s">
        <v>58</v>
      </c>
      <c r="F199" s="25" t="s">
        <v>548</v>
      </c>
      <c r="G199" s="24" t="s">
        <v>549</v>
      </c>
      <c r="H199" s="22" t="s">
        <v>550</v>
      </c>
      <c r="I199" s="27" t="s">
        <v>551</v>
      </c>
      <c r="J199" s="27"/>
      <c r="K199" s="27" t="n">
        <v>116.9</v>
      </c>
      <c r="L199" s="27" t="n">
        <v>123.6</v>
      </c>
      <c r="M199" s="21" t="s">
        <v>37</v>
      </c>
      <c r="N199" s="21" t="s">
        <v>38</v>
      </c>
      <c r="O199" s="24" t="s">
        <v>552</v>
      </c>
      <c r="P199" s="27"/>
      <c r="Q199" s="27" t="s">
        <v>40</v>
      </c>
      <c r="R199" s="27" t="s">
        <v>41</v>
      </c>
      <c r="S199" s="27" t="n">
        <v>2012</v>
      </c>
      <c r="T199" s="28" t="n">
        <v>1400000</v>
      </c>
      <c r="U199" s="28" t="n">
        <v>1400000</v>
      </c>
      <c r="V199" s="27"/>
      <c r="W199" s="27"/>
      <c r="X199" s="27"/>
      <c r="Y199" s="8"/>
      <c r="Z199" s="27" t="s">
        <v>52</v>
      </c>
      <c r="AA199" s="29" t="n">
        <v>979000</v>
      </c>
      <c r="AB199" s="29"/>
      <c r="AC199" s="29" t="n">
        <f aca="false">SUM(AA199:AB199)</f>
        <v>979000</v>
      </c>
      <c r="AD199" s="27" t="n">
        <v>2012</v>
      </c>
      <c r="AE199" s="27" t="s">
        <v>74</v>
      </c>
      <c r="AF199" s="21" t="s">
        <v>54</v>
      </c>
      <c r="AG199" s="10"/>
    </row>
    <row r="200" customFormat="false" ht="45" hidden="false" customHeight="true" outlineLevel="0" collapsed="false">
      <c r="E200" s="4" t="s">
        <v>65</v>
      </c>
      <c r="F200" s="5" t="s">
        <v>553</v>
      </c>
      <c r="G200" s="6" t="s">
        <v>513</v>
      </c>
      <c r="H200" s="2" t="s">
        <v>554</v>
      </c>
      <c r="I200" s="1" t="s">
        <v>555</v>
      </c>
      <c r="J200" s="1" t="n">
        <v>0.1</v>
      </c>
      <c r="K200" s="1" t="n">
        <v>7.559</v>
      </c>
      <c r="L200" s="1" t="n">
        <v>7.659</v>
      </c>
      <c r="M200" s="4" t="s">
        <v>69</v>
      </c>
      <c r="N200" s="4" t="s">
        <v>70</v>
      </c>
      <c r="O200" s="3" t="s">
        <v>556</v>
      </c>
      <c r="P200" s="1" t="n">
        <v>2</v>
      </c>
      <c r="Q200" s="1" t="s">
        <v>72</v>
      </c>
      <c r="R200" s="1" t="s">
        <v>65</v>
      </c>
      <c r="S200" s="1" t="n">
        <v>2012</v>
      </c>
      <c r="T200" s="7" t="n">
        <v>120000</v>
      </c>
      <c r="U200" s="7" t="n">
        <f aca="false">T200*1</f>
        <v>120000</v>
      </c>
      <c r="V200" s="1" t="s">
        <v>42</v>
      </c>
      <c r="W200" s="1" t="s">
        <v>43</v>
      </c>
      <c r="Z200" s="30" t="s">
        <v>52</v>
      </c>
      <c r="AA200" s="9" t="n">
        <v>200000</v>
      </c>
      <c r="AC200" s="9" t="n">
        <f aca="false">SUM(AA200:AB200)</f>
        <v>200000</v>
      </c>
      <c r="AD200" s="69" t="n">
        <v>2011</v>
      </c>
      <c r="AE200" s="69" t="s">
        <v>64</v>
      </c>
      <c r="AF200" s="4" t="s">
        <v>54</v>
      </c>
    </row>
    <row r="201" customFormat="false" ht="87.75" hidden="false" customHeight="true" outlineLevel="0" collapsed="false">
      <c r="A201" s="21" t="s">
        <v>31</v>
      </c>
      <c r="B201" s="25" t="s">
        <v>557</v>
      </c>
      <c r="C201" s="23" t="n">
        <v>40561</v>
      </c>
      <c r="D201" s="24" t="s">
        <v>558</v>
      </c>
      <c r="E201" s="21"/>
      <c r="F201" s="25"/>
      <c r="G201" s="26" t="s">
        <v>513</v>
      </c>
      <c r="H201" s="22" t="s">
        <v>559</v>
      </c>
      <c r="I201" s="27" t="s">
        <v>551</v>
      </c>
      <c r="J201" s="27"/>
      <c r="K201" s="27"/>
      <c r="L201" s="27"/>
      <c r="M201" s="21" t="s">
        <v>37</v>
      </c>
      <c r="N201" s="21" t="s">
        <v>38</v>
      </c>
      <c r="O201" s="24" t="s">
        <v>560</v>
      </c>
      <c r="P201" s="27"/>
      <c r="Q201" s="27" t="s">
        <v>72</v>
      </c>
      <c r="R201" s="27" t="s">
        <v>41</v>
      </c>
      <c r="S201" s="27" t="n">
        <v>2011</v>
      </c>
      <c r="T201" s="28" t="n">
        <v>50000</v>
      </c>
      <c r="U201" s="28" t="n">
        <f aca="false">T201*1</f>
        <v>50000</v>
      </c>
      <c r="V201" s="27"/>
      <c r="W201" s="27" t="s">
        <v>43</v>
      </c>
      <c r="X201" s="27"/>
      <c r="Z201" s="27"/>
      <c r="AA201" s="29"/>
      <c r="AB201" s="29"/>
      <c r="AC201" s="29" t="n">
        <f aca="false">SUM(AA201:AB201)</f>
        <v>0</v>
      </c>
      <c r="AD201" s="27"/>
      <c r="AE201" s="27"/>
      <c r="AF201" s="21"/>
    </row>
    <row r="202" customFormat="false" ht="87.75" hidden="false" customHeight="true" outlineLevel="0" collapsed="false">
      <c r="A202" s="21" t="s">
        <v>31</v>
      </c>
      <c r="B202" s="25" t="s">
        <v>557</v>
      </c>
      <c r="C202" s="23" t="n">
        <v>40561</v>
      </c>
      <c r="D202" s="24" t="s">
        <v>558</v>
      </c>
      <c r="E202" s="21" t="s">
        <v>58</v>
      </c>
      <c r="F202" s="25" t="s">
        <v>561</v>
      </c>
      <c r="G202" s="26" t="s">
        <v>513</v>
      </c>
      <c r="H202" s="22" t="s">
        <v>559</v>
      </c>
      <c r="I202" s="27" t="s">
        <v>551</v>
      </c>
      <c r="J202" s="27"/>
      <c r="K202" s="27"/>
      <c r="L202" s="27"/>
      <c r="M202" s="21" t="s">
        <v>37</v>
      </c>
      <c r="N202" s="21" t="s">
        <v>38</v>
      </c>
      <c r="O202" s="24" t="s">
        <v>560</v>
      </c>
      <c r="P202" s="27"/>
      <c r="Q202" s="27" t="s">
        <v>40</v>
      </c>
      <c r="R202" s="27" t="s">
        <v>41</v>
      </c>
      <c r="S202" s="27" t="n">
        <v>2011</v>
      </c>
      <c r="T202" s="28" t="n">
        <v>930000</v>
      </c>
      <c r="U202" s="28" t="n">
        <f aca="false">T202*1</f>
        <v>930000</v>
      </c>
      <c r="V202" s="27"/>
      <c r="W202" s="27" t="s">
        <v>43</v>
      </c>
      <c r="X202" s="27"/>
      <c r="Z202" s="27" t="s">
        <v>52</v>
      </c>
      <c r="AA202" s="29" t="n">
        <v>788350</v>
      </c>
      <c r="AB202" s="29"/>
      <c r="AC202" s="29" t="n">
        <f aca="false">SUM(AA202:AB202)</f>
        <v>788350</v>
      </c>
      <c r="AD202" s="27" t="n">
        <v>2011</v>
      </c>
      <c r="AE202" s="27" t="s">
        <v>102</v>
      </c>
      <c r="AF202" s="21" t="s">
        <v>54</v>
      </c>
    </row>
    <row r="203" customFormat="false" ht="87.75" hidden="false" customHeight="true" outlineLevel="0" collapsed="false">
      <c r="A203" s="21" t="s">
        <v>31</v>
      </c>
      <c r="B203" s="22" t="s">
        <v>562</v>
      </c>
      <c r="C203" s="23" t="n">
        <v>40571</v>
      </c>
      <c r="D203" s="24" t="s">
        <v>563</v>
      </c>
      <c r="E203" s="21"/>
      <c r="F203" s="25"/>
      <c r="G203" s="26" t="s">
        <v>513</v>
      </c>
      <c r="H203" s="22" t="s">
        <v>564</v>
      </c>
      <c r="I203" s="27" t="s">
        <v>551</v>
      </c>
      <c r="J203" s="27"/>
      <c r="K203" s="27"/>
      <c r="L203" s="27"/>
      <c r="M203" s="56" t="s">
        <v>69</v>
      </c>
      <c r="N203" s="54" t="s">
        <v>370</v>
      </c>
      <c r="O203" s="24" t="s">
        <v>565</v>
      </c>
      <c r="P203" s="27"/>
      <c r="Q203" s="27" t="s">
        <v>72</v>
      </c>
      <c r="R203" s="27" t="s">
        <v>135</v>
      </c>
      <c r="S203" s="27" t="n">
        <v>2011</v>
      </c>
      <c r="T203" s="28" t="n">
        <v>50000</v>
      </c>
      <c r="U203" s="28" t="n">
        <v>50000</v>
      </c>
      <c r="V203" s="27"/>
      <c r="W203" s="27" t="s">
        <v>136</v>
      </c>
      <c r="X203" s="27"/>
      <c r="Z203" s="27"/>
      <c r="AA203" s="29"/>
      <c r="AB203" s="29"/>
      <c r="AC203" s="29" t="n">
        <f aca="false">SUM(AA203:AB203)</f>
        <v>0</v>
      </c>
      <c r="AD203" s="27"/>
      <c r="AE203" s="27"/>
      <c r="AF203" s="21"/>
    </row>
    <row r="204" customFormat="false" ht="87.75" hidden="false" customHeight="true" outlineLevel="0" collapsed="false">
      <c r="A204" s="21" t="s">
        <v>31</v>
      </c>
      <c r="B204" s="22" t="s">
        <v>562</v>
      </c>
      <c r="C204" s="23" t="n">
        <v>40571</v>
      </c>
      <c r="D204" s="24" t="s">
        <v>563</v>
      </c>
      <c r="E204" s="21" t="s">
        <v>135</v>
      </c>
      <c r="F204" s="25" t="s">
        <v>566</v>
      </c>
      <c r="G204" s="26" t="s">
        <v>513</v>
      </c>
      <c r="H204" s="22" t="s">
        <v>564</v>
      </c>
      <c r="I204" s="27" t="s">
        <v>551</v>
      </c>
      <c r="J204" s="27"/>
      <c r="K204" s="27"/>
      <c r="L204" s="27"/>
      <c r="M204" s="56" t="s">
        <v>69</v>
      </c>
      <c r="N204" s="54" t="s">
        <v>370</v>
      </c>
      <c r="O204" s="24" t="s">
        <v>565</v>
      </c>
      <c r="P204" s="27"/>
      <c r="Q204" s="27" t="s">
        <v>40</v>
      </c>
      <c r="R204" s="27" t="s">
        <v>135</v>
      </c>
      <c r="S204" s="27" t="n">
        <v>2011</v>
      </c>
      <c r="T204" s="28" t="n">
        <v>1000000</v>
      </c>
      <c r="U204" s="28" t="n">
        <v>1000000</v>
      </c>
      <c r="V204" s="27"/>
      <c r="W204" s="27" t="s">
        <v>136</v>
      </c>
      <c r="X204" s="27"/>
      <c r="Z204" s="27" t="s">
        <v>52</v>
      </c>
      <c r="AA204" s="29" t="n">
        <v>1040600</v>
      </c>
      <c r="AB204" s="29"/>
      <c r="AC204" s="29" t="n">
        <f aca="false">SUM(AA204:AB204)</f>
        <v>1040600</v>
      </c>
      <c r="AD204" s="27" t="n">
        <v>2011</v>
      </c>
      <c r="AE204" s="27" t="s">
        <v>102</v>
      </c>
      <c r="AF204" s="21" t="s">
        <v>54</v>
      </c>
    </row>
    <row r="205" customFormat="false" ht="87.75" hidden="false" customHeight="true" outlineLevel="0" collapsed="false">
      <c r="A205" s="21" t="s">
        <v>31</v>
      </c>
      <c r="B205" s="22" t="s">
        <v>567</v>
      </c>
      <c r="C205" s="23" t="n">
        <v>40952</v>
      </c>
      <c r="D205" s="24" t="s">
        <v>568</v>
      </c>
      <c r="E205" s="21"/>
      <c r="F205" s="25"/>
      <c r="G205" s="26" t="s">
        <v>513</v>
      </c>
      <c r="H205" s="22" t="s">
        <v>569</v>
      </c>
      <c r="I205" s="27" t="s">
        <v>570</v>
      </c>
      <c r="J205" s="27" t="n">
        <v>1.6</v>
      </c>
      <c r="K205" s="27"/>
      <c r="L205" s="27"/>
      <c r="M205" s="21" t="s">
        <v>69</v>
      </c>
      <c r="N205" s="21" t="s">
        <v>133</v>
      </c>
      <c r="O205" s="24" t="s">
        <v>571</v>
      </c>
      <c r="P205" s="27" t="n">
        <v>5</v>
      </c>
      <c r="Q205" s="27" t="s">
        <v>72</v>
      </c>
      <c r="R205" s="27" t="s">
        <v>48</v>
      </c>
      <c r="S205" s="27" t="n">
        <v>2012</v>
      </c>
      <c r="T205" s="28" t="n">
        <v>2350000</v>
      </c>
      <c r="U205" s="28" t="n">
        <f aca="false">T205*1</f>
        <v>2350000</v>
      </c>
      <c r="V205" s="27" t="s">
        <v>42</v>
      </c>
      <c r="W205" s="27" t="s">
        <v>43</v>
      </c>
      <c r="X205" s="27"/>
      <c r="Z205" s="27"/>
      <c r="AA205" s="29"/>
      <c r="AB205" s="29"/>
      <c r="AC205" s="29" t="n">
        <f aca="false">SUM(AA205:AB205)</f>
        <v>0</v>
      </c>
      <c r="AD205" s="27"/>
      <c r="AE205" s="27"/>
      <c r="AF205" s="21"/>
    </row>
    <row r="206" customFormat="false" ht="87.75" hidden="false" customHeight="true" outlineLevel="0" collapsed="false">
      <c r="A206" s="21" t="s">
        <v>31</v>
      </c>
      <c r="B206" s="22" t="s">
        <v>567</v>
      </c>
      <c r="C206" s="23" t="n">
        <v>40952</v>
      </c>
      <c r="D206" s="24" t="s">
        <v>572</v>
      </c>
      <c r="E206" s="21"/>
      <c r="F206" s="25"/>
      <c r="G206" s="26" t="s">
        <v>513</v>
      </c>
      <c r="H206" s="22" t="s">
        <v>569</v>
      </c>
      <c r="I206" s="27" t="s">
        <v>570</v>
      </c>
      <c r="J206" s="27" t="n">
        <v>1.6</v>
      </c>
      <c r="K206" s="27"/>
      <c r="L206" s="27"/>
      <c r="M206" s="21" t="s">
        <v>69</v>
      </c>
      <c r="N206" s="21" t="s">
        <v>133</v>
      </c>
      <c r="O206" s="24" t="s">
        <v>571</v>
      </c>
      <c r="P206" s="27" t="n">
        <v>5</v>
      </c>
      <c r="Q206" s="27" t="s">
        <v>47</v>
      </c>
      <c r="R206" s="27" t="s">
        <v>48</v>
      </c>
      <c r="S206" s="27" t="n">
        <v>2012</v>
      </c>
      <c r="T206" s="28" t="n">
        <v>500000</v>
      </c>
      <c r="U206" s="28" t="n">
        <f aca="false">T206*1</f>
        <v>500000</v>
      </c>
      <c r="V206" s="27" t="s">
        <v>42</v>
      </c>
      <c r="W206" s="27" t="s">
        <v>43</v>
      </c>
      <c r="X206" s="27"/>
      <c r="Z206" s="27"/>
      <c r="AA206" s="29"/>
      <c r="AB206" s="29"/>
      <c r="AC206" s="29" t="n">
        <f aca="false">SUM(AA206:AB206)</f>
        <v>0</v>
      </c>
      <c r="AD206" s="27"/>
      <c r="AE206" s="27"/>
      <c r="AF206" s="21"/>
    </row>
    <row r="207" customFormat="false" ht="35.25" hidden="false" customHeight="true" outlineLevel="0" collapsed="false">
      <c r="G207" s="6" t="s">
        <v>513</v>
      </c>
      <c r="H207" s="2" t="s">
        <v>569</v>
      </c>
      <c r="I207" s="1" t="s">
        <v>570</v>
      </c>
      <c r="K207" s="1" t="n">
        <v>4.2</v>
      </c>
      <c r="L207" s="1" t="n">
        <v>6.297</v>
      </c>
      <c r="M207" s="4" t="s">
        <v>69</v>
      </c>
      <c r="N207" s="4" t="s">
        <v>516</v>
      </c>
      <c r="O207" s="3" t="s">
        <v>573</v>
      </c>
      <c r="P207" s="1" t="n">
        <v>5</v>
      </c>
      <c r="Q207" s="1" t="s">
        <v>40</v>
      </c>
      <c r="R207" s="1" t="s">
        <v>48</v>
      </c>
      <c r="S207" s="1" t="n">
        <v>2012</v>
      </c>
      <c r="T207" s="7" t="n">
        <v>4000000</v>
      </c>
      <c r="U207" s="7" t="n">
        <f aca="false">T207*1</f>
        <v>4000000</v>
      </c>
      <c r="V207" s="1" t="s">
        <v>42</v>
      </c>
      <c r="W207" s="1" t="s">
        <v>43</v>
      </c>
      <c r="AC207" s="9" t="n">
        <f aca="false">SUM(AA207:AB207)</f>
        <v>0</v>
      </c>
    </row>
    <row r="208" customFormat="false" ht="63" hidden="false" customHeight="true" outlineLevel="0" collapsed="false">
      <c r="A208" s="21" t="s">
        <v>31</v>
      </c>
      <c r="B208" s="22" t="s">
        <v>567</v>
      </c>
      <c r="C208" s="23" t="n">
        <v>40952</v>
      </c>
      <c r="D208" s="24" t="s">
        <v>574</v>
      </c>
      <c r="E208" s="21"/>
      <c r="F208" s="25"/>
      <c r="G208" s="26" t="s">
        <v>513</v>
      </c>
      <c r="H208" s="22" t="s">
        <v>569</v>
      </c>
      <c r="I208" s="27" t="s">
        <v>570</v>
      </c>
      <c r="J208" s="27" t="n">
        <v>1.6</v>
      </c>
      <c r="K208" s="27"/>
      <c r="L208" s="27"/>
      <c r="M208" s="21" t="s">
        <v>69</v>
      </c>
      <c r="N208" s="21" t="s">
        <v>133</v>
      </c>
      <c r="O208" s="24" t="s">
        <v>571</v>
      </c>
      <c r="P208" s="27" t="n">
        <v>5</v>
      </c>
      <c r="Q208" s="27" t="s">
        <v>40</v>
      </c>
      <c r="R208" s="27" t="s">
        <v>48</v>
      </c>
      <c r="S208" s="27" t="n">
        <v>2012</v>
      </c>
      <c r="T208" s="28" t="n">
        <v>4000000</v>
      </c>
      <c r="U208" s="28" t="n">
        <f aca="false">T208*1</f>
        <v>4000000</v>
      </c>
      <c r="V208" s="27" t="s">
        <v>42</v>
      </c>
      <c r="W208" s="27" t="s">
        <v>43</v>
      </c>
      <c r="X208" s="27"/>
      <c r="Z208" s="27"/>
      <c r="AA208" s="29"/>
      <c r="AB208" s="29"/>
      <c r="AC208" s="29" t="n">
        <f aca="false">SUM(AA208:AB208)</f>
        <v>0</v>
      </c>
      <c r="AD208" s="27"/>
      <c r="AE208" s="27"/>
      <c r="AF208" s="21"/>
    </row>
    <row r="209" customFormat="false" ht="63" hidden="false" customHeight="true" outlineLevel="0" collapsed="false">
      <c r="A209" s="21" t="s">
        <v>31</v>
      </c>
      <c r="B209" s="22" t="s">
        <v>536</v>
      </c>
      <c r="C209" s="23" t="n">
        <v>41089</v>
      </c>
      <c r="D209" s="24" t="s">
        <v>575</v>
      </c>
      <c r="E209" s="21"/>
      <c r="F209" s="25"/>
      <c r="G209" s="26" t="s">
        <v>513</v>
      </c>
      <c r="H209" s="22"/>
      <c r="I209" s="27" t="s">
        <v>576</v>
      </c>
      <c r="J209" s="27"/>
      <c r="K209" s="27"/>
      <c r="L209" s="27"/>
      <c r="M209" s="21"/>
      <c r="N209" s="21"/>
      <c r="O209" s="24" t="s">
        <v>577</v>
      </c>
      <c r="P209" s="27"/>
      <c r="Q209" s="27" t="s">
        <v>72</v>
      </c>
      <c r="R209" s="27" t="s">
        <v>518</v>
      </c>
      <c r="S209" s="27" t="n">
        <v>2012</v>
      </c>
      <c r="T209" s="28" t="n">
        <v>70000</v>
      </c>
      <c r="U209" s="28" t="n">
        <v>56000</v>
      </c>
      <c r="V209" s="27"/>
      <c r="W209" s="27"/>
      <c r="X209" s="27"/>
      <c r="Z209" s="27"/>
      <c r="AA209" s="29"/>
      <c r="AB209" s="29"/>
      <c r="AC209" s="29" t="n">
        <f aca="false">SUM(AA209:AB209)</f>
        <v>0</v>
      </c>
      <c r="AD209" s="27"/>
      <c r="AE209" s="27"/>
      <c r="AF209" s="21"/>
    </row>
    <row r="210" customFormat="false" ht="63" hidden="false" customHeight="true" outlineLevel="0" collapsed="false">
      <c r="A210" s="21" t="s">
        <v>31</v>
      </c>
      <c r="B210" s="22" t="s">
        <v>536</v>
      </c>
      <c r="C210" s="23" t="n">
        <v>41089</v>
      </c>
      <c r="D210" s="24" t="s">
        <v>575</v>
      </c>
      <c r="E210" s="21"/>
      <c r="F210" s="25"/>
      <c r="G210" s="26" t="s">
        <v>513</v>
      </c>
      <c r="H210" s="22"/>
      <c r="I210" s="27" t="s">
        <v>576</v>
      </c>
      <c r="J210" s="27"/>
      <c r="K210" s="27"/>
      <c r="L210" s="27"/>
      <c r="M210" s="21"/>
      <c r="N210" s="21"/>
      <c r="O210" s="24" t="s">
        <v>577</v>
      </c>
      <c r="P210" s="27"/>
      <c r="Q210" s="27" t="s">
        <v>47</v>
      </c>
      <c r="R210" s="27" t="s">
        <v>518</v>
      </c>
      <c r="S210" s="27" t="n">
        <v>2013</v>
      </c>
      <c r="T210" s="28" t="n">
        <v>75000</v>
      </c>
      <c r="U210" s="28" t="n">
        <v>60000</v>
      </c>
      <c r="V210" s="27"/>
      <c r="W210" s="27"/>
      <c r="X210" s="27"/>
      <c r="Z210" s="27"/>
      <c r="AA210" s="29"/>
      <c r="AB210" s="29"/>
      <c r="AC210" s="29" t="n">
        <f aca="false">SUM(AA210:AB210)</f>
        <v>0</v>
      </c>
      <c r="AD210" s="27"/>
      <c r="AE210" s="27"/>
      <c r="AF210" s="21"/>
    </row>
    <row r="211" customFormat="false" ht="63" hidden="false" customHeight="true" outlineLevel="0" collapsed="false">
      <c r="A211" s="21" t="s">
        <v>31</v>
      </c>
      <c r="B211" s="22" t="s">
        <v>536</v>
      </c>
      <c r="C211" s="23" t="n">
        <v>41089</v>
      </c>
      <c r="D211" s="24" t="s">
        <v>575</v>
      </c>
      <c r="E211" s="21"/>
      <c r="F211" s="25"/>
      <c r="G211" s="26" t="s">
        <v>513</v>
      </c>
      <c r="H211" s="22"/>
      <c r="I211" s="27" t="s">
        <v>576</v>
      </c>
      <c r="J211" s="27"/>
      <c r="K211" s="27"/>
      <c r="L211" s="27"/>
      <c r="M211" s="21"/>
      <c r="N211" s="21"/>
      <c r="O211" s="24" t="s">
        <v>577</v>
      </c>
      <c r="P211" s="27"/>
      <c r="Q211" s="27" t="s">
        <v>55</v>
      </c>
      <c r="R211" s="27" t="s">
        <v>518</v>
      </c>
      <c r="S211" s="27" t="n">
        <v>2013</v>
      </c>
      <c r="T211" s="28" t="n">
        <v>75000</v>
      </c>
      <c r="U211" s="28" t="n">
        <v>60000</v>
      </c>
      <c r="V211" s="27"/>
      <c r="W211" s="27"/>
      <c r="X211" s="27"/>
      <c r="Z211" s="27"/>
      <c r="AA211" s="29"/>
      <c r="AB211" s="29"/>
      <c r="AC211" s="29" t="n">
        <f aca="false">SUM(AA211:AB211)</f>
        <v>0</v>
      </c>
      <c r="AD211" s="27"/>
      <c r="AE211" s="27"/>
      <c r="AF211" s="21"/>
    </row>
    <row r="212" customFormat="false" ht="63" hidden="false" customHeight="true" outlineLevel="0" collapsed="false">
      <c r="A212" s="21" t="s">
        <v>31</v>
      </c>
      <c r="B212" s="22" t="s">
        <v>536</v>
      </c>
      <c r="C212" s="23" t="n">
        <v>41089</v>
      </c>
      <c r="D212" s="24" t="s">
        <v>575</v>
      </c>
      <c r="E212" s="21"/>
      <c r="F212" s="25"/>
      <c r="G212" s="26" t="s">
        <v>513</v>
      </c>
      <c r="H212" s="22"/>
      <c r="I212" s="27" t="s">
        <v>576</v>
      </c>
      <c r="J212" s="27"/>
      <c r="K212" s="27"/>
      <c r="L212" s="27"/>
      <c r="M212" s="21"/>
      <c r="N212" s="21"/>
      <c r="O212" s="24" t="s">
        <v>577</v>
      </c>
      <c r="P212" s="27"/>
      <c r="Q212" s="27" t="s">
        <v>40</v>
      </c>
      <c r="R212" s="27" t="s">
        <v>518</v>
      </c>
      <c r="S212" s="27" t="n">
        <v>2014</v>
      </c>
      <c r="T212" s="28" t="n">
        <v>275000</v>
      </c>
      <c r="U212" s="28" t="n">
        <v>220000</v>
      </c>
      <c r="V212" s="27"/>
      <c r="W212" s="27"/>
      <c r="X212" s="27"/>
      <c r="Z212" s="27"/>
      <c r="AA212" s="29"/>
      <c r="AB212" s="29"/>
      <c r="AC212" s="29" t="n">
        <f aca="false">SUM(AA212:AB212)</f>
        <v>0</v>
      </c>
      <c r="AD212" s="27"/>
      <c r="AE212" s="27"/>
      <c r="AF212" s="21"/>
    </row>
    <row r="213" customFormat="false" ht="54.75" hidden="false" customHeight="true" outlineLevel="0" collapsed="false">
      <c r="G213" s="48" t="s">
        <v>578</v>
      </c>
      <c r="H213" s="49" t="s">
        <v>579</v>
      </c>
      <c r="I213" s="50" t="s">
        <v>580</v>
      </c>
      <c r="J213" s="50" t="n">
        <v>1.7</v>
      </c>
      <c r="K213" s="50" t="n">
        <v>8.947</v>
      </c>
      <c r="L213" s="50" t="n">
        <v>10.683</v>
      </c>
      <c r="M213" s="50" t="s">
        <v>69</v>
      </c>
      <c r="N213" s="50" t="s">
        <v>133</v>
      </c>
      <c r="O213" s="48" t="s">
        <v>581</v>
      </c>
      <c r="P213" s="50" t="n">
        <v>3</v>
      </c>
      <c r="Q213" s="50" t="s">
        <v>47</v>
      </c>
      <c r="R213" s="50" t="s">
        <v>48</v>
      </c>
      <c r="S213" s="50" t="n">
        <v>2013</v>
      </c>
      <c r="T213" s="51" t="n">
        <v>3630000</v>
      </c>
      <c r="U213" s="51" t="n">
        <v>3630000</v>
      </c>
      <c r="V213" s="50" t="s">
        <v>582</v>
      </c>
      <c r="W213" s="52"/>
      <c r="Z213" s="53"/>
      <c r="AC213" s="9" t="n">
        <f aca="false">SUM(AA213:AB213)</f>
        <v>0</v>
      </c>
    </row>
    <row r="214" customFormat="false" ht="45" hidden="false" customHeight="false" outlineLevel="0" collapsed="false">
      <c r="G214" s="48" t="s">
        <v>578</v>
      </c>
      <c r="H214" s="49" t="s">
        <v>579</v>
      </c>
      <c r="I214" s="50" t="s">
        <v>580</v>
      </c>
      <c r="J214" s="50" t="n">
        <v>1.7</v>
      </c>
      <c r="K214" s="50" t="n">
        <v>8.947</v>
      </c>
      <c r="L214" s="50" t="n">
        <v>10.683</v>
      </c>
      <c r="M214" s="50" t="s">
        <v>69</v>
      </c>
      <c r="N214" s="50" t="s">
        <v>133</v>
      </c>
      <c r="O214" s="48" t="s">
        <v>581</v>
      </c>
      <c r="P214" s="50" t="n">
        <v>4</v>
      </c>
      <c r="Q214" s="50" t="s">
        <v>55</v>
      </c>
      <c r="R214" s="50" t="s">
        <v>48</v>
      </c>
      <c r="S214" s="50" t="n">
        <v>2013</v>
      </c>
      <c r="T214" s="51" t="n">
        <v>2200000</v>
      </c>
      <c r="U214" s="51" t="n">
        <v>2200000</v>
      </c>
      <c r="V214" s="50" t="s">
        <v>582</v>
      </c>
      <c r="W214" s="52"/>
      <c r="Z214" s="53"/>
      <c r="AC214" s="9" t="n">
        <f aca="false">SUM(AA214:AB214)</f>
        <v>0</v>
      </c>
    </row>
    <row r="215" customFormat="false" ht="33.75" hidden="false" customHeight="true" outlineLevel="0" collapsed="false">
      <c r="E215" s="4" t="s">
        <v>583</v>
      </c>
      <c r="F215" s="5" t="s">
        <v>584</v>
      </c>
      <c r="G215" s="6" t="s">
        <v>578</v>
      </c>
      <c r="H215" s="2" t="s">
        <v>585</v>
      </c>
      <c r="I215" s="1" t="s">
        <v>586</v>
      </c>
      <c r="K215" s="1" t="n">
        <v>1.544</v>
      </c>
      <c r="L215" s="1" t="n">
        <v>1.644</v>
      </c>
      <c r="M215" s="4" t="s">
        <v>69</v>
      </c>
      <c r="N215" s="4" t="s">
        <v>587</v>
      </c>
      <c r="O215" s="3" t="s">
        <v>588</v>
      </c>
      <c r="P215" s="1" t="n">
        <v>5</v>
      </c>
      <c r="Q215" s="1" t="s">
        <v>40</v>
      </c>
      <c r="R215" s="1" t="s">
        <v>589</v>
      </c>
      <c r="S215" s="1" t="n">
        <v>2011</v>
      </c>
      <c r="T215" s="7" t="n">
        <v>300000</v>
      </c>
      <c r="U215" s="7" t="n">
        <f aca="false">T215*1</f>
        <v>300000</v>
      </c>
      <c r="V215" s="1" t="s">
        <v>42</v>
      </c>
      <c r="X215" s="1" t="n">
        <v>2010</v>
      </c>
      <c r="Z215" s="30" t="s">
        <v>52</v>
      </c>
      <c r="AA215" s="9" t="n">
        <v>300000</v>
      </c>
      <c r="AC215" s="9" t="n">
        <f aca="false">SUM(AA215:AB215)</f>
        <v>300000</v>
      </c>
      <c r="AD215" s="1" t="n">
        <v>2010</v>
      </c>
      <c r="AE215" s="30" t="s">
        <v>64</v>
      </c>
      <c r="AF215" s="4" t="s">
        <v>54</v>
      </c>
    </row>
    <row r="216" customFormat="false" ht="78" hidden="false" customHeight="true" outlineLevel="0" collapsed="false">
      <c r="A216" s="21" t="s">
        <v>31</v>
      </c>
      <c r="B216" s="22" t="s">
        <v>87</v>
      </c>
      <c r="C216" s="23" t="n">
        <v>40939</v>
      </c>
      <c r="D216" s="24" t="s">
        <v>33</v>
      </c>
      <c r="E216" s="21" t="s">
        <v>58</v>
      </c>
      <c r="F216" s="25" t="s">
        <v>590</v>
      </c>
      <c r="G216" s="24" t="s">
        <v>591</v>
      </c>
      <c r="H216" s="22" t="s">
        <v>592</v>
      </c>
      <c r="I216" s="27"/>
      <c r="J216" s="27"/>
      <c r="K216" s="27"/>
      <c r="L216" s="27"/>
      <c r="M216" s="21" t="s">
        <v>37</v>
      </c>
      <c r="N216" s="21" t="s">
        <v>38</v>
      </c>
      <c r="O216" s="24" t="s">
        <v>593</v>
      </c>
      <c r="P216" s="27"/>
      <c r="Q216" s="27" t="s">
        <v>40</v>
      </c>
      <c r="R216" s="27" t="s">
        <v>41</v>
      </c>
      <c r="S216" s="27" t="n">
        <v>2012</v>
      </c>
      <c r="T216" s="28" t="n">
        <v>162000</v>
      </c>
      <c r="U216" s="28" t="n">
        <v>162000</v>
      </c>
      <c r="V216" s="27"/>
      <c r="W216" s="27"/>
      <c r="X216" s="27"/>
      <c r="Z216" s="27" t="s">
        <v>52</v>
      </c>
      <c r="AA216" s="29" t="n">
        <v>61300</v>
      </c>
      <c r="AB216" s="29"/>
      <c r="AC216" s="29" t="n">
        <f aca="false">SUM(AA216:AB216)</f>
        <v>61300</v>
      </c>
      <c r="AD216" s="27" t="n">
        <v>2012</v>
      </c>
      <c r="AE216" s="27" t="s">
        <v>102</v>
      </c>
      <c r="AF216" s="21" t="s">
        <v>54</v>
      </c>
    </row>
    <row r="217" customFormat="false" ht="54.75" hidden="false" customHeight="true" outlineLevel="0" collapsed="false">
      <c r="E217" s="4" t="s">
        <v>75</v>
      </c>
      <c r="F217" s="5" t="s">
        <v>594</v>
      </c>
      <c r="G217" s="6" t="s">
        <v>578</v>
      </c>
      <c r="H217" s="2" t="s">
        <v>595</v>
      </c>
      <c r="I217" s="1" t="s">
        <v>596</v>
      </c>
      <c r="J217" s="1" t="n">
        <v>0.1</v>
      </c>
      <c r="K217" s="1" t="n">
        <v>7.07</v>
      </c>
      <c r="L217" s="1" t="n">
        <v>7.17</v>
      </c>
      <c r="M217" s="4" t="s">
        <v>69</v>
      </c>
      <c r="N217" s="4" t="s">
        <v>70</v>
      </c>
      <c r="O217" s="3" t="s">
        <v>597</v>
      </c>
      <c r="P217" s="1" t="n">
        <v>2</v>
      </c>
      <c r="Q217" s="1" t="s">
        <v>72</v>
      </c>
      <c r="R217" s="1" t="s">
        <v>213</v>
      </c>
      <c r="S217" s="1" t="n">
        <v>2012</v>
      </c>
      <c r="T217" s="7" t="n">
        <v>120000</v>
      </c>
      <c r="U217" s="7" t="n">
        <f aca="false">T217*1</f>
        <v>120000</v>
      </c>
      <c r="V217" s="1" t="s">
        <v>42</v>
      </c>
      <c r="W217" s="1" t="s">
        <v>43</v>
      </c>
      <c r="Z217" s="30" t="s">
        <v>52</v>
      </c>
      <c r="AA217" s="9" t="n">
        <v>120000</v>
      </c>
      <c r="AC217" s="9" t="n">
        <f aca="false">SUM(AA217:AB217)</f>
        <v>120000</v>
      </c>
      <c r="AD217" s="1" t="n">
        <v>2011</v>
      </c>
      <c r="AE217" s="30" t="s">
        <v>74</v>
      </c>
      <c r="AF217" s="4" t="s">
        <v>54</v>
      </c>
    </row>
    <row r="218" customFormat="false" ht="54.75" hidden="false" customHeight="true" outlineLevel="0" collapsed="false">
      <c r="A218" s="21" t="s">
        <v>31</v>
      </c>
      <c r="B218" s="22" t="s">
        <v>80</v>
      </c>
      <c r="C218" s="23" t="n">
        <v>41100</v>
      </c>
      <c r="D218" s="24" t="s">
        <v>33</v>
      </c>
      <c r="E218" s="21"/>
      <c r="F218" s="25"/>
      <c r="G218" s="26" t="s">
        <v>578</v>
      </c>
      <c r="H218" s="22" t="s">
        <v>598</v>
      </c>
      <c r="I218" s="27" t="s">
        <v>599</v>
      </c>
      <c r="J218" s="27" t="n">
        <v>0.04</v>
      </c>
      <c r="K218" s="27" t="n">
        <v>6.094</v>
      </c>
      <c r="L218" s="27" t="n">
        <v>6.134</v>
      </c>
      <c r="M218" s="21" t="s">
        <v>69</v>
      </c>
      <c r="N218" s="21" t="s">
        <v>70</v>
      </c>
      <c r="O218" s="24" t="s">
        <v>600</v>
      </c>
      <c r="P218" s="27"/>
      <c r="Q218" s="27" t="s">
        <v>72</v>
      </c>
      <c r="R218" s="27" t="s">
        <v>65</v>
      </c>
      <c r="S218" s="27" t="n">
        <v>2012</v>
      </c>
      <c r="T218" s="28" t="n">
        <v>300000</v>
      </c>
      <c r="U218" s="28" t="n">
        <v>300000</v>
      </c>
      <c r="V218" s="27"/>
      <c r="W218" s="27"/>
      <c r="X218" s="27"/>
      <c r="Z218" s="27"/>
      <c r="AA218" s="29"/>
      <c r="AB218" s="29"/>
      <c r="AC218" s="29" t="n">
        <f aca="false">SUM(AA218:AB218)</f>
        <v>0</v>
      </c>
      <c r="AD218" s="27"/>
      <c r="AE218" s="27"/>
      <c r="AF218" s="21"/>
    </row>
    <row r="219" customFormat="false" ht="54.75" hidden="false" customHeight="true" outlineLevel="0" collapsed="false">
      <c r="G219" s="6" t="s">
        <v>578</v>
      </c>
      <c r="H219" s="2" t="s">
        <v>601</v>
      </c>
      <c r="I219" s="1" t="s">
        <v>580</v>
      </c>
      <c r="K219" s="1" t="n">
        <v>11.336</v>
      </c>
      <c r="L219" s="1" t="n">
        <v>11.52</v>
      </c>
      <c r="M219" s="4" t="s">
        <v>37</v>
      </c>
      <c r="N219" s="4" t="s">
        <v>38</v>
      </c>
      <c r="O219" s="3" t="s">
        <v>602</v>
      </c>
      <c r="P219" s="1" t="n">
        <v>3</v>
      </c>
      <c r="Q219" s="1" t="s">
        <v>47</v>
      </c>
      <c r="R219" s="1" t="s">
        <v>48</v>
      </c>
      <c r="S219" s="1" t="n">
        <v>2011</v>
      </c>
      <c r="T219" s="7" t="n">
        <v>650000</v>
      </c>
      <c r="U219" s="7" t="n">
        <f aca="false">T219*1</f>
        <v>650000</v>
      </c>
      <c r="V219" s="1" t="s">
        <v>42</v>
      </c>
      <c r="W219" s="1" t="s">
        <v>43</v>
      </c>
      <c r="X219" s="1" t="n">
        <v>2010</v>
      </c>
      <c r="AC219" s="9" t="n">
        <f aca="false">SUM(AA219:AB219)</f>
        <v>0</v>
      </c>
    </row>
    <row r="220" customFormat="false" ht="50.25" hidden="false" customHeight="true" outlineLevel="0" collapsed="false">
      <c r="G220" s="6" t="s">
        <v>578</v>
      </c>
      <c r="H220" s="2" t="s">
        <v>601</v>
      </c>
      <c r="I220" s="1" t="s">
        <v>580</v>
      </c>
      <c r="K220" s="1" t="n">
        <v>11.336</v>
      </c>
      <c r="L220" s="1" t="n">
        <v>11.52</v>
      </c>
      <c r="M220" s="4" t="s">
        <v>37</v>
      </c>
      <c r="N220" s="4" t="s">
        <v>38</v>
      </c>
      <c r="O220" s="3" t="s">
        <v>602</v>
      </c>
      <c r="P220" s="1" t="n">
        <v>4</v>
      </c>
      <c r="Q220" s="1" t="s">
        <v>55</v>
      </c>
      <c r="R220" s="1" t="s">
        <v>48</v>
      </c>
      <c r="S220" s="1" t="n">
        <v>2011</v>
      </c>
      <c r="T220" s="7" t="n">
        <v>650000</v>
      </c>
      <c r="U220" s="7" t="n">
        <f aca="false">T220*1</f>
        <v>650000</v>
      </c>
      <c r="V220" s="1" t="s">
        <v>42</v>
      </c>
      <c r="W220" s="1" t="s">
        <v>43</v>
      </c>
      <c r="X220" s="1" t="n">
        <v>2010</v>
      </c>
      <c r="AC220" s="9" t="n">
        <f aca="false">SUM(AA220:AB220)</f>
        <v>0</v>
      </c>
    </row>
    <row r="221" customFormat="false" ht="45" hidden="false" customHeight="false" outlineLevel="0" collapsed="false">
      <c r="G221" s="6" t="s">
        <v>578</v>
      </c>
      <c r="H221" s="2" t="s">
        <v>601</v>
      </c>
      <c r="I221" s="1" t="s">
        <v>580</v>
      </c>
      <c r="K221" s="1" t="n">
        <v>11.336</v>
      </c>
      <c r="L221" s="1" t="n">
        <v>11.52</v>
      </c>
      <c r="M221" s="4" t="s">
        <v>37</v>
      </c>
      <c r="N221" s="4" t="s">
        <v>38</v>
      </c>
      <c r="O221" s="3" t="s">
        <v>602</v>
      </c>
      <c r="P221" s="1" t="n">
        <v>5</v>
      </c>
      <c r="Q221" s="1" t="s">
        <v>40</v>
      </c>
      <c r="R221" s="1" t="s">
        <v>48</v>
      </c>
      <c r="S221" s="1" t="n">
        <v>2011</v>
      </c>
      <c r="T221" s="7" t="n">
        <v>1000000</v>
      </c>
      <c r="U221" s="7" t="n">
        <f aca="false">T221*1</f>
        <v>1000000</v>
      </c>
      <c r="V221" s="1" t="s">
        <v>42</v>
      </c>
      <c r="W221" s="1" t="s">
        <v>43</v>
      </c>
      <c r="AC221" s="9" t="n">
        <f aca="false">SUM(AA221:AB221)</f>
        <v>0</v>
      </c>
    </row>
    <row r="222" customFormat="false" ht="58.5" hidden="false" customHeight="true" outlineLevel="0" collapsed="false">
      <c r="A222" s="21" t="s">
        <v>31</v>
      </c>
      <c r="B222" s="22" t="s">
        <v>80</v>
      </c>
      <c r="C222" s="23" t="n">
        <v>41100</v>
      </c>
      <c r="D222" s="24" t="s">
        <v>33</v>
      </c>
      <c r="E222" s="21"/>
      <c r="F222" s="25"/>
      <c r="G222" s="26" t="s">
        <v>603</v>
      </c>
      <c r="H222" s="22" t="s">
        <v>604</v>
      </c>
      <c r="I222" s="27" t="s">
        <v>284</v>
      </c>
      <c r="J222" s="27"/>
      <c r="K222" s="27"/>
      <c r="L222" s="27"/>
      <c r="M222" s="21" t="s">
        <v>69</v>
      </c>
      <c r="N222" s="21" t="s">
        <v>285</v>
      </c>
      <c r="O222" s="24" t="s">
        <v>605</v>
      </c>
      <c r="P222" s="27" t="n">
        <v>5</v>
      </c>
      <c r="Q222" s="27" t="s">
        <v>72</v>
      </c>
      <c r="R222" s="27" t="s">
        <v>182</v>
      </c>
      <c r="S222" s="27" t="n">
        <v>2012</v>
      </c>
      <c r="T222" s="28" t="n">
        <v>890000</v>
      </c>
      <c r="U222" s="28" t="n">
        <v>890000</v>
      </c>
      <c r="V222" s="27" t="s">
        <v>42</v>
      </c>
      <c r="W222" s="27" t="s">
        <v>43</v>
      </c>
      <c r="X222" s="27" t="n">
        <v>2010</v>
      </c>
      <c r="Z222" s="27"/>
      <c r="AA222" s="29"/>
      <c r="AB222" s="29"/>
      <c r="AC222" s="29" t="n">
        <f aca="false">SUM(AA222:AB222)</f>
        <v>0</v>
      </c>
      <c r="AD222" s="27"/>
      <c r="AE222" s="27"/>
      <c r="AF222" s="21"/>
    </row>
    <row r="223" customFormat="false" ht="30" hidden="false" customHeight="false" outlineLevel="0" collapsed="false">
      <c r="G223" s="6" t="s">
        <v>603</v>
      </c>
      <c r="H223" s="2" t="s">
        <v>604</v>
      </c>
      <c r="I223" s="1" t="s">
        <v>284</v>
      </c>
      <c r="M223" s="4" t="s">
        <v>69</v>
      </c>
      <c r="N223" s="4" t="s">
        <v>285</v>
      </c>
      <c r="O223" s="3" t="s">
        <v>605</v>
      </c>
      <c r="P223" s="1" t="n">
        <v>5</v>
      </c>
      <c r="Q223" s="1" t="s">
        <v>40</v>
      </c>
      <c r="R223" s="1" t="s">
        <v>182</v>
      </c>
      <c r="S223" s="1" t="n">
        <v>2011</v>
      </c>
      <c r="T223" s="7" t="n">
        <v>899900</v>
      </c>
      <c r="U223" s="7" t="n">
        <f aca="false">T223*1</f>
        <v>899900</v>
      </c>
      <c r="V223" s="1" t="s">
        <v>42</v>
      </c>
      <c r="W223" s="1" t="s">
        <v>43</v>
      </c>
      <c r="X223" s="1" t="n">
        <v>2010</v>
      </c>
      <c r="AC223" s="9" t="n">
        <f aca="false">SUM(AA223:AB223)</f>
        <v>0</v>
      </c>
    </row>
    <row r="224" customFormat="false" ht="30" hidden="false" customHeight="false" outlineLevel="0" collapsed="false">
      <c r="G224" s="6" t="s">
        <v>603</v>
      </c>
      <c r="H224" s="2" t="s">
        <v>606</v>
      </c>
      <c r="I224" s="1" t="s">
        <v>607</v>
      </c>
      <c r="J224" s="1" t="n">
        <v>0.1</v>
      </c>
      <c r="K224" s="1" t="n">
        <v>3.15</v>
      </c>
      <c r="L224" s="1" t="n">
        <v>3.3</v>
      </c>
      <c r="M224" s="4" t="s">
        <v>37</v>
      </c>
      <c r="N224" s="4" t="s">
        <v>38</v>
      </c>
      <c r="O224" s="3" t="s">
        <v>608</v>
      </c>
      <c r="P224" s="1" t="n">
        <v>3</v>
      </c>
      <c r="Q224" s="1" t="s">
        <v>47</v>
      </c>
      <c r="R224" s="1" t="s">
        <v>422</v>
      </c>
      <c r="S224" s="1" t="n">
        <v>2011</v>
      </c>
      <c r="T224" s="7" t="n">
        <v>60000</v>
      </c>
      <c r="U224" s="7" t="n">
        <f aca="false">T224*1</f>
        <v>60000</v>
      </c>
      <c r="V224" s="1" t="s">
        <v>42</v>
      </c>
      <c r="W224" s="1" t="s">
        <v>43</v>
      </c>
      <c r="X224" s="1" t="n">
        <v>2010</v>
      </c>
      <c r="AC224" s="9" t="n">
        <f aca="false">SUM(AA224:AB224)</f>
        <v>0</v>
      </c>
    </row>
    <row r="225" customFormat="false" ht="30" hidden="false" customHeight="false" outlineLevel="0" collapsed="false">
      <c r="G225" s="6" t="s">
        <v>603</v>
      </c>
      <c r="H225" s="2" t="s">
        <v>606</v>
      </c>
      <c r="I225" s="1" t="s">
        <v>607</v>
      </c>
      <c r="J225" s="1" t="n">
        <v>0.1</v>
      </c>
      <c r="K225" s="1" t="n">
        <v>3.15</v>
      </c>
      <c r="L225" s="1" t="n">
        <v>3.3</v>
      </c>
      <c r="M225" s="4" t="s">
        <v>37</v>
      </c>
      <c r="N225" s="4" t="s">
        <v>38</v>
      </c>
      <c r="O225" s="3" t="s">
        <v>608</v>
      </c>
      <c r="P225" s="1" t="n">
        <v>4</v>
      </c>
      <c r="Q225" s="1" t="s">
        <v>55</v>
      </c>
      <c r="R225" s="1" t="s">
        <v>422</v>
      </c>
      <c r="S225" s="1" t="n">
        <v>2011</v>
      </c>
      <c r="T225" s="7" t="n">
        <v>50000</v>
      </c>
      <c r="U225" s="7" t="n">
        <f aca="false">T225*1</f>
        <v>50000</v>
      </c>
      <c r="V225" s="1" t="s">
        <v>42</v>
      </c>
      <c r="W225" s="1" t="s">
        <v>43</v>
      </c>
      <c r="X225" s="1" t="n">
        <v>2010</v>
      </c>
      <c r="AC225" s="9" t="n">
        <f aca="false">SUM(AA225:AB225)</f>
        <v>0</v>
      </c>
    </row>
    <row r="226" customFormat="false" ht="30" hidden="false" customHeight="false" outlineLevel="0" collapsed="false">
      <c r="G226" s="6" t="s">
        <v>603</v>
      </c>
      <c r="H226" s="2" t="s">
        <v>606</v>
      </c>
      <c r="I226" s="1" t="s">
        <v>607</v>
      </c>
      <c r="J226" s="1" t="n">
        <v>0.1</v>
      </c>
      <c r="K226" s="1" t="n">
        <v>3.15</v>
      </c>
      <c r="L226" s="1" t="n">
        <v>3.3</v>
      </c>
      <c r="M226" s="4" t="s">
        <v>37</v>
      </c>
      <c r="N226" s="4" t="s">
        <v>38</v>
      </c>
      <c r="O226" s="3" t="s">
        <v>608</v>
      </c>
      <c r="P226" s="1" t="n">
        <v>5</v>
      </c>
      <c r="Q226" s="1" t="s">
        <v>40</v>
      </c>
      <c r="R226" s="1" t="s">
        <v>422</v>
      </c>
      <c r="S226" s="1" t="n">
        <v>2011</v>
      </c>
      <c r="T226" s="7" t="n">
        <v>300000</v>
      </c>
      <c r="U226" s="7" t="n">
        <f aca="false">T226*1</f>
        <v>300000</v>
      </c>
      <c r="V226" s="1" t="s">
        <v>42</v>
      </c>
      <c r="W226" s="1" t="s">
        <v>43</v>
      </c>
      <c r="AC226" s="9" t="n">
        <f aca="false">SUM(AA226:AB226)</f>
        <v>0</v>
      </c>
    </row>
    <row r="227" customFormat="false" ht="63" hidden="false" customHeight="true" outlineLevel="0" collapsed="false">
      <c r="E227" s="4" t="s">
        <v>65</v>
      </c>
      <c r="F227" s="5" t="s">
        <v>609</v>
      </c>
      <c r="G227" s="6" t="s">
        <v>603</v>
      </c>
      <c r="H227" s="2" t="s">
        <v>610</v>
      </c>
      <c r="I227" s="1" t="s">
        <v>611</v>
      </c>
      <c r="J227" s="1" t="n">
        <v>0.1</v>
      </c>
      <c r="K227" s="1" t="n">
        <v>19.856</v>
      </c>
      <c r="L227" s="1" t="n">
        <v>20.305</v>
      </c>
      <c r="M227" s="4" t="s">
        <v>69</v>
      </c>
      <c r="N227" s="4" t="s">
        <v>70</v>
      </c>
      <c r="O227" s="3" t="s">
        <v>612</v>
      </c>
      <c r="P227" s="1" t="n">
        <v>5</v>
      </c>
      <c r="Q227" s="1" t="s">
        <v>40</v>
      </c>
      <c r="R227" s="1" t="s">
        <v>65</v>
      </c>
      <c r="S227" s="1" t="n">
        <v>2011</v>
      </c>
      <c r="T227" s="7" t="n">
        <v>3200000</v>
      </c>
      <c r="U227" s="7" t="n">
        <f aca="false">T227*1</f>
        <v>3200000</v>
      </c>
      <c r="V227" s="1" t="s">
        <v>42</v>
      </c>
      <c r="W227" s="1" t="s">
        <v>43</v>
      </c>
      <c r="Z227" s="30" t="s">
        <v>52</v>
      </c>
      <c r="AA227" s="9" t="n">
        <v>3587640</v>
      </c>
      <c r="AC227" s="9" t="n">
        <f aca="false">SUM(AA227:AB227)</f>
        <v>3587640</v>
      </c>
      <c r="AD227" s="1" t="n">
        <v>2011</v>
      </c>
      <c r="AE227" s="30" t="s">
        <v>74</v>
      </c>
      <c r="AF227" s="4" t="s">
        <v>54</v>
      </c>
    </row>
    <row r="228" customFormat="false" ht="63" hidden="false" customHeight="true" outlineLevel="0" collapsed="false">
      <c r="A228" s="21" t="s">
        <v>31</v>
      </c>
      <c r="B228" s="22" t="s">
        <v>613</v>
      </c>
      <c r="C228" s="23" t="n">
        <v>40624</v>
      </c>
      <c r="D228" s="24" t="s">
        <v>614</v>
      </c>
      <c r="E228" s="21" t="s">
        <v>48</v>
      </c>
      <c r="F228" s="25" t="s">
        <v>615</v>
      </c>
      <c r="G228" s="26" t="s">
        <v>616</v>
      </c>
      <c r="H228" s="22" t="s">
        <v>617</v>
      </c>
      <c r="I228" s="27"/>
      <c r="J228" s="27"/>
      <c r="K228" s="27"/>
      <c r="L228" s="27"/>
      <c r="M228" s="21" t="s">
        <v>69</v>
      </c>
      <c r="N228" s="21" t="s">
        <v>285</v>
      </c>
      <c r="O228" s="24" t="s">
        <v>618</v>
      </c>
      <c r="P228" s="27" t="n">
        <v>3</v>
      </c>
      <c r="Q228" s="27" t="s">
        <v>47</v>
      </c>
      <c r="R228" s="27" t="s">
        <v>48</v>
      </c>
      <c r="S228" s="27" t="n">
        <v>2011</v>
      </c>
      <c r="T228" s="28" t="n">
        <v>1110000</v>
      </c>
      <c r="U228" s="28" t="n">
        <f aca="false">T228*1</f>
        <v>1110000</v>
      </c>
      <c r="V228" s="27" t="s">
        <v>42</v>
      </c>
      <c r="W228" s="27" t="s">
        <v>43</v>
      </c>
      <c r="X228" s="27"/>
      <c r="Z228" s="27" t="s">
        <v>52</v>
      </c>
      <c r="AA228" s="29" t="n">
        <v>1110000</v>
      </c>
      <c r="AB228" s="29"/>
      <c r="AC228" s="29" t="n">
        <f aca="false">SUM(AA228:AB228)</f>
        <v>1110000</v>
      </c>
      <c r="AD228" s="27" t="n">
        <v>2011</v>
      </c>
      <c r="AE228" s="27" t="s">
        <v>102</v>
      </c>
      <c r="AF228" s="21" t="s">
        <v>54</v>
      </c>
    </row>
    <row r="229" customFormat="false" ht="63" hidden="false" customHeight="true" outlineLevel="0" collapsed="false">
      <c r="A229" s="21" t="s">
        <v>31</v>
      </c>
      <c r="B229" s="22" t="s">
        <v>613</v>
      </c>
      <c r="C229" s="23" t="n">
        <v>40624</v>
      </c>
      <c r="D229" s="24" t="s">
        <v>614</v>
      </c>
      <c r="E229" s="21" t="s">
        <v>48</v>
      </c>
      <c r="F229" s="25" t="s">
        <v>619</v>
      </c>
      <c r="G229" s="26" t="s">
        <v>616</v>
      </c>
      <c r="H229" s="22" t="s">
        <v>617</v>
      </c>
      <c r="I229" s="27"/>
      <c r="J229" s="27"/>
      <c r="K229" s="27"/>
      <c r="L229" s="27"/>
      <c r="M229" s="21" t="s">
        <v>69</v>
      </c>
      <c r="N229" s="21" t="s">
        <v>285</v>
      </c>
      <c r="O229" s="24" t="s">
        <v>618</v>
      </c>
      <c r="P229" s="27" t="n">
        <v>3</v>
      </c>
      <c r="Q229" s="27" t="s">
        <v>55</v>
      </c>
      <c r="R229" s="27" t="s">
        <v>48</v>
      </c>
      <c r="S229" s="27" t="n">
        <v>2011</v>
      </c>
      <c r="T229" s="28" t="n">
        <v>1690000</v>
      </c>
      <c r="U229" s="28" t="n">
        <f aca="false">T229*1</f>
        <v>1690000</v>
      </c>
      <c r="V229" s="27" t="s">
        <v>42</v>
      </c>
      <c r="W229" s="27" t="s">
        <v>43</v>
      </c>
      <c r="X229" s="27"/>
      <c r="Z229" s="27" t="s">
        <v>52</v>
      </c>
      <c r="AA229" s="29" t="n">
        <v>1690000</v>
      </c>
      <c r="AB229" s="29"/>
      <c r="AC229" s="29" t="n">
        <f aca="false">SUM(AA229:AB229)</f>
        <v>1690000</v>
      </c>
      <c r="AD229" s="27" t="n">
        <v>2011</v>
      </c>
      <c r="AE229" s="27" t="s">
        <v>102</v>
      </c>
      <c r="AF229" s="21" t="s">
        <v>54</v>
      </c>
    </row>
    <row r="230" customFormat="false" ht="63" hidden="false" customHeight="true" outlineLevel="0" collapsed="false">
      <c r="A230" s="21" t="s">
        <v>31</v>
      </c>
      <c r="B230" s="22" t="s">
        <v>496</v>
      </c>
      <c r="C230" s="23" t="n">
        <v>41088</v>
      </c>
      <c r="D230" s="24" t="s">
        <v>620</v>
      </c>
      <c r="E230" s="21"/>
      <c r="F230" s="25"/>
      <c r="G230" s="26" t="s">
        <v>616</v>
      </c>
      <c r="H230" s="22" t="s">
        <v>621</v>
      </c>
      <c r="I230" s="27" t="s">
        <v>622</v>
      </c>
      <c r="J230" s="27" t="n">
        <v>0.4</v>
      </c>
      <c r="K230" s="27" t="n">
        <v>0.4</v>
      </c>
      <c r="L230" s="27" t="n">
        <v>0.8</v>
      </c>
      <c r="M230" s="21" t="s">
        <v>37</v>
      </c>
      <c r="N230" s="21" t="s">
        <v>174</v>
      </c>
      <c r="O230" s="24" t="s">
        <v>623</v>
      </c>
      <c r="P230" s="27"/>
      <c r="Q230" s="27" t="s">
        <v>72</v>
      </c>
      <c r="R230" s="27" t="s">
        <v>48</v>
      </c>
      <c r="S230" s="27" t="n">
        <v>2012</v>
      </c>
      <c r="T230" s="28" t="n">
        <v>280000</v>
      </c>
      <c r="U230" s="28" t="n">
        <v>280000</v>
      </c>
      <c r="V230" s="27"/>
      <c r="W230" s="27"/>
      <c r="X230" s="27"/>
      <c r="Z230" s="27"/>
      <c r="AA230" s="29"/>
      <c r="AB230" s="29"/>
      <c r="AC230" s="29" t="n">
        <f aca="false">SUM(AA230:AB230)</f>
        <v>0</v>
      </c>
      <c r="AD230" s="27"/>
      <c r="AE230" s="27"/>
      <c r="AF230" s="21"/>
    </row>
    <row r="231" customFormat="false" ht="47.25" hidden="false" customHeight="true" outlineLevel="0" collapsed="false">
      <c r="G231" s="48" t="s">
        <v>616</v>
      </c>
      <c r="H231" s="49" t="s">
        <v>624</v>
      </c>
      <c r="I231" s="50" t="s">
        <v>625</v>
      </c>
      <c r="J231" s="50" t="n">
        <v>0.1</v>
      </c>
      <c r="K231" s="50" t="n">
        <v>0.299</v>
      </c>
      <c r="L231" s="50" t="n">
        <v>0.309</v>
      </c>
      <c r="M231" s="50" t="s">
        <v>69</v>
      </c>
      <c r="N231" s="50" t="s">
        <v>70</v>
      </c>
      <c r="O231" s="48" t="s">
        <v>626</v>
      </c>
      <c r="P231" s="50" t="n">
        <v>3</v>
      </c>
      <c r="Q231" s="50" t="s">
        <v>47</v>
      </c>
      <c r="R231" s="50" t="s">
        <v>213</v>
      </c>
      <c r="S231" s="50" t="n">
        <v>2013</v>
      </c>
      <c r="T231" s="51" t="n">
        <v>500000</v>
      </c>
      <c r="U231" s="51" t="n">
        <v>500000</v>
      </c>
      <c r="V231" s="50" t="s">
        <v>42</v>
      </c>
      <c r="W231" s="52"/>
      <c r="Z231" s="53"/>
      <c r="AC231" s="9" t="n">
        <f aca="false">SUM(AA231:AB231)</f>
        <v>0</v>
      </c>
    </row>
    <row r="232" customFormat="false" ht="49.5" hidden="false" customHeight="true" outlineLevel="0" collapsed="false">
      <c r="G232" s="48" t="s">
        <v>616</v>
      </c>
      <c r="H232" s="49" t="s">
        <v>624</v>
      </c>
      <c r="I232" s="50" t="s">
        <v>625</v>
      </c>
      <c r="J232" s="50" t="n">
        <v>0.1</v>
      </c>
      <c r="K232" s="50" t="n">
        <v>0.299</v>
      </c>
      <c r="L232" s="50" t="n">
        <v>0.309</v>
      </c>
      <c r="M232" s="50" t="s">
        <v>69</v>
      </c>
      <c r="N232" s="50" t="s">
        <v>70</v>
      </c>
      <c r="O232" s="48" t="s">
        <v>626</v>
      </c>
      <c r="P232" s="50" t="n">
        <v>4</v>
      </c>
      <c r="Q232" s="50" t="s">
        <v>55</v>
      </c>
      <c r="R232" s="50" t="s">
        <v>213</v>
      </c>
      <c r="S232" s="50" t="n">
        <v>2013</v>
      </c>
      <c r="T232" s="51" t="n">
        <v>400000</v>
      </c>
      <c r="U232" s="51" t="n">
        <v>400000</v>
      </c>
      <c r="V232" s="50" t="s">
        <v>42</v>
      </c>
      <c r="W232" s="52"/>
      <c r="Z232" s="53"/>
      <c r="AC232" s="9" t="n">
        <f aca="false">SUM(AA232:AB232)</f>
        <v>0</v>
      </c>
    </row>
    <row r="233" customFormat="false" ht="45" hidden="false" customHeight="true" outlineLevel="0" collapsed="false">
      <c r="E233" s="4" t="s">
        <v>75</v>
      </c>
      <c r="F233" s="5" t="s">
        <v>627</v>
      </c>
      <c r="G233" s="6" t="s">
        <v>616</v>
      </c>
      <c r="H233" s="2" t="s">
        <v>628</v>
      </c>
      <c r="I233" s="1" t="s">
        <v>629</v>
      </c>
      <c r="J233" s="1" t="n">
        <v>0.1</v>
      </c>
      <c r="K233" s="1" t="n">
        <v>22.865</v>
      </c>
      <c r="L233" s="1" t="n">
        <v>22.965</v>
      </c>
      <c r="M233" s="4" t="s">
        <v>69</v>
      </c>
      <c r="N233" s="4" t="s">
        <v>70</v>
      </c>
      <c r="O233" s="3" t="s">
        <v>630</v>
      </c>
      <c r="P233" s="1" t="n">
        <v>2</v>
      </c>
      <c r="Q233" s="1" t="s">
        <v>72</v>
      </c>
      <c r="R233" s="1" t="s">
        <v>213</v>
      </c>
      <c r="S233" s="1" t="n">
        <v>2012</v>
      </c>
      <c r="T233" s="7" t="n">
        <v>120000</v>
      </c>
      <c r="U233" s="7" t="n">
        <f aca="false">T233*1</f>
        <v>120000</v>
      </c>
      <c r="V233" s="1" t="s">
        <v>42</v>
      </c>
      <c r="W233" s="1" t="s">
        <v>43</v>
      </c>
      <c r="Z233" s="30" t="s">
        <v>52</v>
      </c>
      <c r="AA233" s="9" t="n">
        <v>120000</v>
      </c>
      <c r="AC233" s="9" t="n">
        <f aca="false">SUM(AA233:AB233)</f>
        <v>120000</v>
      </c>
      <c r="AD233" s="1" t="n">
        <v>2012</v>
      </c>
      <c r="AE233" s="30" t="s">
        <v>74</v>
      </c>
      <c r="AF233" s="4" t="s">
        <v>54</v>
      </c>
    </row>
    <row r="234" customFormat="false" ht="60" hidden="false" customHeight="true" outlineLevel="0" collapsed="false">
      <c r="A234" s="21" t="s">
        <v>31</v>
      </c>
      <c r="B234" s="22" t="s">
        <v>218</v>
      </c>
      <c r="C234" s="23" t="n">
        <v>41115</v>
      </c>
      <c r="D234" s="24" t="s">
        <v>631</v>
      </c>
      <c r="E234" s="21"/>
      <c r="F234" s="25"/>
      <c r="G234" s="26" t="s">
        <v>616</v>
      </c>
      <c r="H234" s="22" t="s">
        <v>628</v>
      </c>
      <c r="I234" s="27" t="s">
        <v>629</v>
      </c>
      <c r="J234" s="27" t="n">
        <v>0.1</v>
      </c>
      <c r="K234" s="27" t="n">
        <v>22.865</v>
      </c>
      <c r="L234" s="27" t="n">
        <v>22.965</v>
      </c>
      <c r="M234" s="21" t="s">
        <v>69</v>
      </c>
      <c r="N234" s="21" t="s">
        <v>70</v>
      </c>
      <c r="O234" s="24" t="s">
        <v>630</v>
      </c>
      <c r="P234" s="27" t="n">
        <v>2</v>
      </c>
      <c r="Q234" s="27" t="s">
        <v>72</v>
      </c>
      <c r="R234" s="27" t="s">
        <v>213</v>
      </c>
      <c r="S234" s="27" t="n">
        <v>2012</v>
      </c>
      <c r="T234" s="28" t="n">
        <v>180000</v>
      </c>
      <c r="U234" s="28" t="n">
        <f aca="false">T234*1</f>
        <v>180000</v>
      </c>
      <c r="V234" s="27" t="s">
        <v>42</v>
      </c>
      <c r="W234" s="27" t="s">
        <v>43</v>
      </c>
      <c r="X234" s="27"/>
      <c r="Z234" s="27"/>
      <c r="AA234" s="29"/>
      <c r="AB234" s="29"/>
      <c r="AC234" s="29" t="n">
        <f aca="false">SUM(AA234:AB234)</f>
        <v>0</v>
      </c>
      <c r="AD234" s="27"/>
      <c r="AE234" s="27"/>
      <c r="AF234" s="21"/>
    </row>
    <row r="235" customFormat="false" ht="52.5" hidden="false" customHeight="true" outlineLevel="0" collapsed="false">
      <c r="E235" s="4" t="s">
        <v>75</v>
      </c>
      <c r="F235" s="5" t="s">
        <v>632</v>
      </c>
      <c r="G235" s="6" t="s">
        <v>616</v>
      </c>
      <c r="H235" s="2" t="s">
        <v>633</v>
      </c>
      <c r="I235" s="1" t="s">
        <v>634</v>
      </c>
      <c r="J235" s="1" t="n">
        <v>0.1</v>
      </c>
      <c r="K235" s="1" t="n">
        <v>0.088</v>
      </c>
      <c r="L235" s="1" t="n">
        <v>0.188</v>
      </c>
      <c r="M235" s="4" t="s">
        <v>69</v>
      </c>
      <c r="N235" s="4" t="s">
        <v>70</v>
      </c>
      <c r="O235" s="3" t="s">
        <v>635</v>
      </c>
      <c r="P235" s="1" t="n">
        <v>2</v>
      </c>
      <c r="Q235" s="1" t="s">
        <v>72</v>
      </c>
      <c r="R235" s="1" t="s">
        <v>75</v>
      </c>
      <c r="S235" s="1" t="n">
        <v>2012</v>
      </c>
      <c r="T235" s="7" t="n">
        <v>200000</v>
      </c>
      <c r="U235" s="7" t="n">
        <f aca="false">T235*1</f>
        <v>200000</v>
      </c>
      <c r="V235" s="1" t="s">
        <v>42</v>
      </c>
      <c r="W235" s="1" t="s">
        <v>43</v>
      </c>
      <c r="Z235" s="30" t="s">
        <v>52</v>
      </c>
      <c r="AA235" s="9" t="n">
        <v>200000</v>
      </c>
      <c r="AC235" s="9" t="n">
        <f aca="false">SUM(AA235:AB235)</f>
        <v>200000</v>
      </c>
      <c r="AD235" s="1" t="n">
        <v>2011</v>
      </c>
      <c r="AE235" s="30" t="s">
        <v>102</v>
      </c>
    </row>
    <row r="236" customFormat="false" ht="71.25" hidden="false" customHeight="true" outlineLevel="0" collapsed="false">
      <c r="A236" s="21" t="s">
        <v>31</v>
      </c>
      <c r="B236" s="22" t="s">
        <v>80</v>
      </c>
      <c r="C236" s="23" t="n">
        <v>41100</v>
      </c>
      <c r="D236" s="24" t="s">
        <v>33</v>
      </c>
      <c r="E236" s="21"/>
      <c r="F236" s="25"/>
      <c r="G236" s="26" t="s">
        <v>616</v>
      </c>
      <c r="H236" s="22" t="s">
        <v>636</v>
      </c>
      <c r="I236" s="27" t="s">
        <v>637</v>
      </c>
      <c r="J236" s="27" t="n">
        <v>0.04</v>
      </c>
      <c r="K236" s="27" t="n">
        <v>1.027</v>
      </c>
      <c r="L236" s="27" t="n">
        <v>1.067</v>
      </c>
      <c r="M236" s="21" t="s">
        <v>69</v>
      </c>
      <c r="N236" s="21" t="s">
        <v>70</v>
      </c>
      <c r="O236" s="24" t="s">
        <v>638</v>
      </c>
      <c r="P236" s="27"/>
      <c r="Q236" s="27" t="s">
        <v>72</v>
      </c>
      <c r="R236" s="27" t="s">
        <v>75</v>
      </c>
      <c r="S236" s="27" t="n">
        <v>2012</v>
      </c>
      <c r="T236" s="28" t="n">
        <v>200000</v>
      </c>
      <c r="U236" s="28" t="n">
        <v>200000</v>
      </c>
      <c r="V236" s="27"/>
      <c r="W236" s="27"/>
      <c r="X236" s="27"/>
      <c r="Z236" s="27"/>
      <c r="AA236" s="29"/>
      <c r="AB236" s="29"/>
      <c r="AC236" s="29" t="n">
        <f aca="false">SUM(AA236:AB236)</f>
        <v>0</v>
      </c>
      <c r="AD236" s="27"/>
      <c r="AE236" s="27"/>
      <c r="AF236" s="21"/>
    </row>
    <row r="237" customFormat="false" ht="30" hidden="false" customHeight="false" outlineLevel="0" collapsed="false">
      <c r="G237" s="6" t="s">
        <v>616</v>
      </c>
      <c r="H237" s="2" t="s">
        <v>639</v>
      </c>
      <c r="I237" s="1" t="s">
        <v>284</v>
      </c>
      <c r="M237" s="4" t="s">
        <v>69</v>
      </c>
      <c r="N237" s="4" t="s">
        <v>285</v>
      </c>
      <c r="O237" s="3" t="s">
        <v>640</v>
      </c>
      <c r="P237" s="1" t="n">
        <v>3</v>
      </c>
      <c r="Q237" s="1" t="s">
        <v>47</v>
      </c>
      <c r="R237" s="1" t="s">
        <v>48</v>
      </c>
      <c r="S237" s="1" t="n">
        <v>2011</v>
      </c>
      <c r="T237" s="7" t="n">
        <v>1110000</v>
      </c>
      <c r="U237" s="7" t="n">
        <f aca="false">T237*1</f>
        <v>1110000</v>
      </c>
      <c r="V237" s="1" t="s">
        <v>42</v>
      </c>
      <c r="W237" s="1" t="s">
        <v>43</v>
      </c>
      <c r="AC237" s="9" t="n">
        <f aca="false">SUM(AA237:AB237)</f>
        <v>0</v>
      </c>
    </row>
    <row r="238" customFormat="false" ht="30" hidden="false" customHeight="false" outlineLevel="0" collapsed="false">
      <c r="G238" s="6" t="s">
        <v>616</v>
      </c>
      <c r="H238" s="2" t="s">
        <v>639</v>
      </c>
      <c r="I238" s="1" t="s">
        <v>284</v>
      </c>
      <c r="M238" s="4" t="s">
        <v>69</v>
      </c>
      <c r="N238" s="4" t="s">
        <v>285</v>
      </c>
      <c r="O238" s="3" t="s">
        <v>640</v>
      </c>
      <c r="P238" s="1" t="n">
        <v>4</v>
      </c>
      <c r="Q238" s="1" t="s">
        <v>55</v>
      </c>
      <c r="R238" s="1" t="s">
        <v>48</v>
      </c>
      <c r="S238" s="1" t="n">
        <v>2011</v>
      </c>
      <c r="T238" s="7" t="n">
        <v>1690000</v>
      </c>
      <c r="U238" s="7" t="n">
        <f aca="false">T238*1</f>
        <v>1690000</v>
      </c>
      <c r="V238" s="1" t="s">
        <v>42</v>
      </c>
      <c r="W238" s="1" t="s">
        <v>43</v>
      </c>
      <c r="AC238" s="9" t="n">
        <f aca="false">SUM(AA238:AB238)</f>
        <v>0</v>
      </c>
    </row>
    <row r="239" customFormat="false" ht="37.5" hidden="false" customHeight="true" outlineLevel="0" collapsed="false">
      <c r="G239" s="6" t="s">
        <v>641</v>
      </c>
      <c r="H239" s="2" t="s">
        <v>642</v>
      </c>
      <c r="I239" s="1" t="s">
        <v>643</v>
      </c>
      <c r="K239" s="1" t="n">
        <v>0</v>
      </c>
      <c r="L239" s="1" t="n">
        <v>5.016</v>
      </c>
      <c r="M239" s="4" t="s">
        <v>69</v>
      </c>
      <c r="N239" s="4" t="s">
        <v>180</v>
      </c>
      <c r="O239" s="3" t="s">
        <v>644</v>
      </c>
      <c r="P239" s="1" t="n">
        <v>5</v>
      </c>
      <c r="Q239" s="1" t="s">
        <v>40</v>
      </c>
      <c r="R239" s="1" t="s">
        <v>182</v>
      </c>
      <c r="S239" s="1" t="n">
        <v>2011</v>
      </c>
      <c r="T239" s="7" t="n">
        <v>1439839</v>
      </c>
      <c r="U239" s="7" t="n">
        <f aca="false">T239*1</f>
        <v>1439839</v>
      </c>
      <c r="V239" s="1" t="s">
        <v>42</v>
      </c>
      <c r="W239" s="1" t="s">
        <v>43</v>
      </c>
      <c r="X239" s="1" t="n">
        <v>2010</v>
      </c>
      <c r="AC239" s="9" t="n">
        <f aca="false">SUM(AA239:AB239)</f>
        <v>0</v>
      </c>
    </row>
    <row r="240" customFormat="false" ht="72" hidden="false" customHeight="true" outlineLevel="0" collapsed="false">
      <c r="A240" s="21" t="s">
        <v>31</v>
      </c>
      <c r="B240" s="22" t="s">
        <v>335</v>
      </c>
      <c r="C240" s="23" t="n">
        <v>40567</v>
      </c>
      <c r="D240" s="24" t="s">
        <v>336</v>
      </c>
      <c r="E240" s="21" t="s">
        <v>316</v>
      </c>
      <c r="F240" s="25" t="s">
        <v>645</v>
      </c>
      <c r="G240" s="26" t="s">
        <v>641</v>
      </c>
      <c r="H240" s="22" t="s">
        <v>646</v>
      </c>
      <c r="I240" s="27"/>
      <c r="J240" s="27"/>
      <c r="K240" s="27"/>
      <c r="L240" s="27"/>
      <c r="M240" s="21" t="s">
        <v>69</v>
      </c>
      <c r="N240" s="21" t="s">
        <v>311</v>
      </c>
      <c r="O240" s="24" t="s">
        <v>647</v>
      </c>
      <c r="P240" s="27"/>
      <c r="Q240" s="27" t="s">
        <v>72</v>
      </c>
      <c r="R240" s="27" t="s">
        <v>296</v>
      </c>
      <c r="S240" s="27" t="n">
        <v>2011</v>
      </c>
      <c r="T240" s="28" t="n">
        <v>396000</v>
      </c>
      <c r="U240" s="28" t="n">
        <f aca="false">T240*1</f>
        <v>396000</v>
      </c>
      <c r="V240" s="27"/>
      <c r="W240" s="27"/>
      <c r="X240" s="27"/>
      <c r="Z240" s="27" t="s">
        <v>52</v>
      </c>
      <c r="AA240" s="29" t="n">
        <v>396000</v>
      </c>
      <c r="AB240" s="29"/>
      <c r="AC240" s="29" t="n">
        <f aca="false">SUM(AA240:AB240)</f>
        <v>396000</v>
      </c>
      <c r="AD240" s="27" t="n">
        <v>2011</v>
      </c>
      <c r="AE240" s="27" t="s">
        <v>74</v>
      </c>
      <c r="AF240" s="21" t="s">
        <v>648</v>
      </c>
    </row>
    <row r="241" customFormat="false" ht="63.75" hidden="false" customHeight="true" outlineLevel="0" collapsed="false">
      <c r="A241" s="21" t="s">
        <v>31</v>
      </c>
      <c r="B241" s="22" t="s">
        <v>335</v>
      </c>
      <c r="C241" s="23" t="n">
        <v>40567</v>
      </c>
      <c r="D241" s="24" t="s">
        <v>336</v>
      </c>
      <c r="E241" s="21"/>
      <c r="F241" s="25"/>
      <c r="G241" s="26" t="s">
        <v>641</v>
      </c>
      <c r="H241" s="22" t="s">
        <v>646</v>
      </c>
      <c r="I241" s="27"/>
      <c r="J241" s="27"/>
      <c r="K241" s="27"/>
      <c r="L241" s="27"/>
      <c r="M241" s="21" t="s">
        <v>69</v>
      </c>
      <c r="N241" s="21" t="s">
        <v>311</v>
      </c>
      <c r="O241" s="24" t="s">
        <v>647</v>
      </c>
      <c r="P241" s="27"/>
      <c r="Q241" s="27" t="s">
        <v>40</v>
      </c>
      <c r="R241" s="27" t="s">
        <v>296</v>
      </c>
      <c r="S241" s="27" t="n">
        <v>2013</v>
      </c>
      <c r="T241" s="28" t="n">
        <v>935759</v>
      </c>
      <c r="U241" s="28" t="n">
        <f aca="false">T241*1</f>
        <v>935759</v>
      </c>
      <c r="V241" s="27"/>
      <c r="W241" s="27"/>
      <c r="X241" s="27"/>
      <c r="Z241" s="27"/>
      <c r="AA241" s="29"/>
      <c r="AB241" s="29"/>
      <c r="AC241" s="29" t="n">
        <f aca="false">SUM(AA241:AB241)</f>
        <v>0</v>
      </c>
      <c r="AD241" s="27"/>
      <c r="AE241" s="27"/>
      <c r="AF241" s="21"/>
    </row>
    <row r="242" customFormat="false" ht="63.75" hidden="false" customHeight="true" outlineLevel="0" collapsed="false">
      <c r="A242" s="21" t="s">
        <v>31</v>
      </c>
      <c r="B242" s="22" t="s">
        <v>335</v>
      </c>
      <c r="C242" s="23" t="n">
        <v>40567</v>
      </c>
      <c r="D242" s="24" t="s">
        <v>336</v>
      </c>
      <c r="E242" s="21" t="s">
        <v>316</v>
      </c>
      <c r="F242" s="25" t="s">
        <v>649</v>
      </c>
      <c r="G242" s="26" t="s">
        <v>641</v>
      </c>
      <c r="H242" s="22" t="s">
        <v>650</v>
      </c>
      <c r="I242" s="27"/>
      <c r="J242" s="27"/>
      <c r="K242" s="27"/>
      <c r="L242" s="27"/>
      <c r="M242" s="21" t="s">
        <v>69</v>
      </c>
      <c r="N242" s="21" t="s">
        <v>180</v>
      </c>
      <c r="O242" s="24" t="s">
        <v>651</v>
      </c>
      <c r="P242" s="27"/>
      <c r="Q242" s="27" t="s">
        <v>72</v>
      </c>
      <c r="R242" s="27" t="s">
        <v>296</v>
      </c>
      <c r="S242" s="27" t="n">
        <v>2011</v>
      </c>
      <c r="T242" s="28" t="n">
        <v>152000</v>
      </c>
      <c r="U242" s="28" t="n">
        <f aca="false">T242*1</f>
        <v>152000</v>
      </c>
      <c r="V242" s="27"/>
      <c r="W242" s="27"/>
      <c r="X242" s="27"/>
      <c r="Z242" s="27" t="s">
        <v>52</v>
      </c>
      <c r="AA242" s="29" t="n">
        <v>152000</v>
      </c>
      <c r="AB242" s="29"/>
      <c r="AC242" s="29" t="n">
        <f aca="false">SUM(AA242:AB242)</f>
        <v>152000</v>
      </c>
      <c r="AD242" s="27" t="n">
        <v>2011</v>
      </c>
      <c r="AE242" s="27" t="s">
        <v>74</v>
      </c>
      <c r="AF242" s="21" t="s">
        <v>648</v>
      </c>
    </row>
    <row r="243" customFormat="false" ht="63.75" hidden="false" customHeight="true" outlineLevel="0" collapsed="false">
      <c r="A243" s="21" t="s">
        <v>31</v>
      </c>
      <c r="B243" s="22" t="s">
        <v>335</v>
      </c>
      <c r="C243" s="23" t="n">
        <v>40567</v>
      </c>
      <c r="D243" s="24" t="s">
        <v>336</v>
      </c>
      <c r="E243" s="21"/>
      <c r="F243" s="25"/>
      <c r="G243" s="26" t="s">
        <v>641</v>
      </c>
      <c r="H243" s="22" t="s">
        <v>650</v>
      </c>
      <c r="I243" s="27"/>
      <c r="J243" s="27"/>
      <c r="K243" s="27"/>
      <c r="L243" s="27"/>
      <c r="M243" s="21" t="s">
        <v>69</v>
      </c>
      <c r="N243" s="21" t="s">
        <v>180</v>
      </c>
      <c r="O243" s="24" t="s">
        <v>651</v>
      </c>
      <c r="P243" s="27"/>
      <c r="Q243" s="27" t="s">
        <v>40</v>
      </c>
      <c r="R243" s="27" t="s">
        <v>296</v>
      </c>
      <c r="S243" s="27" t="n">
        <v>2012</v>
      </c>
      <c r="T243" s="28" t="n">
        <v>1416000</v>
      </c>
      <c r="U243" s="28" t="n">
        <f aca="false">T243*1</f>
        <v>1416000</v>
      </c>
      <c r="V243" s="27"/>
      <c r="W243" s="27"/>
      <c r="X243" s="27"/>
      <c r="Z243" s="27"/>
      <c r="AA243" s="29"/>
      <c r="AB243" s="29"/>
      <c r="AC243" s="29" t="n">
        <f aca="false">SUM(AA243:AB243)</f>
        <v>0</v>
      </c>
      <c r="AD243" s="27"/>
      <c r="AE243" s="27"/>
      <c r="AF243" s="21"/>
    </row>
    <row r="244" customFormat="false" ht="65.25" hidden="false" customHeight="true" outlineLevel="0" collapsed="false">
      <c r="A244" s="21" t="s">
        <v>31</v>
      </c>
      <c r="B244" s="22" t="s">
        <v>652</v>
      </c>
      <c r="C244" s="23" t="n">
        <v>40660</v>
      </c>
      <c r="D244" s="24" t="s">
        <v>653</v>
      </c>
      <c r="E244" s="21"/>
      <c r="F244" s="25"/>
      <c r="G244" s="26" t="s">
        <v>641</v>
      </c>
      <c r="H244" s="22" t="s">
        <v>654</v>
      </c>
      <c r="I244" s="27" t="s">
        <v>655</v>
      </c>
      <c r="J244" s="27" t="n">
        <v>0.15</v>
      </c>
      <c r="K244" s="27" t="n">
        <v>21.82</v>
      </c>
      <c r="L244" s="27" t="n">
        <v>21.97</v>
      </c>
      <c r="M244" s="21" t="s">
        <v>37</v>
      </c>
      <c r="N244" s="21" t="s">
        <v>174</v>
      </c>
      <c r="O244" s="24" t="s">
        <v>656</v>
      </c>
      <c r="P244" s="27"/>
      <c r="Q244" s="27" t="s">
        <v>72</v>
      </c>
      <c r="R244" s="27" t="s">
        <v>121</v>
      </c>
      <c r="S244" s="27" t="n">
        <v>2011</v>
      </c>
      <c r="T244" s="28" t="n">
        <v>344520</v>
      </c>
      <c r="U244" s="28" t="n">
        <f aca="false">T244*1</f>
        <v>344520</v>
      </c>
      <c r="V244" s="27"/>
      <c r="W244" s="27"/>
      <c r="X244" s="27"/>
      <c r="Z244" s="27"/>
      <c r="AA244" s="29"/>
      <c r="AB244" s="29"/>
      <c r="AC244" s="29" t="n">
        <f aca="false">SUM(AA244:AB244)</f>
        <v>0</v>
      </c>
      <c r="AD244" s="27"/>
      <c r="AE244" s="27"/>
      <c r="AF244" s="21"/>
    </row>
    <row r="245" customFormat="false" ht="65.25" hidden="false" customHeight="true" outlineLevel="0" collapsed="false">
      <c r="A245" s="21" t="s">
        <v>31</v>
      </c>
      <c r="B245" s="22" t="s">
        <v>652</v>
      </c>
      <c r="C245" s="23" t="n">
        <v>40660</v>
      </c>
      <c r="D245" s="24" t="s">
        <v>653</v>
      </c>
      <c r="E245" s="21"/>
      <c r="F245" s="25"/>
      <c r="G245" s="26" t="s">
        <v>641</v>
      </c>
      <c r="H245" s="22" t="s">
        <v>654</v>
      </c>
      <c r="I245" s="27" t="s">
        <v>655</v>
      </c>
      <c r="J245" s="27" t="n">
        <v>0.15</v>
      </c>
      <c r="K245" s="27" t="n">
        <v>21.82</v>
      </c>
      <c r="L245" s="27" t="n">
        <v>21.97</v>
      </c>
      <c r="M245" s="21" t="s">
        <v>37</v>
      </c>
      <c r="N245" s="21" t="s">
        <v>174</v>
      </c>
      <c r="O245" s="24" t="s">
        <v>656</v>
      </c>
      <c r="P245" s="27"/>
      <c r="Q245" s="27" t="s">
        <v>47</v>
      </c>
      <c r="R245" s="27" t="s">
        <v>48</v>
      </c>
      <c r="S245" s="27" t="n">
        <v>2012</v>
      </c>
      <c r="T245" s="28" t="n">
        <v>100000</v>
      </c>
      <c r="U245" s="28" t="n">
        <f aca="false">T245*1</f>
        <v>100000</v>
      </c>
      <c r="V245" s="27"/>
      <c r="W245" s="27"/>
      <c r="X245" s="27"/>
      <c r="Z245" s="27"/>
      <c r="AA245" s="29"/>
      <c r="AB245" s="29"/>
      <c r="AC245" s="29" t="n">
        <f aca="false">SUM(AA245:AB245)</f>
        <v>0</v>
      </c>
      <c r="AD245" s="27"/>
      <c r="AE245" s="27"/>
      <c r="AF245" s="21"/>
    </row>
    <row r="246" customFormat="false" ht="65.25" hidden="false" customHeight="true" outlineLevel="0" collapsed="false">
      <c r="A246" s="21" t="s">
        <v>31</v>
      </c>
      <c r="B246" s="22" t="s">
        <v>652</v>
      </c>
      <c r="C246" s="23" t="n">
        <v>40660</v>
      </c>
      <c r="D246" s="24" t="s">
        <v>653</v>
      </c>
      <c r="E246" s="21"/>
      <c r="F246" s="25"/>
      <c r="G246" s="26" t="s">
        <v>641</v>
      </c>
      <c r="H246" s="22" t="s">
        <v>654</v>
      </c>
      <c r="I246" s="27" t="s">
        <v>655</v>
      </c>
      <c r="J246" s="27" t="n">
        <v>0.15</v>
      </c>
      <c r="K246" s="27" t="n">
        <v>21.82</v>
      </c>
      <c r="L246" s="27" t="n">
        <v>21.97</v>
      </c>
      <c r="M246" s="21" t="s">
        <v>37</v>
      </c>
      <c r="N246" s="21" t="s">
        <v>174</v>
      </c>
      <c r="O246" s="24" t="s">
        <v>656</v>
      </c>
      <c r="P246" s="27"/>
      <c r="Q246" s="27" t="s">
        <v>55</v>
      </c>
      <c r="R246" s="27" t="s">
        <v>48</v>
      </c>
      <c r="S246" s="27" t="n">
        <v>2012</v>
      </c>
      <c r="T246" s="28" t="n">
        <v>275000</v>
      </c>
      <c r="U246" s="28" t="n">
        <f aca="false">T246*1</f>
        <v>275000</v>
      </c>
      <c r="V246" s="27"/>
      <c r="W246" s="27"/>
      <c r="X246" s="27"/>
      <c r="Z246" s="27"/>
      <c r="AA246" s="29"/>
      <c r="AB246" s="29"/>
      <c r="AC246" s="29" t="n">
        <f aca="false">SUM(AA246:AB246)</f>
        <v>0</v>
      </c>
      <c r="AD246" s="27"/>
      <c r="AE246" s="27"/>
      <c r="AF246" s="21"/>
    </row>
    <row r="247" customFormat="false" ht="65.25" hidden="false" customHeight="true" outlineLevel="0" collapsed="false">
      <c r="A247" s="21" t="s">
        <v>31</v>
      </c>
      <c r="B247" s="22" t="s">
        <v>652</v>
      </c>
      <c r="C247" s="23" t="n">
        <v>40660</v>
      </c>
      <c r="D247" s="24" t="s">
        <v>653</v>
      </c>
      <c r="E247" s="21"/>
      <c r="F247" s="25"/>
      <c r="G247" s="26" t="s">
        <v>641</v>
      </c>
      <c r="H247" s="22" t="s">
        <v>654</v>
      </c>
      <c r="I247" s="27" t="s">
        <v>655</v>
      </c>
      <c r="J247" s="27" t="n">
        <v>0.15</v>
      </c>
      <c r="K247" s="27" t="n">
        <v>21.82</v>
      </c>
      <c r="L247" s="27" t="n">
        <v>21.97</v>
      </c>
      <c r="M247" s="21" t="s">
        <v>37</v>
      </c>
      <c r="N247" s="21" t="s">
        <v>174</v>
      </c>
      <c r="O247" s="24" t="s">
        <v>656</v>
      </c>
      <c r="P247" s="27"/>
      <c r="Q247" s="27" t="s">
        <v>40</v>
      </c>
      <c r="R247" s="27" t="s">
        <v>48</v>
      </c>
      <c r="S247" s="27" t="n">
        <v>2012</v>
      </c>
      <c r="T247" s="28" t="n">
        <v>1100000</v>
      </c>
      <c r="U247" s="28" t="n">
        <f aca="false">T247*1</f>
        <v>1100000</v>
      </c>
      <c r="V247" s="27"/>
      <c r="W247" s="27"/>
      <c r="X247" s="27"/>
      <c r="Z247" s="27"/>
      <c r="AA247" s="29"/>
      <c r="AB247" s="29"/>
      <c r="AC247" s="29" t="n">
        <f aca="false">SUM(AA247:AB247)</f>
        <v>0</v>
      </c>
      <c r="AD247" s="27"/>
      <c r="AE247" s="27"/>
      <c r="AF247" s="21"/>
    </row>
    <row r="248" customFormat="false" ht="47.25" hidden="false" customHeight="true" outlineLevel="0" collapsed="false">
      <c r="G248" s="6" t="s">
        <v>641</v>
      </c>
      <c r="H248" s="2" t="s">
        <v>657</v>
      </c>
      <c r="I248" s="1" t="s">
        <v>658</v>
      </c>
      <c r="J248" s="1" t="n">
        <v>0.1</v>
      </c>
      <c r="K248" s="1" t="n">
        <v>0.209</v>
      </c>
      <c r="L248" s="1" t="n">
        <v>0.309</v>
      </c>
      <c r="M248" s="4" t="s">
        <v>69</v>
      </c>
      <c r="N248" s="4" t="s">
        <v>70</v>
      </c>
      <c r="O248" s="3" t="s">
        <v>659</v>
      </c>
      <c r="P248" s="1" t="n">
        <v>2</v>
      </c>
      <c r="Q248" s="1" t="s">
        <v>72</v>
      </c>
      <c r="R248" s="1" t="s">
        <v>213</v>
      </c>
      <c r="S248" s="1" t="n">
        <v>2012</v>
      </c>
      <c r="T248" s="7" t="n">
        <v>120000</v>
      </c>
      <c r="U248" s="7" t="n">
        <f aca="false">T248*1</f>
        <v>120000</v>
      </c>
      <c r="V248" s="1" t="s">
        <v>42</v>
      </c>
      <c r="W248" s="1" t="s">
        <v>43</v>
      </c>
      <c r="AC248" s="9" t="n">
        <f aca="false">SUM(AA248:AB248)</f>
        <v>0</v>
      </c>
    </row>
    <row r="249" customFormat="false" ht="56.25" hidden="false" customHeight="true" outlineLevel="0" collapsed="false">
      <c r="A249" s="21" t="s">
        <v>31</v>
      </c>
      <c r="B249" s="22" t="s">
        <v>255</v>
      </c>
      <c r="C249" s="23" t="n">
        <v>40570</v>
      </c>
      <c r="D249" s="24" t="s">
        <v>660</v>
      </c>
      <c r="E249" s="21"/>
      <c r="F249" s="25"/>
      <c r="G249" s="26" t="s">
        <v>641</v>
      </c>
      <c r="H249" s="22" t="s">
        <v>657</v>
      </c>
      <c r="I249" s="27" t="s">
        <v>658</v>
      </c>
      <c r="J249" s="27" t="n">
        <v>0.1</v>
      </c>
      <c r="K249" s="27" t="n">
        <v>0.209</v>
      </c>
      <c r="L249" s="27" t="n">
        <v>0.309</v>
      </c>
      <c r="M249" s="21" t="s">
        <v>69</v>
      </c>
      <c r="N249" s="21" t="s">
        <v>70</v>
      </c>
      <c r="O249" s="24" t="s">
        <v>659</v>
      </c>
      <c r="P249" s="27" t="n">
        <v>2</v>
      </c>
      <c r="Q249" s="27" t="s">
        <v>72</v>
      </c>
      <c r="R249" s="27" t="s">
        <v>213</v>
      </c>
      <c r="S249" s="27" t="n">
        <v>2011</v>
      </c>
      <c r="T249" s="28" t="n">
        <v>120000</v>
      </c>
      <c r="U249" s="28" t="n">
        <f aca="false">T249*1</f>
        <v>120000</v>
      </c>
      <c r="V249" s="27" t="s">
        <v>42</v>
      </c>
      <c r="W249" s="27" t="s">
        <v>43</v>
      </c>
      <c r="X249" s="27"/>
      <c r="Z249" s="27"/>
      <c r="AA249" s="29"/>
      <c r="AB249" s="29"/>
      <c r="AC249" s="29" t="n">
        <f aca="false">SUM(AA249:AB249)</f>
        <v>0</v>
      </c>
      <c r="AD249" s="27"/>
      <c r="AE249" s="27"/>
      <c r="AF249" s="21"/>
    </row>
    <row r="250" customFormat="false" ht="56.25" hidden="false" customHeight="true" outlineLevel="0" collapsed="false">
      <c r="A250" s="21" t="s">
        <v>31</v>
      </c>
      <c r="B250" s="22" t="s">
        <v>661</v>
      </c>
      <c r="C250" s="23" t="n">
        <v>40646</v>
      </c>
      <c r="D250" s="24" t="s">
        <v>662</v>
      </c>
      <c r="E250" s="21" t="s">
        <v>75</v>
      </c>
      <c r="F250" s="25" t="s">
        <v>663</v>
      </c>
      <c r="G250" s="26" t="s">
        <v>641</v>
      </c>
      <c r="H250" s="22" t="s">
        <v>657</v>
      </c>
      <c r="I250" s="27" t="s">
        <v>658</v>
      </c>
      <c r="J250" s="27" t="n">
        <v>0.1</v>
      </c>
      <c r="K250" s="27" t="n">
        <v>0.209</v>
      </c>
      <c r="L250" s="27" t="n">
        <v>0.309</v>
      </c>
      <c r="M250" s="21" t="s">
        <v>69</v>
      </c>
      <c r="N250" s="21" t="s">
        <v>70</v>
      </c>
      <c r="O250" s="24" t="s">
        <v>659</v>
      </c>
      <c r="P250" s="27" t="n">
        <v>2</v>
      </c>
      <c r="Q250" s="27" t="s">
        <v>72</v>
      </c>
      <c r="R250" s="27" t="s">
        <v>213</v>
      </c>
      <c r="S250" s="27" t="n">
        <v>2011</v>
      </c>
      <c r="T250" s="28" t="n">
        <v>150000</v>
      </c>
      <c r="U250" s="28" t="n">
        <f aca="false">T250*1</f>
        <v>150000</v>
      </c>
      <c r="V250" s="27" t="s">
        <v>42</v>
      </c>
      <c r="W250" s="27" t="s">
        <v>43</v>
      </c>
      <c r="X250" s="27"/>
      <c r="Z250" s="27" t="s">
        <v>52</v>
      </c>
      <c r="AA250" s="29" t="n">
        <v>150000</v>
      </c>
      <c r="AB250" s="29"/>
      <c r="AC250" s="29" t="n">
        <f aca="false">SUM(AA250:AB250)</f>
        <v>150000</v>
      </c>
      <c r="AD250" s="27" t="n">
        <v>2011</v>
      </c>
      <c r="AE250" s="27" t="s">
        <v>102</v>
      </c>
      <c r="AF250" s="21" t="s">
        <v>54</v>
      </c>
    </row>
    <row r="251" customFormat="false" ht="56.25" hidden="false" customHeight="true" outlineLevel="0" collapsed="false">
      <c r="A251" s="21" t="s">
        <v>31</v>
      </c>
      <c r="B251" s="22" t="s">
        <v>240</v>
      </c>
      <c r="C251" s="23" t="n">
        <v>40990</v>
      </c>
      <c r="D251" s="24" t="s">
        <v>664</v>
      </c>
      <c r="E251" s="21"/>
      <c r="F251" s="25"/>
      <c r="G251" s="26" t="s">
        <v>641</v>
      </c>
      <c r="H251" s="22" t="s">
        <v>657</v>
      </c>
      <c r="I251" s="27" t="s">
        <v>658</v>
      </c>
      <c r="J251" s="27" t="n">
        <v>0.1</v>
      </c>
      <c r="K251" s="27" t="n">
        <v>0.209</v>
      </c>
      <c r="L251" s="27" t="n">
        <v>0.309</v>
      </c>
      <c r="M251" s="21" t="s">
        <v>69</v>
      </c>
      <c r="N251" s="21" t="s">
        <v>70</v>
      </c>
      <c r="O251" s="24" t="s">
        <v>659</v>
      </c>
      <c r="P251" s="27" t="n">
        <v>2</v>
      </c>
      <c r="Q251" s="27" t="s">
        <v>40</v>
      </c>
      <c r="R251" s="27" t="s">
        <v>213</v>
      </c>
      <c r="S251" s="27" t="n">
        <v>2015</v>
      </c>
      <c r="T251" s="28" t="n">
        <v>300000</v>
      </c>
      <c r="U251" s="28" t="n">
        <f aca="false">T251*1</f>
        <v>300000</v>
      </c>
      <c r="V251" s="27" t="s">
        <v>42</v>
      </c>
      <c r="W251" s="27" t="s">
        <v>43</v>
      </c>
      <c r="X251" s="27"/>
      <c r="Z251" s="27"/>
      <c r="AA251" s="29"/>
      <c r="AB251" s="29"/>
      <c r="AC251" s="29" t="n">
        <f aca="false">SUM(AA251:AB251)</f>
        <v>0</v>
      </c>
      <c r="AD251" s="27"/>
      <c r="AE251" s="27"/>
      <c r="AF251" s="21"/>
    </row>
    <row r="252" customFormat="false" ht="45" hidden="false" customHeight="true" outlineLevel="0" collapsed="false">
      <c r="G252" s="6" t="s">
        <v>641</v>
      </c>
      <c r="H252" s="2" t="s">
        <v>665</v>
      </c>
      <c r="I252" s="1" t="s">
        <v>666</v>
      </c>
      <c r="J252" s="1" t="n">
        <v>0.1</v>
      </c>
      <c r="K252" s="1" t="n">
        <v>0.733</v>
      </c>
      <c r="L252" s="1" t="n">
        <v>0.833</v>
      </c>
      <c r="M252" s="4" t="s">
        <v>69</v>
      </c>
      <c r="N252" s="4" t="s">
        <v>70</v>
      </c>
      <c r="O252" s="3" t="s">
        <v>667</v>
      </c>
      <c r="P252" s="1" t="n">
        <v>2</v>
      </c>
      <c r="Q252" s="1" t="s">
        <v>72</v>
      </c>
      <c r="R252" s="1" t="s">
        <v>75</v>
      </c>
      <c r="S252" s="1" t="n">
        <v>2012</v>
      </c>
      <c r="T252" s="7" t="n">
        <v>140000</v>
      </c>
      <c r="U252" s="7" t="n">
        <f aca="false">T252*1</f>
        <v>140000</v>
      </c>
      <c r="V252" s="1" t="s">
        <v>42</v>
      </c>
      <c r="W252" s="1" t="s">
        <v>43</v>
      </c>
      <c r="AC252" s="9" t="n">
        <f aca="false">SUM(AA252:AB252)</f>
        <v>0</v>
      </c>
    </row>
    <row r="253" customFormat="false" ht="63.75" hidden="false" customHeight="true" outlineLevel="0" collapsed="false">
      <c r="A253" s="21" t="s">
        <v>31</v>
      </c>
      <c r="B253" s="22" t="s">
        <v>255</v>
      </c>
      <c r="C253" s="23" t="n">
        <v>40570</v>
      </c>
      <c r="D253" s="24" t="s">
        <v>660</v>
      </c>
      <c r="E253" s="21" t="s">
        <v>75</v>
      </c>
      <c r="F253" s="25" t="s">
        <v>668</v>
      </c>
      <c r="G253" s="26" t="s">
        <v>641</v>
      </c>
      <c r="H253" s="22" t="s">
        <v>665</v>
      </c>
      <c r="I253" s="27" t="s">
        <v>666</v>
      </c>
      <c r="J253" s="27" t="n">
        <v>0.1</v>
      </c>
      <c r="K253" s="27" t="n">
        <v>0.733</v>
      </c>
      <c r="L253" s="27" t="n">
        <v>0.833</v>
      </c>
      <c r="M253" s="21" t="s">
        <v>69</v>
      </c>
      <c r="N253" s="21" t="s">
        <v>70</v>
      </c>
      <c r="O253" s="24" t="s">
        <v>669</v>
      </c>
      <c r="P253" s="27" t="n">
        <v>2</v>
      </c>
      <c r="Q253" s="27" t="s">
        <v>72</v>
      </c>
      <c r="R253" s="27" t="s">
        <v>75</v>
      </c>
      <c r="S253" s="27" t="n">
        <v>2011</v>
      </c>
      <c r="T253" s="28" t="n">
        <v>140000</v>
      </c>
      <c r="U253" s="28" t="n">
        <f aca="false">T253*1</f>
        <v>140000</v>
      </c>
      <c r="V253" s="27" t="s">
        <v>42</v>
      </c>
      <c r="W253" s="27" t="s">
        <v>43</v>
      </c>
      <c r="X253" s="27"/>
      <c r="Z253" s="27" t="s">
        <v>52</v>
      </c>
      <c r="AA253" s="29" t="n">
        <v>140000</v>
      </c>
      <c r="AB253" s="29"/>
      <c r="AC253" s="29" t="n">
        <f aca="false">SUM(AA253:AB253)</f>
        <v>140000</v>
      </c>
      <c r="AD253" s="27" t="n">
        <v>2011</v>
      </c>
      <c r="AE253" s="27" t="s">
        <v>102</v>
      </c>
      <c r="AF253" s="21" t="s">
        <v>54</v>
      </c>
    </row>
    <row r="254" customFormat="false" ht="63.75" hidden="false" customHeight="true" outlineLevel="0" collapsed="false">
      <c r="A254" s="21" t="s">
        <v>31</v>
      </c>
      <c r="B254" s="22" t="s">
        <v>240</v>
      </c>
      <c r="C254" s="23" t="n">
        <v>40990</v>
      </c>
      <c r="D254" s="24" t="s">
        <v>664</v>
      </c>
      <c r="E254" s="21"/>
      <c r="F254" s="25"/>
      <c r="G254" s="26" t="s">
        <v>641</v>
      </c>
      <c r="H254" s="22" t="s">
        <v>665</v>
      </c>
      <c r="I254" s="27" t="s">
        <v>666</v>
      </c>
      <c r="J254" s="27" t="n">
        <v>0.1</v>
      </c>
      <c r="K254" s="27" t="n">
        <v>0.733</v>
      </c>
      <c r="L254" s="27" t="n">
        <v>0.833</v>
      </c>
      <c r="M254" s="21" t="s">
        <v>69</v>
      </c>
      <c r="N254" s="21" t="s">
        <v>70</v>
      </c>
      <c r="O254" s="24" t="s">
        <v>669</v>
      </c>
      <c r="P254" s="27" t="n">
        <v>2</v>
      </c>
      <c r="Q254" s="27" t="s">
        <v>40</v>
      </c>
      <c r="R254" s="27" t="s">
        <v>75</v>
      </c>
      <c r="S254" s="27" t="n">
        <v>2015</v>
      </c>
      <c r="T254" s="28" t="n">
        <v>1130000</v>
      </c>
      <c r="U254" s="28" t="n">
        <f aca="false">T254*1</f>
        <v>1130000</v>
      </c>
      <c r="V254" s="27" t="s">
        <v>42</v>
      </c>
      <c r="W254" s="27" t="s">
        <v>43</v>
      </c>
      <c r="X254" s="27"/>
      <c r="Z254" s="27"/>
      <c r="AA254" s="29"/>
      <c r="AB254" s="29"/>
      <c r="AC254" s="29" t="n">
        <f aca="false">SUM(AA254:AB254)</f>
        <v>0</v>
      </c>
      <c r="AD254" s="27"/>
      <c r="AE254" s="27"/>
      <c r="AF254" s="21"/>
    </row>
    <row r="255" customFormat="false" ht="63.75" hidden="false" customHeight="true" outlineLevel="0" collapsed="false">
      <c r="A255" s="21" t="s">
        <v>31</v>
      </c>
      <c r="B255" s="22" t="s">
        <v>251</v>
      </c>
      <c r="C255" s="23" t="n">
        <v>41087</v>
      </c>
      <c r="D255" s="24" t="s">
        <v>362</v>
      </c>
      <c r="E255" s="21"/>
      <c r="F255" s="25"/>
      <c r="G255" s="26" t="s">
        <v>641</v>
      </c>
      <c r="H255" s="22" t="s">
        <v>670</v>
      </c>
      <c r="I255" s="27" t="s">
        <v>671</v>
      </c>
      <c r="J255" s="27"/>
      <c r="K255" s="27"/>
      <c r="L255" s="27"/>
      <c r="M255" s="21" t="s">
        <v>69</v>
      </c>
      <c r="N255" s="21" t="s">
        <v>70</v>
      </c>
      <c r="O255" s="24" t="s">
        <v>672</v>
      </c>
      <c r="P255" s="27"/>
      <c r="Q255" s="27" t="s">
        <v>72</v>
      </c>
      <c r="R255" s="27" t="s">
        <v>65</v>
      </c>
      <c r="S255" s="27" t="n">
        <v>2013</v>
      </c>
      <c r="T255" s="28" t="n">
        <v>500000</v>
      </c>
      <c r="U255" s="28" t="n">
        <f aca="false">T255*1</f>
        <v>500000</v>
      </c>
      <c r="V255" s="27"/>
      <c r="W255" s="27"/>
      <c r="X255" s="27"/>
      <c r="Z255" s="27"/>
      <c r="AA255" s="29"/>
      <c r="AB255" s="29"/>
      <c r="AC255" s="29" t="n">
        <f aca="false">SUM(AA255:AB255)</f>
        <v>0</v>
      </c>
      <c r="AD255" s="27"/>
      <c r="AE255" s="27"/>
      <c r="AF255" s="21"/>
    </row>
    <row r="256" customFormat="false" ht="63.75" hidden="false" customHeight="true" outlineLevel="0" collapsed="false">
      <c r="A256" s="21" t="s">
        <v>31</v>
      </c>
      <c r="B256" s="22" t="s">
        <v>251</v>
      </c>
      <c r="C256" s="23" t="n">
        <v>41087</v>
      </c>
      <c r="D256" s="24" t="s">
        <v>362</v>
      </c>
      <c r="E256" s="21"/>
      <c r="F256" s="25"/>
      <c r="G256" s="26" t="s">
        <v>641</v>
      </c>
      <c r="H256" s="22" t="s">
        <v>670</v>
      </c>
      <c r="I256" s="27" t="s">
        <v>671</v>
      </c>
      <c r="J256" s="27"/>
      <c r="K256" s="27"/>
      <c r="L256" s="27"/>
      <c r="M256" s="21" t="s">
        <v>69</v>
      </c>
      <c r="N256" s="21" t="s">
        <v>70</v>
      </c>
      <c r="O256" s="24" t="s">
        <v>672</v>
      </c>
      <c r="P256" s="27"/>
      <c r="Q256" s="27" t="s">
        <v>47</v>
      </c>
      <c r="R256" s="27" t="s">
        <v>65</v>
      </c>
      <c r="S256" s="27" t="n">
        <v>2015</v>
      </c>
      <c r="T256" s="28" t="n">
        <v>150000</v>
      </c>
      <c r="U256" s="28" t="n">
        <f aca="false">T256*1</f>
        <v>150000</v>
      </c>
      <c r="V256" s="27"/>
      <c r="W256" s="27"/>
      <c r="X256" s="27"/>
      <c r="Z256" s="27"/>
      <c r="AA256" s="29"/>
      <c r="AB256" s="29"/>
      <c r="AC256" s="29" t="n">
        <f aca="false">SUM(AA256:AB256)</f>
        <v>0</v>
      </c>
      <c r="AD256" s="27"/>
      <c r="AE256" s="27"/>
      <c r="AF256" s="21"/>
    </row>
    <row r="257" customFormat="false" ht="63.75" hidden="false" customHeight="true" outlineLevel="0" collapsed="false">
      <c r="A257" s="21" t="s">
        <v>31</v>
      </c>
      <c r="B257" s="22" t="s">
        <v>251</v>
      </c>
      <c r="C257" s="23" t="n">
        <v>41087</v>
      </c>
      <c r="D257" s="24" t="s">
        <v>362</v>
      </c>
      <c r="E257" s="21"/>
      <c r="F257" s="25"/>
      <c r="G257" s="26" t="s">
        <v>641</v>
      </c>
      <c r="H257" s="22" t="s">
        <v>670</v>
      </c>
      <c r="I257" s="27" t="s">
        <v>671</v>
      </c>
      <c r="J257" s="27"/>
      <c r="K257" s="27"/>
      <c r="L257" s="27"/>
      <c r="M257" s="21" t="s">
        <v>69</v>
      </c>
      <c r="N257" s="21" t="s">
        <v>70</v>
      </c>
      <c r="O257" s="24" t="s">
        <v>672</v>
      </c>
      <c r="P257" s="27"/>
      <c r="Q257" s="27" t="s">
        <v>55</v>
      </c>
      <c r="R257" s="27" t="s">
        <v>65</v>
      </c>
      <c r="S257" s="27" t="n">
        <v>2015</v>
      </c>
      <c r="T257" s="28" t="n">
        <v>50000</v>
      </c>
      <c r="U257" s="28" t="n">
        <f aca="false">T257*1</f>
        <v>50000</v>
      </c>
      <c r="V257" s="27"/>
      <c r="W257" s="27"/>
      <c r="X257" s="27"/>
      <c r="Z257" s="27"/>
      <c r="AA257" s="29"/>
      <c r="AB257" s="29"/>
      <c r="AC257" s="29" t="n">
        <f aca="false">SUM(AA257:AB257)</f>
        <v>0</v>
      </c>
      <c r="AD257" s="27"/>
      <c r="AE257" s="27"/>
      <c r="AF257" s="21"/>
    </row>
    <row r="258" customFormat="false" ht="63.75" hidden="false" customHeight="true" outlineLevel="0" collapsed="false">
      <c r="A258" s="21" t="s">
        <v>31</v>
      </c>
      <c r="B258" s="22" t="s">
        <v>251</v>
      </c>
      <c r="C258" s="23" t="n">
        <v>41087</v>
      </c>
      <c r="D258" s="24" t="s">
        <v>362</v>
      </c>
      <c r="E258" s="21"/>
      <c r="F258" s="25"/>
      <c r="G258" s="26" t="s">
        <v>641</v>
      </c>
      <c r="H258" s="22" t="s">
        <v>673</v>
      </c>
      <c r="I258" s="27" t="s">
        <v>674</v>
      </c>
      <c r="J258" s="27"/>
      <c r="K258" s="27"/>
      <c r="L258" s="27"/>
      <c r="M258" s="21" t="s">
        <v>69</v>
      </c>
      <c r="N258" s="21" t="s">
        <v>70</v>
      </c>
      <c r="O258" s="24" t="s">
        <v>675</v>
      </c>
      <c r="P258" s="27"/>
      <c r="Q258" s="27" t="s">
        <v>72</v>
      </c>
      <c r="R258" s="27" t="s">
        <v>65</v>
      </c>
      <c r="S258" s="27" t="n">
        <v>2013</v>
      </c>
      <c r="T258" s="28" t="n">
        <v>250000</v>
      </c>
      <c r="U258" s="28" t="n">
        <f aca="false">T258*1</f>
        <v>250000</v>
      </c>
      <c r="V258" s="27"/>
      <c r="W258" s="27"/>
      <c r="X258" s="27"/>
      <c r="Z258" s="27"/>
      <c r="AA258" s="29"/>
      <c r="AB258" s="29"/>
      <c r="AC258" s="29" t="n">
        <f aca="false">SUM(AA258:AB258)</f>
        <v>0</v>
      </c>
      <c r="AD258" s="27"/>
      <c r="AE258" s="27"/>
      <c r="AF258" s="21"/>
    </row>
    <row r="259" customFormat="false" ht="63.75" hidden="false" customHeight="true" outlineLevel="0" collapsed="false">
      <c r="A259" s="21" t="s">
        <v>31</v>
      </c>
      <c r="B259" s="22" t="s">
        <v>251</v>
      </c>
      <c r="C259" s="23" t="n">
        <v>41087</v>
      </c>
      <c r="D259" s="24" t="s">
        <v>362</v>
      </c>
      <c r="E259" s="21"/>
      <c r="F259" s="25"/>
      <c r="G259" s="26" t="s">
        <v>641</v>
      </c>
      <c r="H259" s="22" t="s">
        <v>673</v>
      </c>
      <c r="I259" s="27" t="s">
        <v>674</v>
      </c>
      <c r="J259" s="27"/>
      <c r="K259" s="27"/>
      <c r="L259" s="27"/>
      <c r="M259" s="21" t="s">
        <v>69</v>
      </c>
      <c r="N259" s="21" t="s">
        <v>70</v>
      </c>
      <c r="O259" s="24" t="s">
        <v>675</v>
      </c>
      <c r="P259" s="27"/>
      <c r="Q259" s="27" t="s">
        <v>47</v>
      </c>
      <c r="R259" s="27" t="s">
        <v>65</v>
      </c>
      <c r="S259" s="27" t="n">
        <v>2014</v>
      </c>
      <c r="T259" s="28" t="n">
        <v>75000</v>
      </c>
      <c r="U259" s="28" t="n">
        <f aca="false">T259*1</f>
        <v>75000</v>
      </c>
      <c r="V259" s="27"/>
      <c r="W259" s="27"/>
      <c r="X259" s="27"/>
      <c r="Z259" s="27"/>
      <c r="AA259" s="29"/>
      <c r="AB259" s="29"/>
      <c r="AC259" s="29" t="n">
        <f aca="false">SUM(AA259:AB259)</f>
        <v>0</v>
      </c>
      <c r="AD259" s="27"/>
      <c r="AE259" s="27"/>
      <c r="AF259" s="21"/>
    </row>
    <row r="260" customFormat="false" ht="63.75" hidden="false" customHeight="true" outlineLevel="0" collapsed="false">
      <c r="A260" s="21" t="s">
        <v>31</v>
      </c>
      <c r="B260" s="22" t="s">
        <v>251</v>
      </c>
      <c r="C260" s="23" t="n">
        <v>41087</v>
      </c>
      <c r="D260" s="24" t="s">
        <v>362</v>
      </c>
      <c r="E260" s="21"/>
      <c r="F260" s="25"/>
      <c r="G260" s="26" t="s">
        <v>641</v>
      </c>
      <c r="H260" s="22" t="s">
        <v>673</v>
      </c>
      <c r="I260" s="27" t="s">
        <v>674</v>
      </c>
      <c r="J260" s="27"/>
      <c r="K260" s="27"/>
      <c r="L260" s="27"/>
      <c r="M260" s="21" t="s">
        <v>69</v>
      </c>
      <c r="N260" s="21" t="s">
        <v>70</v>
      </c>
      <c r="O260" s="24" t="s">
        <v>675</v>
      </c>
      <c r="P260" s="27"/>
      <c r="Q260" s="27" t="s">
        <v>55</v>
      </c>
      <c r="R260" s="27" t="s">
        <v>65</v>
      </c>
      <c r="S260" s="27" t="n">
        <v>2014</v>
      </c>
      <c r="T260" s="28" t="n">
        <v>50000</v>
      </c>
      <c r="U260" s="28" t="n">
        <f aca="false">T260*1</f>
        <v>50000</v>
      </c>
      <c r="V260" s="27"/>
      <c r="W260" s="27"/>
      <c r="X260" s="27"/>
      <c r="Z260" s="27"/>
      <c r="AA260" s="29"/>
      <c r="AB260" s="29"/>
      <c r="AC260" s="29" t="n">
        <f aca="false">SUM(AA260:AB260)</f>
        <v>0</v>
      </c>
      <c r="AD260" s="27"/>
      <c r="AE260" s="27"/>
      <c r="AF260" s="21"/>
    </row>
    <row r="261" customFormat="false" ht="63.75" hidden="false" customHeight="true" outlineLevel="0" collapsed="false">
      <c r="A261" s="21" t="s">
        <v>31</v>
      </c>
      <c r="B261" s="22" t="s">
        <v>255</v>
      </c>
      <c r="C261" s="23" t="n">
        <v>40570</v>
      </c>
      <c r="D261" s="24" t="s">
        <v>676</v>
      </c>
      <c r="E261" s="21"/>
      <c r="F261" s="25"/>
      <c r="G261" s="26" t="s">
        <v>641</v>
      </c>
      <c r="H261" s="22" t="s">
        <v>677</v>
      </c>
      <c r="I261" s="27" t="s">
        <v>235</v>
      </c>
      <c r="J261" s="27" t="n">
        <v>1.84</v>
      </c>
      <c r="K261" s="27" t="n">
        <v>73.55</v>
      </c>
      <c r="L261" s="27" t="n">
        <v>75.39</v>
      </c>
      <c r="M261" s="21" t="s">
        <v>69</v>
      </c>
      <c r="N261" s="21" t="s">
        <v>370</v>
      </c>
      <c r="O261" s="24" t="s">
        <v>678</v>
      </c>
      <c r="P261" s="27"/>
      <c r="Q261" s="27" t="s">
        <v>40</v>
      </c>
      <c r="R261" s="27" t="s">
        <v>135</v>
      </c>
      <c r="S261" s="27" t="n">
        <v>2011</v>
      </c>
      <c r="T261" s="28" t="n">
        <v>2000000</v>
      </c>
      <c r="U261" s="28" t="n">
        <f aca="false">T261*1</f>
        <v>2000000</v>
      </c>
      <c r="V261" s="27"/>
      <c r="W261" s="27" t="s">
        <v>136</v>
      </c>
      <c r="X261" s="27"/>
      <c r="Z261" s="27"/>
      <c r="AA261" s="29"/>
      <c r="AB261" s="29"/>
      <c r="AC261" s="29" t="n">
        <f aca="false">SUM(AA261:AB261)</f>
        <v>0</v>
      </c>
      <c r="AD261" s="27"/>
      <c r="AE261" s="27"/>
      <c r="AF261" s="21"/>
    </row>
    <row r="262" customFormat="false" ht="63.75" hidden="false" customHeight="true" outlineLevel="0" collapsed="false">
      <c r="A262" s="21" t="s">
        <v>31</v>
      </c>
      <c r="B262" s="22" t="s">
        <v>679</v>
      </c>
      <c r="C262" s="23" t="n">
        <v>40619</v>
      </c>
      <c r="D262" s="24" t="s">
        <v>680</v>
      </c>
      <c r="E262" s="21" t="s">
        <v>135</v>
      </c>
      <c r="F262" s="25" t="s">
        <v>681</v>
      </c>
      <c r="G262" s="26" t="s">
        <v>641</v>
      </c>
      <c r="H262" s="22" t="s">
        <v>677</v>
      </c>
      <c r="I262" s="27" t="s">
        <v>235</v>
      </c>
      <c r="J262" s="27" t="n">
        <v>1.84</v>
      </c>
      <c r="K262" s="27" t="n">
        <v>73.55</v>
      </c>
      <c r="L262" s="27" t="n">
        <v>75.39</v>
      </c>
      <c r="M262" s="21" t="s">
        <v>69</v>
      </c>
      <c r="N262" s="21" t="s">
        <v>370</v>
      </c>
      <c r="O262" s="24" t="s">
        <v>678</v>
      </c>
      <c r="P262" s="27"/>
      <c r="Q262" s="27" t="s">
        <v>40</v>
      </c>
      <c r="R262" s="27" t="s">
        <v>135</v>
      </c>
      <c r="S262" s="27" t="n">
        <v>2011</v>
      </c>
      <c r="T262" s="28" t="n">
        <v>20000000</v>
      </c>
      <c r="U262" s="28" t="n">
        <f aca="false">T262*1</f>
        <v>20000000</v>
      </c>
      <c r="V262" s="27"/>
      <c r="W262" s="27" t="s">
        <v>136</v>
      </c>
      <c r="X262" s="27"/>
      <c r="Z262" s="27" t="s">
        <v>52</v>
      </c>
      <c r="AA262" s="29" t="n">
        <v>24057282</v>
      </c>
      <c r="AB262" s="29"/>
      <c r="AC262" s="29" t="n">
        <f aca="false">SUM(AA262:AB262)</f>
        <v>24057282</v>
      </c>
      <c r="AD262" s="27" t="n">
        <v>2011</v>
      </c>
      <c r="AE262" s="27" t="s">
        <v>102</v>
      </c>
      <c r="AF262" s="21" t="s">
        <v>54</v>
      </c>
    </row>
    <row r="263" customFormat="false" ht="63.75" hidden="false" customHeight="true" outlineLevel="0" collapsed="false">
      <c r="A263" s="21" t="s">
        <v>31</v>
      </c>
      <c r="B263" s="22" t="s">
        <v>682</v>
      </c>
      <c r="C263" s="23" t="n">
        <v>40802</v>
      </c>
      <c r="D263" s="24" t="s">
        <v>683</v>
      </c>
      <c r="E263" s="21"/>
      <c r="F263" s="25"/>
      <c r="G263" s="26" t="s">
        <v>641</v>
      </c>
      <c r="H263" s="22" t="s">
        <v>684</v>
      </c>
      <c r="I263" s="27" t="s">
        <v>685</v>
      </c>
      <c r="J263" s="27" t="n">
        <v>5.72</v>
      </c>
      <c r="K263" s="27" t="n">
        <v>0</v>
      </c>
      <c r="L263" s="27" t="n">
        <v>5.72</v>
      </c>
      <c r="M263" s="21" t="s">
        <v>69</v>
      </c>
      <c r="N263" s="21" t="s">
        <v>370</v>
      </c>
      <c r="O263" s="24" t="s">
        <v>686</v>
      </c>
      <c r="P263" s="27"/>
      <c r="Q263" s="27" t="s">
        <v>40</v>
      </c>
      <c r="R263" s="27" t="s">
        <v>135</v>
      </c>
      <c r="S263" s="27" t="n">
        <v>2011</v>
      </c>
      <c r="T263" s="28" t="n">
        <v>45625000</v>
      </c>
      <c r="U263" s="28" t="n">
        <f aca="false">T263*1</f>
        <v>45625000</v>
      </c>
      <c r="V263" s="27"/>
      <c r="W263" s="27" t="s">
        <v>136</v>
      </c>
      <c r="X263" s="27"/>
      <c r="Z263" s="27"/>
      <c r="AA263" s="29"/>
      <c r="AB263" s="29"/>
      <c r="AC263" s="29" t="n">
        <f aca="false">SUM(AA263:AB263)</f>
        <v>0</v>
      </c>
      <c r="AD263" s="27"/>
      <c r="AE263" s="27"/>
      <c r="AF263" s="21"/>
    </row>
    <row r="264" customFormat="false" ht="63.75" hidden="false" customHeight="true" outlineLevel="0" collapsed="false">
      <c r="A264" s="21" t="s">
        <v>31</v>
      </c>
      <c r="B264" s="22" t="s">
        <v>682</v>
      </c>
      <c r="C264" s="23" t="n">
        <v>40802</v>
      </c>
      <c r="D264" s="24" t="s">
        <v>683</v>
      </c>
      <c r="E264" s="21" t="s">
        <v>135</v>
      </c>
      <c r="F264" s="25" t="s">
        <v>687</v>
      </c>
      <c r="G264" s="26" t="s">
        <v>641</v>
      </c>
      <c r="H264" s="22" t="s">
        <v>684</v>
      </c>
      <c r="I264" s="27" t="s">
        <v>685</v>
      </c>
      <c r="J264" s="27" t="n">
        <v>5.72</v>
      </c>
      <c r="K264" s="27" t="n">
        <v>0</v>
      </c>
      <c r="L264" s="27" t="n">
        <v>5.72</v>
      </c>
      <c r="M264" s="21" t="s">
        <v>69</v>
      </c>
      <c r="N264" s="21" t="s">
        <v>370</v>
      </c>
      <c r="O264" s="24" t="s">
        <v>686</v>
      </c>
      <c r="P264" s="27"/>
      <c r="Q264" s="27" t="s">
        <v>40</v>
      </c>
      <c r="R264" s="27" t="s">
        <v>170</v>
      </c>
      <c r="S264" s="27" t="n">
        <v>2011</v>
      </c>
      <c r="T264" s="28" t="n">
        <v>3375000</v>
      </c>
      <c r="U264" s="28" t="n">
        <f aca="false">T264*1</f>
        <v>3375000</v>
      </c>
      <c r="V264" s="27"/>
      <c r="W264" s="27" t="s">
        <v>136</v>
      </c>
      <c r="X264" s="27"/>
      <c r="Z264" s="27" t="s">
        <v>52</v>
      </c>
      <c r="AA264" s="29" t="n">
        <v>13880760</v>
      </c>
      <c r="AB264" s="29" t="n">
        <v>49338712</v>
      </c>
      <c r="AC264" s="29" t="n">
        <f aca="false">SUM(AA264:AB264)</f>
        <v>63219472</v>
      </c>
      <c r="AD264" s="27" t="n">
        <v>2011</v>
      </c>
      <c r="AE264" s="27" t="s">
        <v>64</v>
      </c>
      <c r="AF264" s="21" t="s">
        <v>54</v>
      </c>
    </row>
    <row r="265" customFormat="false" ht="63.75" hidden="false" customHeight="true" outlineLevel="0" collapsed="false">
      <c r="A265" s="21" t="s">
        <v>31</v>
      </c>
      <c r="B265" s="22" t="s">
        <v>255</v>
      </c>
      <c r="C265" s="23" t="n">
        <v>40570</v>
      </c>
      <c r="D265" s="24" t="s">
        <v>688</v>
      </c>
      <c r="E265" s="21"/>
      <c r="F265" s="25"/>
      <c r="G265" s="26" t="s">
        <v>641</v>
      </c>
      <c r="H265" s="22" t="s">
        <v>689</v>
      </c>
      <c r="I265" s="27" t="s">
        <v>235</v>
      </c>
      <c r="J265" s="27" t="n">
        <v>1.637</v>
      </c>
      <c r="K265" s="27" t="n">
        <v>75.386</v>
      </c>
      <c r="L265" s="27" t="n">
        <v>77.023</v>
      </c>
      <c r="M265" s="21" t="s">
        <v>69</v>
      </c>
      <c r="N265" s="21" t="s">
        <v>370</v>
      </c>
      <c r="O265" s="24" t="s">
        <v>690</v>
      </c>
      <c r="P265" s="27"/>
      <c r="Q265" s="27" t="s">
        <v>40</v>
      </c>
      <c r="R265" s="27" t="s">
        <v>135</v>
      </c>
      <c r="S265" s="27" t="n">
        <v>2011</v>
      </c>
      <c r="T265" s="28" t="n">
        <v>9500000</v>
      </c>
      <c r="U265" s="28" t="n">
        <f aca="false">T265*1</f>
        <v>9500000</v>
      </c>
      <c r="V265" s="27"/>
      <c r="W265" s="27" t="s">
        <v>136</v>
      </c>
      <c r="X265" s="27"/>
      <c r="Z265" s="27"/>
      <c r="AA265" s="29"/>
      <c r="AB265" s="29"/>
      <c r="AC265" s="29" t="n">
        <f aca="false">SUM(AA265:AB265)</f>
        <v>0</v>
      </c>
      <c r="AD265" s="27"/>
      <c r="AE265" s="27"/>
      <c r="AF265" s="21"/>
    </row>
    <row r="266" customFormat="false" ht="63.75" hidden="false" customHeight="true" outlineLevel="0" collapsed="false">
      <c r="A266" s="21" t="s">
        <v>31</v>
      </c>
      <c r="B266" s="22" t="s">
        <v>679</v>
      </c>
      <c r="C266" s="23" t="n">
        <v>40619</v>
      </c>
      <c r="D266" s="24" t="s">
        <v>680</v>
      </c>
      <c r="E266" s="21" t="s">
        <v>135</v>
      </c>
      <c r="F266" s="25" t="s">
        <v>691</v>
      </c>
      <c r="G266" s="26" t="s">
        <v>641</v>
      </c>
      <c r="H266" s="22" t="s">
        <v>689</v>
      </c>
      <c r="I266" s="27" t="s">
        <v>235</v>
      </c>
      <c r="J266" s="27" t="n">
        <v>1.637</v>
      </c>
      <c r="K266" s="27" t="n">
        <v>75.386</v>
      </c>
      <c r="L266" s="27" t="n">
        <v>77.023</v>
      </c>
      <c r="M266" s="21" t="s">
        <v>69</v>
      </c>
      <c r="N266" s="21" t="s">
        <v>370</v>
      </c>
      <c r="O266" s="24" t="s">
        <v>690</v>
      </c>
      <c r="P266" s="27"/>
      <c r="Q266" s="27" t="s">
        <v>40</v>
      </c>
      <c r="R266" s="27" t="s">
        <v>135</v>
      </c>
      <c r="S266" s="27" t="n">
        <v>2011</v>
      </c>
      <c r="T266" s="28" t="n">
        <v>11100000</v>
      </c>
      <c r="U266" s="28" t="n">
        <f aca="false">T266*1</f>
        <v>11100000</v>
      </c>
      <c r="V266" s="27"/>
      <c r="W266" s="27" t="s">
        <v>136</v>
      </c>
      <c r="X266" s="27"/>
      <c r="Z266" s="27" t="s">
        <v>52</v>
      </c>
      <c r="AA266" s="29" t="n">
        <v>14281423</v>
      </c>
      <c r="AB266" s="29"/>
      <c r="AC266" s="29" t="n">
        <f aca="false">SUM(AA266:AB266)</f>
        <v>14281423</v>
      </c>
      <c r="AD266" s="27" t="n">
        <v>2011</v>
      </c>
      <c r="AE266" s="27" t="s">
        <v>102</v>
      </c>
      <c r="AF266" s="21" t="s">
        <v>54</v>
      </c>
    </row>
    <row r="267" customFormat="false" ht="63.75" hidden="false" customHeight="true" outlineLevel="0" collapsed="false">
      <c r="A267" s="21" t="s">
        <v>31</v>
      </c>
      <c r="B267" s="22" t="s">
        <v>255</v>
      </c>
      <c r="C267" s="23" t="n">
        <v>40570</v>
      </c>
      <c r="D267" s="24" t="s">
        <v>688</v>
      </c>
      <c r="E267" s="21"/>
      <c r="F267" s="25"/>
      <c r="G267" s="26" t="s">
        <v>641</v>
      </c>
      <c r="H267" s="22" t="s">
        <v>692</v>
      </c>
      <c r="I267" s="27" t="s">
        <v>235</v>
      </c>
      <c r="J267" s="27" t="n">
        <v>1.5</v>
      </c>
      <c r="K267" s="27" t="n">
        <v>75.5</v>
      </c>
      <c r="L267" s="27" t="n">
        <v>77</v>
      </c>
      <c r="M267" s="21" t="s">
        <v>37</v>
      </c>
      <c r="N267" s="21" t="s">
        <v>174</v>
      </c>
      <c r="O267" s="24" t="s">
        <v>693</v>
      </c>
      <c r="P267" s="27"/>
      <c r="Q267" s="27" t="s">
        <v>72</v>
      </c>
      <c r="R267" s="27" t="s">
        <v>135</v>
      </c>
      <c r="S267" s="27" t="n">
        <v>2011</v>
      </c>
      <c r="T267" s="28" t="n">
        <v>30000</v>
      </c>
      <c r="U267" s="28" t="n">
        <f aca="false">T267*1</f>
        <v>30000</v>
      </c>
      <c r="V267" s="27"/>
      <c r="W267" s="27" t="s">
        <v>136</v>
      </c>
      <c r="X267" s="27"/>
      <c r="Z267" s="27"/>
      <c r="AA267" s="29"/>
      <c r="AB267" s="29"/>
      <c r="AC267" s="29" t="n">
        <f aca="false">SUM(AA267:AB267)</f>
        <v>0</v>
      </c>
      <c r="AD267" s="27"/>
      <c r="AE267" s="27"/>
      <c r="AF267" s="21"/>
    </row>
    <row r="268" customFormat="false" ht="63.75" hidden="false" customHeight="true" outlineLevel="0" collapsed="false">
      <c r="A268" s="21" t="s">
        <v>31</v>
      </c>
      <c r="B268" s="22" t="s">
        <v>255</v>
      </c>
      <c r="C268" s="23" t="n">
        <v>40570</v>
      </c>
      <c r="D268" s="24" t="s">
        <v>688</v>
      </c>
      <c r="E268" s="21"/>
      <c r="F268" s="25"/>
      <c r="G268" s="26" t="s">
        <v>641</v>
      </c>
      <c r="H268" s="22" t="s">
        <v>692</v>
      </c>
      <c r="I268" s="27" t="s">
        <v>235</v>
      </c>
      <c r="J268" s="27" t="n">
        <v>1.5</v>
      </c>
      <c r="K268" s="27" t="n">
        <v>75.5</v>
      </c>
      <c r="L268" s="27" t="n">
        <v>77</v>
      </c>
      <c r="M268" s="21" t="s">
        <v>37</v>
      </c>
      <c r="N268" s="21" t="s">
        <v>174</v>
      </c>
      <c r="O268" s="24" t="s">
        <v>693</v>
      </c>
      <c r="P268" s="27"/>
      <c r="Q268" s="27" t="s">
        <v>40</v>
      </c>
      <c r="R268" s="27" t="s">
        <v>135</v>
      </c>
      <c r="S268" s="27" t="n">
        <v>2011</v>
      </c>
      <c r="T268" s="28" t="n">
        <v>380000</v>
      </c>
      <c r="U268" s="28" t="n">
        <f aca="false">T268*1</f>
        <v>380000</v>
      </c>
      <c r="V268" s="27"/>
      <c r="W268" s="27" t="s">
        <v>136</v>
      </c>
      <c r="X268" s="27"/>
      <c r="Z268" s="27"/>
      <c r="AA268" s="29"/>
      <c r="AB268" s="29"/>
      <c r="AC268" s="29" t="n">
        <f aca="false">SUM(AA268:AB268)</f>
        <v>0</v>
      </c>
      <c r="AD268" s="27"/>
      <c r="AE268" s="27"/>
      <c r="AF268" s="21"/>
    </row>
    <row r="269" customFormat="false" ht="36" hidden="false" customHeight="true" outlineLevel="0" collapsed="false">
      <c r="G269" s="6" t="s">
        <v>641</v>
      </c>
      <c r="H269" s="2" t="s">
        <v>694</v>
      </c>
      <c r="I269" s="1" t="s">
        <v>655</v>
      </c>
      <c r="M269" s="4" t="s">
        <v>69</v>
      </c>
      <c r="N269" s="4" t="s">
        <v>285</v>
      </c>
      <c r="O269" s="3" t="s">
        <v>695</v>
      </c>
      <c r="P269" s="1" t="n">
        <v>5</v>
      </c>
      <c r="Q269" s="1" t="s">
        <v>40</v>
      </c>
      <c r="R269" s="1" t="s">
        <v>121</v>
      </c>
      <c r="S269" s="1" t="n">
        <v>2012</v>
      </c>
      <c r="T269" s="7" t="n">
        <v>344520</v>
      </c>
      <c r="U269" s="7" t="n">
        <f aca="false">T269*1</f>
        <v>344520</v>
      </c>
      <c r="V269" s="1" t="s">
        <v>42</v>
      </c>
      <c r="W269" s="1" t="s">
        <v>43</v>
      </c>
      <c r="AC269" s="9" t="n">
        <f aca="false">SUM(AA269:AB269)</f>
        <v>0</v>
      </c>
    </row>
    <row r="270" customFormat="false" ht="42.75" hidden="false" customHeight="true" outlineLevel="0" collapsed="false">
      <c r="A270" s="21" t="s">
        <v>31</v>
      </c>
      <c r="B270" s="22" t="s">
        <v>248</v>
      </c>
      <c r="C270" s="23" t="n">
        <v>40500</v>
      </c>
      <c r="D270" s="24" t="s">
        <v>696</v>
      </c>
      <c r="E270" s="21"/>
      <c r="F270" s="25"/>
      <c r="G270" s="26" t="s">
        <v>641</v>
      </c>
      <c r="H270" s="22" t="s">
        <v>697</v>
      </c>
      <c r="I270" s="27" t="s">
        <v>235</v>
      </c>
      <c r="J270" s="27"/>
      <c r="K270" s="27"/>
      <c r="L270" s="27"/>
      <c r="M270" s="21" t="s">
        <v>69</v>
      </c>
      <c r="N270" s="21" t="s">
        <v>285</v>
      </c>
      <c r="O270" s="24" t="s">
        <v>698</v>
      </c>
      <c r="P270" s="27" t="n">
        <v>5</v>
      </c>
      <c r="Q270" s="27" t="s">
        <v>72</v>
      </c>
      <c r="R270" s="27" t="s">
        <v>182</v>
      </c>
      <c r="S270" s="27" t="n">
        <v>2011</v>
      </c>
      <c r="T270" s="28" t="n">
        <v>400000</v>
      </c>
      <c r="U270" s="28" t="n">
        <f aca="false">T270*1</f>
        <v>400000</v>
      </c>
      <c r="V270" s="27" t="s">
        <v>42</v>
      </c>
      <c r="W270" s="27" t="s">
        <v>136</v>
      </c>
      <c r="X270" s="27"/>
      <c r="Y270" s="60"/>
      <c r="Z270" s="27"/>
      <c r="AA270" s="29"/>
      <c r="AB270" s="29"/>
      <c r="AC270" s="29" t="n">
        <f aca="false">SUM(AA270:AB270)</f>
        <v>0</v>
      </c>
      <c r="AD270" s="27"/>
      <c r="AE270" s="27"/>
      <c r="AF270" s="21"/>
      <c r="AG270" s="61"/>
    </row>
    <row r="271" customFormat="false" ht="51" hidden="false" customHeight="true" outlineLevel="0" collapsed="false">
      <c r="A271" s="21" t="s">
        <v>31</v>
      </c>
      <c r="B271" s="22" t="s">
        <v>248</v>
      </c>
      <c r="C271" s="23" t="n">
        <v>40500</v>
      </c>
      <c r="D271" s="24" t="s">
        <v>699</v>
      </c>
      <c r="E271" s="21"/>
      <c r="F271" s="25"/>
      <c r="G271" s="26" t="s">
        <v>641</v>
      </c>
      <c r="H271" s="22" t="s">
        <v>697</v>
      </c>
      <c r="I271" s="27" t="s">
        <v>235</v>
      </c>
      <c r="J271" s="27"/>
      <c r="K271" s="27"/>
      <c r="L271" s="27"/>
      <c r="M271" s="21" t="s">
        <v>69</v>
      </c>
      <c r="N271" s="21" t="s">
        <v>285</v>
      </c>
      <c r="O271" s="24" t="s">
        <v>698</v>
      </c>
      <c r="P271" s="27" t="n">
        <v>5</v>
      </c>
      <c r="Q271" s="27" t="s">
        <v>47</v>
      </c>
      <c r="R271" s="27" t="s">
        <v>182</v>
      </c>
      <c r="S271" s="27" t="n">
        <v>2011</v>
      </c>
      <c r="T271" s="28" t="n">
        <v>2000000</v>
      </c>
      <c r="U271" s="28" t="n">
        <f aca="false">T271*1</f>
        <v>2000000</v>
      </c>
      <c r="V271" s="27" t="s">
        <v>42</v>
      </c>
      <c r="W271" s="27" t="s">
        <v>136</v>
      </c>
      <c r="X271" s="27"/>
      <c r="Y271" s="60"/>
      <c r="Z271" s="27"/>
      <c r="AA271" s="29"/>
      <c r="AB271" s="29"/>
      <c r="AC271" s="29" t="n">
        <f aca="false">SUM(AA271:AB271)</f>
        <v>0</v>
      </c>
      <c r="AD271" s="27"/>
      <c r="AE271" s="27"/>
      <c r="AF271" s="21"/>
    </row>
    <row r="272" s="62" customFormat="true" ht="39" hidden="false" customHeight="true" outlineLevel="0" collapsed="false">
      <c r="A272" s="21" t="s">
        <v>31</v>
      </c>
      <c r="B272" s="22" t="s">
        <v>248</v>
      </c>
      <c r="C272" s="23" t="n">
        <v>40500</v>
      </c>
      <c r="D272" s="24" t="s">
        <v>700</v>
      </c>
      <c r="E272" s="21"/>
      <c r="F272" s="25"/>
      <c r="G272" s="40" t="s">
        <v>641</v>
      </c>
      <c r="H272" s="41" t="s">
        <v>697</v>
      </c>
      <c r="I272" s="42" t="s">
        <v>235</v>
      </c>
      <c r="J272" s="42"/>
      <c r="K272" s="42"/>
      <c r="L272" s="42"/>
      <c r="M272" s="44" t="s">
        <v>69</v>
      </c>
      <c r="N272" s="44" t="s">
        <v>285</v>
      </c>
      <c r="O272" s="24" t="s">
        <v>698</v>
      </c>
      <c r="P272" s="42" t="n">
        <v>5</v>
      </c>
      <c r="Q272" s="42" t="s">
        <v>55</v>
      </c>
      <c r="R272" s="42" t="s">
        <v>182</v>
      </c>
      <c r="S272" s="42" t="n">
        <v>2011</v>
      </c>
      <c r="T272" s="46" t="n">
        <v>1000000</v>
      </c>
      <c r="U272" s="46" t="n">
        <f aca="false">T272*1</f>
        <v>1000000</v>
      </c>
      <c r="V272" s="42" t="s">
        <v>42</v>
      </c>
      <c r="W272" s="42" t="s">
        <v>136</v>
      </c>
      <c r="X272" s="42"/>
      <c r="Y272" s="60"/>
      <c r="Z272" s="42"/>
      <c r="AA272" s="47"/>
      <c r="AB272" s="47"/>
      <c r="AC272" s="47" t="n">
        <f aca="false">SUM(AA272:AB272)</f>
        <v>0</v>
      </c>
      <c r="AD272" s="42"/>
      <c r="AE272" s="42"/>
      <c r="AF272" s="44"/>
      <c r="AG272" s="61"/>
    </row>
    <row r="273" customFormat="false" ht="45" hidden="false" customHeight="false" outlineLevel="0" collapsed="false">
      <c r="G273" s="6" t="s">
        <v>641</v>
      </c>
      <c r="H273" s="2" t="s">
        <v>697</v>
      </c>
      <c r="I273" s="1" t="s">
        <v>235</v>
      </c>
      <c r="M273" s="4" t="s">
        <v>69</v>
      </c>
      <c r="N273" s="4" t="s">
        <v>285</v>
      </c>
      <c r="O273" s="3" t="s">
        <v>701</v>
      </c>
      <c r="P273" s="1" t="n">
        <v>5</v>
      </c>
      <c r="Q273" s="1" t="s">
        <v>40</v>
      </c>
      <c r="R273" s="1" t="s">
        <v>182</v>
      </c>
      <c r="S273" s="1" t="n">
        <v>2011</v>
      </c>
      <c r="T273" s="7" t="n">
        <v>5399401</v>
      </c>
      <c r="U273" s="7" t="n">
        <f aca="false">T273*1</f>
        <v>5399401</v>
      </c>
      <c r="V273" s="1" t="s">
        <v>42</v>
      </c>
      <c r="W273" s="1" t="s">
        <v>136</v>
      </c>
      <c r="AC273" s="9" t="n">
        <f aca="false">SUM(AA273:AB273)</f>
        <v>0</v>
      </c>
    </row>
    <row r="274" customFormat="false" ht="46.5" hidden="false" customHeight="true" outlineLevel="0" collapsed="false">
      <c r="A274" s="21" t="s">
        <v>31</v>
      </c>
      <c r="B274" s="22" t="s">
        <v>248</v>
      </c>
      <c r="C274" s="23" t="n">
        <v>40500</v>
      </c>
      <c r="D274" s="24" t="s">
        <v>702</v>
      </c>
      <c r="E274" s="21"/>
      <c r="F274" s="25"/>
      <c r="G274" s="40" t="s">
        <v>641</v>
      </c>
      <c r="H274" s="41" t="s">
        <v>697</v>
      </c>
      <c r="I274" s="42" t="s">
        <v>235</v>
      </c>
      <c r="J274" s="42"/>
      <c r="K274" s="42"/>
      <c r="L274" s="42"/>
      <c r="M274" s="44" t="s">
        <v>69</v>
      </c>
      <c r="N274" s="44" t="s">
        <v>285</v>
      </c>
      <c r="O274" s="24" t="s">
        <v>698</v>
      </c>
      <c r="P274" s="42" t="n">
        <v>5</v>
      </c>
      <c r="Q274" s="42" t="s">
        <v>40</v>
      </c>
      <c r="R274" s="42" t="s">
        <v>182</v>
      </c>
      <c r="S274" s="42" t="n">
        <v>2011</v>
      </c>
      <c r="T274" s="46" t="n">
        <v>5399401</v>
      </c>
      <c r="U274" s="46" t="n">
        <f aca="false">T274*1</f>
        <v>5399401</v>
      </c>
      <c r="V274" s="42" t="s">
        <v>42</v>
      </c>
      <c r="W274" s="42" t="s">
        <v>136</v>
      </c>
      <c r="X274" s="42"/>
      <c r="Y274" s="60"/>
      <c r="Z274" s="42"/>
      <c r="AA274" s="47"/>
      <c r="AB274" s="47"/>
      <c r="AC274" s="47" t="n">
        <f aca="false">SUM(AA274:AB274)</f>
        <v>0</v>
      </c>
      <c r="AD274" s="42"/>
      <c r="AE274" s="42"/>
      <c r="AF274" s="44"/>
    </row>
    <row r="275" customFormat="false" ht="46.5" hidden="false" customHeight="true" outlineLevel="0" collapsed="false">
      <c r="A275" s="6"/>
      <c r="B275" s="6"/>
      <c r="C275" s="6"/>
      <c r="D275" s="6"/>
      <c r="E275" s="1"/>
      <c r="F275" s="2"/>
      <c r="G275" s="6" t="s">
        <v>641</v>
      </c>
      <c r="H275" s="2" t="s">
        <v>703</v>
      </c>
      <c r="I275" s="1" t="s">
        <v>235</v>
      </c>
      <c r="M275" s="4" t="s">
        <v>69</v>
      </c>
      <c r="N275" s="4" t="s">
        <v>285</v>
      </c>
      <c r="O275" s="3" t="s">
        <v>704</v>
      </c>
      <c r="P275" s="1" t="n">
        <v>5</v>
      </c>
      <c r="Q275" s="1" t="s">
        <v>40</v>
      </c>
      <c r="R275" s="1" t="s">
        <v>182</v>
      </c>
      <c r="S275" s="1" t="n">
        <v>2011</v>
      </c>
      <c r="T275" s="7" t="n">
        <v>7249112</v>
      </c>
      <c r="U275" s="7" t="n">
        <f aca="false">T275*1</f>
        <v>7249112</v>
      </c>
      <c r="V275" s="1" t="s">
        <v>42</v>
      </c>
      <c r="W275" s="1" t="s">
        <v>136</v>
      </c>
      <c r="X275" s="1" t="n">
        <v>2010</v>
      </c>
      <c r="AC275" s="9" t="n">
        <f aca="false">SUM(AA275:AB275)</f>
        <v>0</v>
      </c>
    </row>
    <row r="276" customFormat="false" ht="51" hidden="false" customHeight="true" outlineLevel="0" collapsed="false">
      <c r="A276" s="21" t="s">
        <v>31</v>
      </c>
      <c r="B276" s="22" t="s">
        <v>237</v>
      </c>
      <c r="C276" s="23" t="n">
        <v>40497</v>
      </c>
      <c r="D276" s="24" t="s">
        <v>705</v>
      </c>
      <c r="E276" s="21"/>
      <c r="F276" s="25"/>
      <c r="G276" s="26" t="s">
        <v>641</v>
      </c>
      <c r="H276" s="22" t="s">
        <v>703</v>
      </c>
      <c r="I276" s="27" t="s">
        <v>235</v>
      </c>
      <c r="J276" s="27"/>
      <c r="K276" s="27"/>
      <c r="L276" s="27"/>
      <c r="M276" s="21" t="s">
        <v>69</v>
      </c>
      <c r="N276" s="21" t="s">
        <v>285</v>
      </c>
      <c r="O276" s="24" t="s">
        <v>706</v>
      </c>
      <c r="P276" s="27" t="n">
        <v>5</v>
      </c>
      <c r="Q276" s="27" t="s">
        <v>40</v>
      </c>
      <c r="R276" s="27" t="s">
        <v>182</v>
      </c>
      <c r="S276" s="27" t="n">
        <v>2011</v>
      </c>
      <c r="T276" s="28" t="n">
        <v>7249112</v>
      </c>
      <c r="U276" s="28" t="n">
        <f aca="false">T276*1</f>
        <v>7249112</v>
      </c>
      <c r="V276" s="27" t="s">
        <v>42</v>
      </c>
      <c r="W276" s="27" t="s">
        <v>136</v>
      </c>
      <c r="X276" s="27"/>
      <c r="Y276" s="60"/>
      <c r="Z276" s="27"/>
      <c r="AA276" s="29"/>
      <c r="AB276" s="29"/>
      <c r="AC276" s="47" t="n">
        <f aca="false">SUM(AA276:AB276)</f>
        <v>0</v>
      </c>
      <c r="AD276" s="27"/>
      <c r="AE276" s="27"/>
      <c r="AF276" s="21"/>
    </row>
    <row r="277" customFormat="false" ht="30" hidden="false" customHeight="false" outlineLevel="0" collapsed="false">
      <c r="G277" s="6" t="s">
        <v>641</v>
      </c>
      <c r="H277" s="2" t="s">
        <v>707</v>
      </c>
      <c r="I277" s="1" t="s">
        <v>284</v>
      </c>
      <c r="M277" s="4" t="s">
        <v>69</v>
      </c>
      <c r="N277" s="4" t="s">
        <v>285</v>
      </c>
      <c r="O277" s="3" t="s">
        <v>708</v>
      </c>
      <c r="P277" s="1" t="n">
        <v>5</v>
      </c>
      <c r="Q277" s="1" t="s">
        <v>40</v>
      </c>
      <c r="R277" s="1" t="s">
        <v>182</v>
      </c>
      <c r="S277" s="1" t="n">
        <v>2011</v>
      </c>
      <c r="T277" s="7" t="n">
        <v>1439839</v>
      </c>
      <c r="U277" s="7" t="n">
        <f aca="false">T277*1</f>
        <v>1439839</v>
      </c>
      <c r="V277" s="1" t="s">
        <v>42</v>
      </c>
      <c r="W277" s="1" t="s">
        <v>43</v>
      </c>
      <c r="AC277" s="9" t="n">
        <f aca="false">SUM(AA277:AB277)</f>
        <v>0</v>
      </c>
    </row>
    <row r="278" customFormat="false" ht="54.75" hidden="false" customHeight="true" outlineLevel="0" collapsed="false">
      <c r="A278" s="21" t="s">
        <v>31</v>
      </c>
      <c r="B278" s="22" t="s">
        <v>237</v>
      </c>
      <c r="C278" s="23" t="n">
        <v>40497</v>
      </c>
      <c r="D278" s="24" t="s">
        <v>705</v>
      </c>
      <c r="E278" s="21"/>
      <c r="F278" s="25"/>
      <c r="G278" s="26" t="s">
        <v>641</v>
      </c>
      <c r="H278" s="22" t="s">
        <v>707</v>
      </c>
      <c r="I278" s="27" t="s">
        <v>284</v>
      </c>
      <c r="J278" s="27"/>
      <c r="K278" s="27"/>
      <c r="L278" s="27"/>
      <c r="M278" s="21" t="s">
        <v>69</v>
      </c>
      <c r="N278" s="21" t="s">
        <v>285</v>
      </c>
      <c r="O278" s="24" t="s">
        <v>709</v>
      </c>
      <c r="P278" s="27" t="n">
        <v>5</v>
      </c>
      <c r="Q278" s="27" t="s">
        <v>40</v>
      </c>
      <c r="R278" s="27" t="s">
        <v>182</v>
      </c>
      <c r="S278" s="27" t="n">
        <v>2011</v>
      </c>
      <c r="T278" s="28" t="n">
        <v>1439839</v>
      </c>
      <c r="U278" s="28" t="n">
        <f aca="false">T278*1</f>
        <v>1439839</v>
      </c>
      <c r="V278" s="27" t="s">
        <v>42</v>
      </c>
      <c r="W278" s="27" t="s">
        <v>43</v>
      </c>
      <c r="X278" s="27"/>
      <c r="Y278" s="60"/>
      <c r="Z278" s="27"/>
      <c r="AA278" s="29"/>
      <c r="AB278" s="29"/>
      <c r="AC278" s="47" t="n">
        <f aca="false">SUM(AA278:AB278)</f>
        <v>0</v>
      </c>
      <c r="AD278" s="27"/>
      <c r="AE278" s="27"/>
      <c r="AF278" s="21"/>
    </row>
    <row r="279" customFormat="false" ht="52.5" hidden="false" customHeight="true" outlineLevel="0" collapsed="false">
      <c r="E279" s="4" t="s">
        <v>710</v>
      </c>
      <c r="F279" s="5" t="s">
        <v>711</v>
      </c>
      <c r="G279" s="6" t="s">
        <v>712</v>
      </c>
      <c r="H279" s="2" t="s">
        <v>713</v>
      </c>
      <c r="I279" s="1" t="s">
        <v>714</v>
      </c>
      <c r="J279" s="1" t="n">
        <v>0.2</v>
      </c>
      <c r="K279" s="1" t="n">
        <v>0</v>
      </c>
      <c r="L279" s="1" t="n">
        <v>0.1</v>
      </c>
      <c r="M279" s="4" t="s">
        <v>37</v>
      </c>
      <c r="N279" s="4" t="s">
        <v>38</v>
      </c>
      <c r="O279" s="3" t="s">
        <v>715</v>
      </c>
      <c r="P279" s="1" t="n">
        <v>3</v>
      </c>
      <c r="Q279" s="1" t="s">
        <v>47</v>
      </c>
      <c r="R279" s="1" t="s">
        <v>422</v>
      </c>
      <c r="S279" s="1" t="n">
        <v>2011</v>
      </c>
      <c r="T279" s="7" t="n">
        <v>160000</v>
      </c>
      <c r="U279" s="7" t="n">
        <f aca="false">T279*1</f>
        <v>160000</v>
      </c>
      <c r="V279" s="1" t="s">
        <v>42</v>
      </c>
      <c r="W279" s="1" t="s">
        <v>43</v>
      </c>
      <c r="X279" s="1" t="n">
        <v>2010</v>
      </c>
      <c r="Z279" s="30" t="s">
        <v>52</v>
      </c>
      <c r="AA279" s="9" t="n">
        <v>75000</v>
      </c>
      <c r="AC279" s="9" t="n">
        <f aca="false">SUM(AA279:AB279)</f>
        <v>75000</v>
      </c>
      <c r="AD279" s="1" t="n">
        <v>2011</v>
      </c>
      <c r="AE279" s="30" t="s">
        <v>102</v>
      </c>
      <c r="AF279" s="4" t="s">
        <v>54</v>
      </c>
    </row>
    <row r="280" customFormat="false" ht="45" hidden="false" customHeight="false" outlineLevel="0" collapsed="false">
      <c r="E280" s="4" t="s">
        <v>710</v>
      </c>
      <c r="F280" s="5" t="s">
        <v>716</v>
      </c>
      <c r="G280" s="6" t="s">
        <v>712</v>
      </c>
      <c r="H280" s="2" t="s">
        <v>713</v>
      </c>
      <c r="I280" s="1" t="s">
        <v>714</v>
      </c>
      <c r="J280" s="1" t="n">
        <v>0.2</v>
      </c>
      <c r="K280" s="1" t="n">
        <v>0</v>
      </c>
      <c r="L280" s="1" t="n">
        <v>0.1</v>
      </c>
      <c r="M280" s="4" t="s">
        <v>37</v>
      </c>
      <c r="N280" s="4" t="s">
        <v>38</v>
      </c>
      <c r="O280" s="3" t="s">
        <v>715</v>
      </c>
      <c r="P280" s="1" t="n">
        <v>4</v>
      </c>
      <c r="Q280" s="1" t="s">
        <v>55</v>
      </c>
      <c r="R280" s="1" t="s">
        <v>422</v>
      </c>
      <c r="S280" s="1" t="n">
        <v>2011</v>
      </c>
      <c r="T280" s="7" t="n">
        <v>110000</v>
      </c>
      <c r="U280" s="7" t="n">
        <f aca="false">T280*1</f>
        <v>110000</v>
      </c>
      <c r="V280" s="1" t="s">
        <v>42</v>
      </c>
      <c r="W280" s="1" t="s">
        <v>43</v>
      </c>
      <c r="X280" s="1" t="n">
        <v>2010</v>
      </c>
      <c r="Z280" s="30" t="s">
        <v>52</v>
      </c>
      <c r="AA280" s="9" t="n">
        <v>470000</v>
      </c>
      <c r="AC280" s="9" t="n">
        <f aca="false">SUM(AA280:AB280)</f>
        <v>470000</v>
      </c>
      <c r="AD280" s="1" t="n">
        <v>2011</v>
      </c>
      <c r="AE280" s="30" t="s">
        <v>102</v>
      </c>
      <c r="AF280" s="4" t="s">
        <v>54</v>
      </c>
    </row>
    <row r="281" customFormat="false" ht="45" hidden="false" customHeight="false" outlineLevel="0" collapsed="false">
      <c r="G281" s="6" t="s">
        <v>712</v>
      </c>
      <c r="H281" s="2" t="s">
        <v>713</v>
      </c>
      <c r="I281" s="1" t="s">
        <v>714</v>
      </c>
      <c r="J281" s="1" t="n">
        <v>0.2</v>
      </c>
      <c r="K281" s="1" t="n">
        <v>0</v>
      </c>
      <c r="L281" s="1" t="n">
        <v>0.1</v>
      </c>
      <c r="M281" s="4" t="s">
        <v>37</v>
      </c>
      <c r="N281" s="4" t="s">
        <v>38</v>
      </c>
      <c r="O281" s="3" t="s">
        <v>715</v>
      </c>
      <c r="P281" s="1" t="n">
        <v>5</v>
      </c>
      <c r="Q281" s="1" t="s">
        <v>40</v>
      </c>
      <c r="R281" s="1" t="s">
        <v>422</v>
      </c>
      <c r="S281" s="1" t="n">
        <v>2011</v>
      </c>
      <c r="T281" s="7" t="n">
        <v>280000</v>
      </c>
      <c r="U281" s="7" t="n">
        <f aca="false">T281*1</f>
        <v>280000</v>
      </c>
      <c r="V281" s="1" t="s">
        <v>42</v>
      </c>
      <c r="W281" s="1" t="s">
        <v>43</v>
      </c>
      <c r="X281" s="1" t="n">
        <v>2010</v>
      </c>
      <c r="AC281" s="9" t="n">
        <f aca="false">SUM(AA281:AB281)</f>
        <v>0</v>
      </c>
    </row>
    <row r="282" customFormat="false" ht="76.5" hidden="false" customHeight="true" outlineLevel="0" collapsed="false">
      <c r="A282" s="21" t="s">
        <v>31</v>
      </c>
      <c r="B282" s="22" t="s">
        <v>107</v>
      </c>
      <c r="C282" s="23" t="n">
        <v>40780</v>
      </c>
      <c r="D282" s="24" t="s">
        <v>151</v>
      </c>
      <c r="E282" s="21" t="s">
        <v>135</v>
      </c>
      <c r="F282" s="25" t="s">
        <v>717</v>
      </c>
      <c r="G282" s="26" t="s">
        <v>712</v>
      </c>
      <c r="H282" s="22" t="s">
        <v>718</v>
      </c>
      <c r="I282" s="27" t="s">
        <v>719</v>
      </c>
      <c r="J282" s="27" t="n">
        <v>0.303</v>
      </c>
      <c r="K282" s="27" t="n">
        <v>39.343</v>
      </c>
      <c r="L282" s="27" t="n">
        <v>39.39</v>
      </c>
      <c r="M282" s="21" t="s">
        <v>69</v>
      </c>
      <c r="N282" s="21" t="s">
        <v>279</v>
      </c>
      <c r="O282" s="24" t="s">
        <v>720</v>
      </c>
      <c r="P282" s="27"/>
      <c r="Q282" s="27" t="s">
        <v>40</v>
      </c>
      <c r="R282" s="27" t="s">
        <v>135</v>
      </c>
      <c r="S282" s="27" t="n">
        <v>2011</v>
      </c>
      <c r="T282" s="28" t="n">
        <v>1500000</v>
      </c>
      <c r="U282" s="28" t="n">
        <f aca="false">T282*1</f>
        <v>1500000</v>
      </c>
      <c r="V282" s="27"/>
      <c r="W282" s="27"/>
      <c r="X282" s="27"/>
      <c r="Z282" s="27" t="s">
        <v>52</v>
      </c>
      <c r="AA282" s="29" t="n">
        <v>1243000</v>
      </c>
      <c r="AB282" s="29"/>
      <c r="AC282" s="29" t="n">
        <f aca="false">SUM(AA282:AB282)</f>
        <v>1243000</v>
      </c>
      <c r="AD282" s="27" t="n">
        <v>2012</v>
      </c>
      <c r="AE282" s="27" t="s">
        <v>102</v>
      </c>
      <c r="AF282" s="21" t="s">
        <v>54</v>
      </c>
    </row>
    <row r="283" customFormat="false" ht="88.5" hidden="false" customHeight="true" outlineLevel="0" collapsed="false">
      <c r="A283" s="21" t="s">
        <v>31</v>
      </c>
      <c r="B283" s="22" t="s">
        <v>721</v>
      </c>
      <c r="C283" s="23" t="n">
        <v>40658</v>
      </c>
      <c r="D283" s="24" t="s">
        <v>184</v>
      </c>
      <c r="E283" s="21" t="s">
        <v>58</v>
      </c>
      <c r="F283" s="25" t="s">
        <v>722</v>
      </c>
      <c r="G283" s="26" t="s">
        <v>723</v>
      </c>
      <c r="H283" s="22" t="s">
        <v>724</v>
      </c>
      <c r="I283" s="27" t="s">
        <v>420</v>
      </c>
      <c r="J283" s="27" t="n">
        <v>4.4</v>
      </c>
      <c r="K283" s="27" t="n">
        <v>19.15</v>
      </c>
      <c r="L283" s="27" t="n">
        <v>23.55</v>
      </c>
      <c r="M283" s="21" t="s">
        <v>37</v>
      </c>
      <c r="N283" s="21" t="s">
        <v>38</v>
      </c>
      <c r="O283" s="24" t="s">
        <v>725</v>
      </c>
      <c r="P283" s="27"/>
      <c r="Q283" s="27" t="s">
        <v>40</v>
      </c>
      <c r="R283" s="27" t="s">
        <v>41</v>
      </c>
      <c r="S283" s="27" t="n">
        <v>2011</v>
      </c>
      <c r="T283" s="28" t="n">
        <v>798000</v>
      </c>
      <c r="U283" s="28" t="n">
        <f aca="false">T283*1</f>
        <v>798000</v>
      </c>
      <c r="V283" s="27"/>
      <c r="W283" s="27"/>
      <c r="X283" s="27"/>
      <c r="Z283" s="27" t="s">
        <v>52</v>
      </c>
      <c r="AA283" s="29" t="n">
        <v>1128642</v>
      </c>
      <c r="AB283" s="29"/>
      <c r="AC283" s="29" t="n">
        <f aca="false">SUM(AA283:AB283)</f>
        <v>1128642</v>
      </c>
      <c r="AD283" s="27" t="n">
        <v>2011</v>
      </c>
      <c r="AE283" s="27" t="s">
        <v>102</v>
      </c>
      <c r="AF283" s="21" t="s">
        <v>54</v>
      </c>
    </row>
    <row r="284" customFormat="false" ht="88.5" hidden="false" customHeight="true" outlineLevel="0" collapsed="false">
      <c r="A284" s="21" t="s">
        <v>31</v>
      </c>
      <c r="B284" s="22" t="s">
        <v>56</v>
      </c>
      <c r="C284" s="23" t="n">
        <v>40738</v>
      </c>
      <c r="D284" s="24" t="s">
        <v>57</v>
      </c>
      <c r="E284" s="21" t="s">
        <v>58</v>
      </c>
      <c r="F284" s="25" t="s">
        <v>726</v>
      </c>
      <c r="G284" s="24" t="s">
        <v>727</v>
      </c>
      <c r="H284" s="22" t="s">
        <v>728</v>
      </c>
      <c r="I284" s="27" t="s">
        <v>173</v>
      </c>
      <c r="J284" s="27"/>
      <c r="K284" s="27"/>
      <c r="L284" s="27"/>
      <c r="M284" s="21" t="s">
        <v>37</v>
      </c>
      <c r="N284" s="21" t="s">
        <v>38</v>
      </c>
      <c r="O284" s="24" t="s">
        <v>729</v>
      </c>
      <c r="P284" s="27"/>
      <c r="Q284" s="27" t="s">
        <v>40</v>
      </c>
      <c r="R284" s="27" t="s">
        <v>41</v>
      </c>
      <c r="S284" s="27" t="n">
        <v>2011</v>
      </c>
      <c r="T284" s="28" t="n">
        <v>1096000</v>
      </c>
      <c r="U284" s="28" t="n">
        <f aca="false">T284*1</f>
        <v>1096000</v>
      </c>
      <c r="V284" s="27"/>
      <c r="W284" s="27"/>
      <c r="X284" s="27"/>
      <c r="Z284" s="27" t="s">
        <v>52</v>
      </c>
      <c r="AA284" s="29" t="n">
        <v>834000</v>
      </c>
      <c r="AB284" s="29"/>
      <c r="AC284" s="47" t="n">
        <f aca="false">SUM(AA284:AB284)</f>
        <v>834000</v>
      </c>
      <c r="AD284" s="27" t="n">
        <v>2011</v>
      </c>
      <c r="AE284" s="27" t="s">
        <v>64</v>
      </c>
      <c r="AF284" s="21" t="s">
        <v>54</v>
      </c>
    </row>
    <row r="285" customFormat="false" ht="88.5" hidden="false" customHeight="true" outlineLevel="0" collapsed="false">
      <c r="A285" s="21" t="s">
        <v>31</v>
      </c>
      <c r="B285" s="22" t="s">
        <v>229</v>
      </c>
      <c r="C285" s="23" t="n">
        <v>41095</v>
      </c>
      <c r="D285" s="24" t="s">
        <v>33</v>
      </c>
      <c r="E285" s="21"/>
      <c r="F285" s="25"/>
      <c r="G285" s="24" t="s">
        <v>723</v>
      </c>
      <c r="H285" s="22" t="s">
        <v>730</v>
      </c>
      <c r="I285" s="27" t="s">
        <v>731</v>
      </c>
      <c r="J285" s="27" t="n">
        <v>3.398</v>
      </c>
      <c r="K285" s="27" t="n">
        <v>0</v>
      </c>
      <c r="L285" s="27" t="n">
        <v>3.398</v>
      </c>
      <c r="M285" s="21" t="s">
        <v>37</v>
      </c>
      <c r="N285" s="21" t="s">
        <v>38</v>
      </c>
      <c r="O285" s="24" t="s">
        <v>732</v>
      </c>
      <c r="P285" s="27"/>
      <c r="Q285" s="27" t="s">
        <v>40</v>
      </c>
      <c r="R285" s="27" t="s">
        <v>41</v>
      </c>
      <c r="S285" s="27" t="n">
        <v>2012</v>
      </c>
      <c r="T285" s="28" t="n">
        <v>290000</v>
      </c>
      <c r="U285" s="28" t="n">
        <f aca="false">T285*1</f>
        <v>290000</v>
      </c>
      <c r="V285" s="27"/>
      <c r="W285" s="27"/>
      <c r="X285" s="27"/>
      <c r="Z285" s="27"/>
      <c r="AA285" s="29"/>
      <c r="AB285" s="29"/>
      <c r="AC285" s="29" t="n">
        <f aca="false">SUM(AA285:AB285)</f>
        <v>0</v>
      </c>
      <c r="AD285" s="27"/>
      <c r="AE285" s="27"/>
      <c r="AF285" s="21"/>
    </row>
    <row r="286" customFormat="false" ht="49.5" hidden="false" customHeight="true" outlineLevel="0" collapsed="false">
      <c r="A286" s="70"/>
      <c r="B286" s="71"/>
      <c r="C286" s="72"/>
      <c r="G286" s="6" t="s">
        <v>723</v>
      </c>
      <c r="H286" s="2" t="s">
        <v>733</v>
      </c>
      <c r="I286" s="1" t="s">
        <v>420</v>
      </c>
      <c r="J286" s="1" t="n">
        <v>0.1</v>
      </c>
      <c r="K286" s="1" t="n">
        <v>26.262</v>
      </c>
      <c r="L286" s="1" t="n">
        <v>26.362</v>
      </c>
      <c r="M286" s="4" t="s">
        <v>69</v>
      </c>
      <c r="N286" s="4" t="s">
        <v>70</v>
      </c>
      <c r="O286" s="3" t="s">
        <v>734</v>
      </c>
      <c r="P286" s="1" t="n">
        <v>2</v>
      </c>
      <c r="Q286" s="1" t="s">
        <v>72</v>
      </c>
      <c r="R286" s="1" t="s">
        <v>65</v>
      </c>
      <c r="S286" s="1" t="n">
        <v>2011</v>
      </c>
      <c r="T286" s="7" t="n">
        <v>210000</v>
      </c>
      <c r="U286" s="7" t="n">
        <f aca="false">T286*1</f>
        <v>210000</v>
      </c>
      <c r="V286" s="1" t="s">
        <v>42</v>
      </c>
      <c r="W286" s="1" t="s">
        <v>43</v>
      </c>
      <c r="X286" s="1" t="n">
        <v>2010</v>
      </c>
      <c r="AC286" s="9" t="n">
        <f aca="false">SUM(AA286:AB286)</f>
        <v>0</v>
      </c>
    </row>
    <row r="287" s="62" customFormat="true" ht="50.25" hidden="false" customHeight="true" outlineLevel="0" collapsed="false">
      <c r="A287" s="21" t="s">
        <v>31</v>
      </c>
      <c r="B287" s="22" t="s">
        <v>735</v>
      </c>
      <c r="C287" s="23" t="n">
        <v>40487</v>
      </c>
      <c r="D287" s="24" t="s">
        <v>736</v>
      </c>
      <c r="E287" s="21" t="s">
        <v>65</v>
      </c>
      <c r="F287" s="25" t="s">
        <v>737</v>
      </c>
      <c r="G287" s="26" t="s">
        <v>723</v>
      </c>
      <c r="H287" s="22" t="s">
        <v>733</v>
      </c>
      <c r="I287" s="27" t="s">
        <v>420</v>
      </c>
      <c r="J287" s="27" t="n">
        <v>0.1</v>
      </c>
      <c r="K287" s="27" t="n">
        <v>26.262</v>
      </c>
      <c r="L287" s="27" t="n">
        <v>26.362</v>
      </c>
      <c r="M287" s="21" t="s">
        <v>69</v>
      </c>
      <c r="N287" s="21" t="s">
        <v>70</v>
      </c>
      <c r="O287" s="24" t="s">
        <v>734</v>
      </c>
      <c r="P287" s="27" t="n">
        <v>2</v>
      </c>
      <c r="Q287" s="27" t="s">
        <v>72</v>
      </c>
      <c r="R287" s="27" t="s">
        <v>65</v>
      </c>
      <c r="S287" s="27" t="n">
        <v>2011</v>
      </c>
      <c r="T287" s="28" t="n">
        <v>260000</v>
      </c>
      <c r="U287" s="28" t="n">
        <f aca="false">T287*1</f>
        <v>260000</v>
      </c>
      <c r="V287" s="27" t="s">
        <v>42</v>
      </c>
      <c r="W287" s="27" t="s">
        <v>43</v>
      </c>
      <c r="X287" s="27"/>
      <c r="Y287" s="8"/>
      <c r="Z287" s="27" t="s">
        <v>52</v>
      </c>
      <c r="AA287" s="29" t="n">
        <v>260000</v>
      </c>
      <c r="AB287" s="29"/>
      <c r="AC287" s="29" t="n">
        <f aca="false">SUM(AA287:AB287)</f>
        <v>260000</v>
      </c>
      <c r="AD287" s="27" t="n">
        <v>2011</v>
      </c>
      <c r="AE287" s="27" t="s">
        <v>53</v>
      </c>
      <c r="AF287" s="21" t="s">
        <v>54</v>
      </c>
      <c r="AG287" s="61"/>
    </row>
    <row r="288" customFormat="false" ht="45.75" hidden="false" customHeight="true" outlineLevel="0" collapsed="false">
      <c r="G288" s="6" t="s">
        <v>723</v>
      </c>
      <c r="H288" s="2" t="s">
        <v>733</v>
      </c>
      <c r="I288" s="1" t="s">
        <v>420</v>
      </c>
      <c r="J288" s="1" t="n">
        <v>0.1</v>
      </c>
      <c r="K288" s="1" t="n">
        <v>26.262</v>
      </c>
      <c r="L288" s="1" t="n">
        <v>26.362</v>
      </c>
      <c r="M288" s="4" t="s">
        <v>69</v>
      </c>
      <c r="N288" s="4" t="s">
        <v>70</v>
      </c>
      <c r="O288" s="3" t="s">
        <v>734</v>
      </c>
      <c r="P288" s="1" t="n">
        <v>3</v>
      </c>
      <c r="Q288" s="1" t="s">
        <v>47</v>
      </c>
      <c r="R288" s="1" t="s">
        <v>65</v>
      </c>
      <c r="S288" s="1" t="n">
        <v>2012</v>
      </c>
      <c r="T288" s="7" t="n">
        <v>200000</v>
      </c>
      <c r="U288" s="7" t="n">
        <f aca="false">T288*1</f>
        <v>200000</v>
      </c>
      <c r="V288" s="1" t="s">
        <v>42</v>
      </c>
      <c r="W288" s="1" t="s">
        <v>43</v>
      </c>
      <c r="AC288" s="9" t="n">
        <f aca="false">SUM(AA288:AB288)</f>
        <v>0</v>
      </c>
    </row>
    <row r="289" customFormat="false" ht="47.25" hidden="false" customHeight="true" outlineLevel="0" collapsed="false">
      <c r="G289" s="6" t="s">
        <v>723</v>
      </c>
      <c r="H289" s="2" t="s">
        <v>733</v>
      </c>
      <c r="I289" s="1" t="s">
        <v>420</v>
      </c>
      <c r="J289" s="1" t="n">
        <v>0.1</v>
      </c>
      <c r="K289" s="1" t="n">
        <v>26.262</v>
      </c>
      <c r="L289" s="1" t="n">
        <v>26.362</v>
      </c>
      <c r="M289" s="4" t="s">
        <v>69</v>
      </c>
      <c r="N289" s="4" t="s">
        <v>70</v>
      </c>
      <c r="O289" s="3" t="s">
        <v>734</v>
      </c>
      <c r="P289" s="1" t="n">
        <v>4</v>
      </c>
      <c r="Q289" s="1" t="s">
        <v>55</v>
      </c>
      <c r="R289" s="1" t="s">
        <v>65</v>
      </c>
      <c r="S289" s="1" t="n">
        <v>2012</v>
      </c>
      <c r="T289" s="7" t="n">
        <v>100000</v>
      </c>
      <c r="U289" s="7" t="n">
        <f aca="false">T289*1</f>
        <v>100000</v>
      </c>
      <c r="V289" s="1" t="s">
        <v>42</v>
      </c>
      <c r="W289" s="1" t="s">
        <v>43</v>
      </c>
      <c r="AC289" s="9" t="n">
        <f aca="false">SUM(AA289:AB289)</f>
        <v>0</v>
      </c>
    </row>
    <row r="290" customFormat="false" ht="48.75" hidden="false" customHeight="true" outlineLevel="0" collapsed="false">
      <c r="E290" s="4" t="s">
        <v>65</v>
      </c>
      <c r="F290" s="5" t="s">
        <v>738</v>
      </c>
      <c r="G290" s="6" t="s">
        <v>723</v>
      </c>
      <c r="H290" s="2" t="s">
        <v>739</v>
      </c>
      <c r="I290" s="1" t="s">
        <v>420</v>
      </c>
      <c r="J290" s="1" t="n">
        <v>0.1</v>
      </c>
      <c r="K290" s="1" t="n">
        <v>4.061</v>
      </c>
      <c r="L290" s="1" t="n">
        <v>4.161</v>
      </c>
      <c r="M290" s="4" t="s">
        <v>69</v>
      </c>
      <c r="N290" s="4" t="s">
        <v>70</v>
      </c>
      <c r="O290" s="3" t="s">
        <v>740</v>
      </c>
      <c r="P290" s="1" t="n">
        <v>2</v>
      </c>
      <c r="Q290" s="1" t="s">
        <v>72</v>
      </c>
      <c r="R290" s="1" t="s">
        <v>65</v>
      </c>
      <c r="S290" s="1" t="n">
        <v>2012</v>
      </c>
      <c r="T290" s="7" t="n">
        <v>150000</v>
      </c>
      <c r="U290" s="7" t="n">
        <f aca="false">T290*1</f>
        <v>150000</v>
      </c>
      <c r="V290" s="1" t="s">
        <v>42</v>
      </c>
      <c r="W290" s="1" t="s">
        <v>43</v>
      </c>
      <c r="Z290" s="30" t="s">
        <v>52</v>
      </c>
      <c r="AA290" s="9" t="n">
        <v>150000</v>
      </c>
      <c r="AC290" s="9" t="n">
        <f aca="false">SUM(AA290:AB290)</f>
        <v>150000</v>
      </c>
      <c r="AD290" s="1" t="n">
        <v>2011</v>
      </c>
      <c r="AE290" s="30" t="s">
        <v>102</v>
      </c>
      <c r="AF290" s="4" t="s">
        <v>54</v>
      </c>
    </row>
    <row r="291" customFormat="false" ht="63.75" hidden="false" customHeight="true" outlineLevel="0" collapsed="false">
      <c r="A291" s="21" t="s">
        <v>31</v>
      </c>
      <c r="B291" s="22" t="s">
        <v>229</v>
      </c>
      <c r="C291" s="23" t="n">
        <v>41095</v>
      </c>
      <c r="D291" s="24" t="s">
        <v>33</v>
      </c>
      <c r="E291" s="21"/>
      <c r="F291" s="25"/>
      <c r="G291" s="26" t="s">
        <v>723</v>
      </c>
      <c r="H291" s="22" t="s">
        <v>741</v>
      </c>
      <c r="I291" s="27" t="s">
        <v>420</v>
      </c>
      <c r="J291" s="27" t="n">
        <v>0.04</v>
      </c>
      <c r="K291" s="27" t="n">
        <v>3.659</v>
      </c>
      <c r="L291" s="27" t="n">
        <v>3.699</v>
      </c>
      <c r="M291" s="21" t="s">
        <v>69</v>
      </c>
      <c r="N291" s="21" t="s">
        <v>70</v>
      </c>
      <c r="O291" s="24" t="s">
        <v>742</v>
      </c>
      <c r="P291" s="27"/>
      <c r="Q291" s="27" t="s">
        <v>72</v>
      </c>
      <c r="R291" s="27" t="s">
        <v>65</v>
      </c>
      <c r="S291" s="27" t="n">
        <v>2012</v>
      </c>
      <c r="T291" s="28" t="n">
        <v>450000</v>
      </c>
      <c r="U291" s="28" t="n">
        <f aca="false">T291*1</f>
        <v>450000</v>
      </c>
      <c r="V291" s="27"/>
      <c r="W291" s="27"/>
      <c r="X291" s="27"/>
      <c r="Z291" s="27"/>
      <c r="AA291" s="29"/>
      <c r="AB291" s="29"/>
      <c r="AC291" s="29" t="n">
        <f aca="false">SUM(AA291:AB291)</f>
        <v>0</v>
      </c>
      <c r="AD291" s="27"/>
      <c r="AE291" s="27"/>
      <c r="AF291" s="21"/>
    </row>
    <row r="292" customFormat="false" ht="63.75" hidden="false" customHeight="true" outlineLevel="0" collapsed="false">
      <c r="A292" s="21" t="s">
        <v>31</v>
      </c>
      <c r="B292" s="22" t="s">
        <v>229</v>
      </c>
      <c r="C292" s="23" t="n">
        <v>41095</v>
      </c>
      <c r="D292" s="24" t="s">
        <v>33</v>
      </c>
      <c r="E292" s="21"/>
      <c r="F292" s="25"/>
      <c r="G292" s="26" t="s">
        <v>723</v>
      </c>
      <c r="H292" s="22" t="s">
        <v>743</v>
      </c>
      <c r="I292" s="27" t="s">
        <v>744</v>
      </c>
      <c r="J292" s="27" t="n">
        <v>0.04</v>
      </c>
      <c r="K292" s="27" t="n">
        <v>5.062</v>
      </c>
      <c r="L292" s="27" t="n">
        <v>5.102</v>
      </c>
      <c r="M292" s="21" t="s">
        <v>69</v>
      </c>
      <c r="N292" s="21" t="s">
        <v>70</v>
      </c>
      <c r="O292" s="24" t="s">
        <v>745</v>
      </c>
      <c r="P292" s="27"/>
      <c r="Q292" s="27" t="s">
        <v>72</v>
      </c>
      <c r="R292" s="27" t="s">
        <v>65</v>
      </c>
      <c r="S292" s="27" t="n">
        <v>2012</v>
      </c>
      <c r="T292" s="28" t="n">
        <v>450000</v>
      </c>
      <c r="U292" s="28" t="n">
        <f aca="false">T292*1</f>
        <v>450000</v>
      </c>
      <c r="V292" s="27"/>
      <c r="W292" s="27"/>
      <c r="X292" s="27"/>
      <c r="Z292" s="27"/>
      <c r="AA292" s="29"/>
      <c r="AB292" s="29"/>
      <c r="AC292" s="29" t="n">
        <f aca="false">SUM(AA292:AB292)</f>
        <v>0</v>
      </c>
      <c r="AD292" s="27"/>
      <c r="AE292" s="27"/>
      <c r="AF292" s="21"/>
    </row>
    <row r="293" customFormat="false" ht="63.75" hidden="false" customHeight="true" outlineLevel="0" collapsed="false">
      <c r="A293" s="21" t="s">
        <v>31</v>
      </c>
      <c r="B293" s="22" t="s">
        <v>229</v>
      </c>
      <c r="C293" s="23" t="n">
        <v>41095</v>
      </c>
      <c r="D293" s="24" t="s">
        <v>33</v>
      </c>
      <c r="E293" s="21"/>
      <c r="F293" s="25"/>
      <c r="G293" s="26" t="s">
        <v>723</v>
      </c>
      <c r="H293" s="22" t="s">
        <v>746</v>
      </c>
      <c r="I293" s="27" t="s">
        <v>747</v>
      </c>
      <c r="J293" s="27" t="n">
        <v>0.4</v>
      </c>
      <c r="K293" s="27" t="n">
        <v>8.734</v>
      </c>
      <c r="L293" s="27" t="n">
        <v>8.774</v>
      </c>
      <c r="M293" s="21" t="s">
        <v>69</v>
      </c>
      <c r="N293" s="21" t="s">
        <v>70</v>
      </c>
      <c r="O293" s="24" t="s">
        <v>748</v>
      </c>
      <c r="P293" s="27"/>
      <c r="Q293" s="27" t="s">
        <v>72</v>
      </c>
      <c r="R293" s="27" t="s">
        <v>65</v>
      </c>
      <c r="S293" s="27" t="n">
        <v>2012</v>
      </c>
      <c r="T293" s="28" t="n">
        <v>650000</v>
      </c>
      <c r="U293" s="28" t="n">
        <f aca="false">T293*1</f>
        <v>650000</v>
      </c>
      <c r="V293" s="27"/>
      <c r="W293" s="27"/>
      <c r="X293" s="27"/>
      <c r="Z293" s="27"/>
      <c r="AA293" s="29"/>
      <c r="AB293" s="29"/>
      <c r="AC293" s="29" t="n">
        <f aca="false">SUM(AA293:AB293)</f>
        <v>0</v>
      </c>
      <c r="AD293" s="27"/>
      <c r="AE293" s="27"/>
      <c r="AF293" s="21"/>
    </row>
    <row r="294" customFormat="false" ht="48.75" hidden="false" customHeight="true" outlineLevel="0" collapsed="false">
      <c r="A294" s="21" t="s">
        <v>31</v>
      </c>
      <c r="B294" s="22" t="s">
        <v>749</v>
      </c>
      <c r="C294" s="23" t="n">
        <v>40581</v>
      </c>
      <c r="D294" s="24" t="s">
        <v>750</v>
      </c>
      <c r="E294" s="21" t="s">
        <v>135</v>
      </c>
      <c r="F294" s="25" t="s">
        <v>751</v>
      </c>
      <c r="G294" s="26" t="s">
        <v>723</v>
      </c>
      <c r="H294" s="22" t="s">
        <v>752</v>
      </c>
      <c r="I294" s="27" t="s">
        <v>439</v>
      </c>
      <c r="J294" s="27" t="n">
        <v>1</v>
      </c>
      <c r="K294" s="27" t="n">
        <v>168</v>
      </c>
      <c r="L294" s="27" t="n">
        <v>169</v>
      </c>
      <c r="M294" s="21" t="s">
        <v>69</v>
      </c>
      <c r="N294" s="21" t="s">
        <v>279</v>
      </c>
      <c r="O294" s="24" t="s">
        <v>753</v>
      </c>
      <c r="P294" s="27"/>
      <c r="Q294" s="27" t="s">
        <v>40</v>
      </c>
      <c r="R294" s="27" t="s">
        <v>135</v>
      </c>
      <c r="S294" s="27" t="n">
        <v>2011</v>
      </c>
      <c r="T294" s="28" t="n">
        <v>265000</v>
      </c>
      <c r="U294" s="28" t="n">
        <f aca="false">T294*1</f>
        <v>265000</v>
      </c>
      <c r="V294" s="27"/>
      <c r="W294" s="27" t="s">
        <v>136</v>
      </c>
      <c r="X294" s="27"/>
      <c r="Z294" s="27" t="s">
        <v>52</v>
      </c>
      <c r="AA294" s="29" t="n">
        <v>413778.5</v>
      </c>
      <c r="AB294" s="29"/>
      <c r="AC294" s="29" t="n">
        <f aca="false">SUM(AA294:AB294)</f>
        <v>413778.5</v>
      </c>
      <c r="AD294" s="27" t="n">
        <v>2011</v>
      </c>
      <c r="AE294" s="27" t="s">
        <v>74</v>
      </c>
      <c r="AF294" s="21" t="s">
        <v>54</v>
      </c>
    </row>
    <row r="295" customFormat="false" ht="76.5" hidden="false" customHeight="true" outlineLevel="0" collapsed="false">
      <c r="G295" s="6" t="s">
        <v>754</v>
      </c>
      <c r="H295" s="2" t="s">
        <v>755</v>
      </c>
      <c r="I295" s="1" t="s">
        <v>756</v>
      </c>
      <c r="K295" s="1" t="n">
        <v>13.19</v>
      </c>
      <c r="L295" s="1" t="n">
        <v>13.668</v>
      </c>
      <c r="M295" s="4" t="s">
        <v>69</v>
      </c>
      <c r="N295" s="4" t="s">
        <v>285</v>
      </c>
      <c r="O295" s="3" t="s">
        <v>757</v>
      </c>
      <c r="P295" s="1" t="n">
        <v>5</v>
      </c>
      <c r="Q295" s="1" t="s">
        <v>40</v>
      </c>
      <c r="R295" s="1" t="s">
        <v>145</v>
      </c>
      <c r="S295" s="1" t="n">
        <v>2012</v>
      </c>
      <c r="T295" s="7" t="n">
        <v>8660000</v>
      </c>
      <c r="U295" s="7" t="n">
        <f aca="false">T295*1</f>
        <v>8660000</v>
      </c>
      <c r="V295" s="1" t="s">
        <v>42</v>
      </c>
      <c r="W295" s="1" t="s">
        <v>136</v>
      </c>
      <c r="AC295" s="9" t="n">
        <f aca="false">SUM(AA295:AB295)</f>
        <v>0</v>
      </c>
    </row>
    <row r="296" customFormat="false" ht="62.25" hidden="false" customHeight="true" outlineLevel="0" collapsed="false">
      <c r="G296" s="6" t="s">
        <v>754</v>
      </c>
      <c r="H296" s="2" t="s">
        <v>758</v>
      </c>
      <c r="I296" s="1" t="s">
        <v>759</v>
      </c>
      <c r="J296" s="1" t="n">
        <v>0.1</v>
      </c>
      <c r="K296" s="1" t="n">
        <v>1.2</v>
      </c>
      <c r="L296" s="1" t="n">
        <v>1.3</v>
      </c>
      <c r="M296" s="4" t="s">
        <v>37</v>
      </c>
      <c r="N296" s="4" t="s">
        <v>174</v>
      </c>
      <c r="O296" s="3" t="s">
        <v>760</v>
      </c>
      <c r="P296" s="1" t="n">
        <v>5</v>
      </c>
      <c r="Q296" s="1" t="s">
        <v>40</v>
      </c>
      <c r="R296" s="1" t="s">
        <v>48</v>
      </c>
      <c r="S296" s="1" t="n">
        <v>2012</v>
      </c>
      <c r="T296" s="7" t="n">
        <v>3000000</v>
      </c>
      <c r="U296" s="7" t="n">
        <f aca="false">T296*1</f>
        <v>3000000</v>
      </c>
      <c r="V296" s="1" t="s">
        <v>42</v>
      </c>
      <c r="W296" s="1" t="s">
        <v>43</v>
      </c>
      <c r="AC296" s="9" t="n">
        <f aca="false">SUM(AA296:AB296)</f>
        <v>0</v>
      </c>
    </row>
    <row r="297" customFormat="false" ht="52.5" hidden="false" customHeight="true" outlineLevel="0" collapsed="false">
      <c r="G297" s="6" t="s">
        <v>754</v>
      </c>
      <c r="H297" s="2" t="s">
        <v>761</v>
      </c>
      <c r="I297" s="1" t="s">
        <v>762</v>
      </c>
      <c r="J297" s="1" t="n">
        <v>1.1</v>
      </c>
      <c r="K297" s="1" t="n">
        <v>0</v>
      </c>
      <c r="L297" s="1" t="n">
        <v>0.884</v>
      </c>
      <c r="M297" s="4" t="s">
        <v>69</v>
      </c>
      <c r="N297" s="4" t="s">
        <v>180</v>
      </c>
      <c r="O297" s="3" t="s">
        <v>763</v>
      </c>
      <c r="P297" s="1" t="n">
        <v>5</v>
      </c>
      <c r="Q297" s="1" t="s">
        <v>40</v>
      </c>
      <c r="R297" s="1" t="s">
        <v>48</v>
      </c>
      <c r="S297" s="1" t="n">
        <v>2011</v>
      </c>
      <c r="T297" s="7" t="n">
        <v>3000000</v>
      </c>
      <c r="U297" s="7" t="n">
        <f aca="false">T297*1</f>
        <v>3000000</v>
      </c>
      <c r="V297" s="1" t="s">
        <v>42</v>
      </c>
      <c r="W297" s="1" t="s">
        <v>43</v>
      </c>
      <c r="AC297" s="9" t="n">
        <f aca="false">SUM(AA297:AB297)</f>
        <v>0</v>
      </c>
    </row>
    <row r="298" customFormat="false" ht="82.5" hidden="false" customHeight="true" outlineLevel="0" collapsed="false">
      <c r="A298" s="21" t="s">
        <v>31</v>
      </c>
      <c r="B298" s="22" t="s">
        <v>764</v>
      </c>
      <c r="C298" s="23" t="n">
        <v>40672</v>
      </c>
      <c r="D298" s="24" t="s">
        <v>765</v>
      </c>
      <c r="E298" s="21" t="s">
        <v>766</v>
      </c>
      <c r="F298" s="25" t="s">
        <v>767</v>
      </c>
      <c r="G298" s="26" t="s">
        <v>754</v>
      </c>
      <c r="H298" s="22" t="s">
        <v>761</v>
      </c>
      <c r="I298" s="27" t="s">
        <v>762</v>
      </c>
      <c r="J298" s="27" t="n">
        <v>1.1</v>
      </c>
      <c r="K298" s="27" t="n">
        <v>0</v>
      </c>
      <c r="L298" s="27" t="n">
        <v>0.884</v>
      </c>
      <c r="M298" s="21" t="s">
        <v>69</v>
      </c>
      <c r="N298" s="57" t="s">
        <v>180</v>
      </c>
      <c r="O298" s="24" t="s">
        <v>763</v>
      </c>
      <c r="P298" s="27" t="n">
        <v>5</v>
      </c>
      <c r="Q298" s="27" t="s">
        <v>40</v>
      </c>
      <c r="R298" s="27" t="s">
        <v>48</v>
      </c>
      <c r="S298" s="27" t="n">
        <v>2011</v>
      </c>
      <c r="T298" s="28" t="n">
        <v>5550000</v>
      </c>
      <c r="U298" s="28" t="n">
        <f aca="false">T298*1</f>
        <v>5550000</v>
      </c>
      <c r="V298" s="27" t="s">
        <v>42</v>
      </c>
      <c r="W298" s="27" t="s">
        <v>43</v>
      </c>
      <c r="X298" s="27"/>
      <c r="Z298" s="27" t="s">
        <v>52</v>
      </c>
      <c r="AA298" s="29" t="n">
        <v>5500000</v>
      </c>
      <c r="AB298" s="29"/>
      <c r="AC298" s="29" t="n">
        <f aca="false">SUM(AA298:AB298)</f>
        <v>5500000</v>
      </c>
      <c r="AD298" s="27" t="n">
        <v>2011</v>
      </c>
      <c r="AE298" s="27" t="s">
        <v>102</v>
      </c>
      <c r="AF298" s="21" t="s">
        <v>54</v>
      </c>
    </row>
    <row r="299" customFormat="false" ht="54.75" hidden="false" customHeight="true" outlineLevel="0" collapsed="false">
      <c r="G299" s="6" t="s">
        <v>754</v>
      </c>
      <c r="H299" s="2" t="s">
        <v>768</v>
      </c>
      <c r="I299" s="1" t="s">
        <v>769</v>
      </c>
      <c r="K299" s="1" t="n">
        <v>16.9</v>
      </c>
      <c r="L299" s="1" t="n">
        <v>17</v>
      </c>
      <c r="M299" s="4" t="s">
        <v>69</v>
      </c>
      <c r="N299" s="4" t="s">
        <v>770</v>
      </c>
      <c r="O299" s="3" t="s">
        <v>771</v>
      </c>
      <c r="P299" s="1" t="n">
        <v>3</v>
      </c>
      <c r="Q299" s="1" t="s">
        <v>47</v>
      </c>
      <c r="R299" s="1" t="s">
        <v>304</v>
      </c>
      <c r="S299" s="1" t="n">
        <v>2011</v>
      </c>
      <c r="T299" s="7" t="n">
        <v>240000</v>
      </c>
      <c r="U299" s="7" t="n">
        <f aca="false">T299*1</f>
        <v>240000</v>
      </c>
      <c r="V299" s="1" t="s">
        <v>42</v>
      </c>
      <c r="W299" s="1" t="s">
        <v>43</v>
      </c>
      <c r="X299" s="1" t="n">
        <v>2010</v>
      </c>
      <c r="AC299" s="9" t="n">
        <f aca="false">SUM(AA299:AB299)</f>
        <v>0</v>
      </c>
    </row>
    <row r="300" customFormat="false" ht="51" hidden="false" customHeight="true" outlineLevel="0" collapsed="false">
      <c r="G300" s="6" t="s">
        <v>754</v>
      </c>
      <c r="H300" s="2" t="s">
        <v>768</v>
      </c>
      <c r="I300" s="1" t="s">
        <v>769</v>
      </c>
      <c r="K300" s="1" t="n">
        <v>16.9</v>
      </c>
      <c r="L300" s="1" t="n">
        <v>17</v>
      </c>
      <c r="M300" s="4" t="s">
        <v>69</v>
      </c>
      <c r="N300" s="4" t="s">
        <v>770</v>
      </c>
      <c r="O300" s="3" t="s">
        <v>771</v>
      </c>
      <c r="P300" s="1" t="n">
        <v>4</v>
      </c>
      <c r="Q300" s="1" t="s">
        <v>55</v>
      </c>
      <c r="R300" s="1" t="s">
        <v>304</v>
      </c>
      <c r="S300" s="1" t="n">
        <v>2011</v>
      </c>
      <c r="T300" s="7" t="n">
        <v>550000</v>
      </c>
      <c r="U300" s="7" t="n">
        <f aca="false">T300*1</f>
        <v>550000</v>
      </c>
      <c r="V300" s="1" t="s">
        <v>42</v>
      </c>
      <c r="W300" s="1" t="s">
        <v>43</v>
      </c>
      <c r="X300" s="1" t="n">
        <v>2010</v>
      </c>
      <c r="AC300" s="9" t="n">
        <f aca="false">SUM(AA300:AB300)</f>
        <v>0</v>
      </c>
    </row>
    <row r="301" customFormat="false" ht="45" hidden="false" customHeight="true" outlineLevel="0" collapsed="false">
      <c r="G301" s="6" t="s">
        <v>754</v>
      </c>
      <c r="H301" s="2" t="s">
        <v>768</v>
      </c>
      <c r="I301" s="1" t="s">
        <v>769</v>
      </c>
      <c r="K301" s="1" t="n">
        <v>16.9</v>
      </c>
      <c r="L301" s="1" t="n">
        <v>17</v>
      </c>
      <c r="M301" s="4" t="s">
        <v>69</v>
      </c>
      <c r="N301" s="4" t="s">
        <v>770</v>
      </c>
      <c r="O301" s="3" t="s">
        <v>771</v>
      </c>
      <c r="P301" s="1" t="n">
        <v>5</v>
      </c>
      <c r="Q301" s="1" t="s">
        <v>40</v>
      </c>
      <c r="R301" s="1" t="s">
        <v>304</v>
      </c>
      <c r="S301" s="1" t="n">
        <v>2011</v>
      </c>
      <c r="T301" s="7" t="n">
        <v>650000</v>
      </c>
      <c r="U301" s="7" t="n">
        <f aca="false">T301*1</f>
        <v>650000</v>
      </c>
      <c r="V301" s="1" t="s">
        <v>42</v>
      </c>
      <c r="W301" s="1" t="s">
        <v>43</v>
      </c>
      <c r="AC301" s="9" t="n">
        <f aca="false">SUM(AA301:AB301)</f>
        <v>0</v>
      </c>
    </row>
    <row r="302" customFormat="false" ht="30" hidden="false" customHeight="false" outlineLevel="0" collapsed="false">
      <c r="G302" s="6" t="s">
        <v>754</v>
      </c>
      <c r="H302" s="2" t="s">
        <v>772</v>
      </c>
      <c r="I302" s="1" t="s">
        <v>773</v>
      </c>
      <c r="J302" s="1" t="n">
        <v>0.1</v>
      </c>
      <c r="K302" s="1" t="n">
        <v>85.183</v>
      </c>
      <c r="L302" s="1" t="n">
        <v>85.902</v>
      </c>
      <c r="M302" s="4" t="s">
        <v>245</v>
      </c>
      <c r="N302" s="4" t="s">
        <v>246</v>
      </c>
      <c r="O302" s="3" t="s">
        <v>774</v>
      </c>
      <c r="P302" s="1" t="n">
        <v>3</v>
      </c>
      <c r="Q302" s="1" t="s">
        <v>47</v>
      </c>
      <c r="R302" s="1" t="s">
        <v>135</v>
      </c>
      <c r="S302" s="1" t="n">
        <v>2011</v>
      </c>
      <c r="T302" s="7" t="n">
        <v>450000</v>
      </c>
      <c r="U302" s="7" t="n">
        <f aca="false">T302*1</f>
        <v>450000</v>
      </c>
      <c r="V302" s="1" t="s">
        <v>42</v>
      </c>
      <c r="W302" s="1" t="s">
        <v>136</v>
      </c>
      <c r="X302" s="1" t="n">
        <v>2010</v>
      </c>
      <c r="AC302" s="9" t="n">
        <f aca="false">SUM(AA302:AB302)</f>
        <v>0</v>
      </c>
    </row>
    <row r="303" customFormat="false" ht="30" hidden="false" customHeight="false" outlineLevel="0" collapsed="false">
      <c r="G303" s="6" t="s">
        <v>754</v>
      </c>
      <c r="H303" s="2" t="s">
        <v>772</v>
      </c>
      <c r="I303" s="1" t="s">
        <v>773</v>
      </c>
      <c r="J303" s="1" t="n">
        <v>0.1</v>
      </c>
      <c r="K303" s="1" t="n">
        <v>85.183</v>
      </c>
      <c r="L303" s="1" t="n">
        <v>85.902</v>
      </c>
      <c r="M303" s="4" t="s">
        <v>245</v>
      </c>
      <c r="N303" s="4" t="s">
        <v>246</v>
      </c>
      <c r="O303" s="3" t="s">
        <v>774</v>
      </c>
      <c r="P303" s="1" t="n">
        <v>4</v>
      </c>
      <c r="Q303" s="1" t="s">
        <v>55</v>
      </c>
      <c r="R303" s="1" t="s">
        <v>135</v>
      </c>
      <c r="S303" s="1" t="n">
        <v>2011</v>
      </c>
      <c r="T303" s="7" t="n">
        <v>170000</v>
      </c>
      <c r="U303" s="7" t="n">
        <f aca="false">T303*1</f>
        <v>170000</v>
      </c>
      <c r="V303" s="1" t="s">
        <v>42</v>
      </c>
      <c r="W303" s="1" t="s">
        <v>136</v>
      </c>
      <c r="X303" s="1" t="n">
        <v>2010</v>
      </c>
      <c r="AC303" s="9" t="n">
        <f aca="false">SUM(AA303:AB303)</f>
        <v>0</v>
      </c>
    </row>
    <row r="304" customFormat="false" ht="30" hidden="false" customHeight="false" outlineLevel="0" collapsed="false">
      <c r="E304" s="4" t="s">
        <v>135</v>
      </c>
      <c r="F304" s="5" t="s">
        <v>775</v>
      </c>
      <c r="G304" s="6" t="s">
        <v>754</v>
      </c>
      <c r="H304" s="2" t="s">
        <v>772</v>
      </c>
      <c r="I304" s="1" t="s">
        <v>773</v>
      </c>
      <c r="J304" s="1" t="n">
        <v>0.1</v>
      </c>
      <c r="K304" s="1" t="n">
        <v>85.183</v>
      </c>
      <c r="L304" s="1" t="n">
        <v>85.902</v>
      </c>
      <c r="M304" s="4" t="s">
        <v>245</v>
      </c>
      <c r="N304" s="4" t="s">
        <v>246</v>
      </c>
      <c r="O304" s="3" t="s">
        <v>774</v>
      </c>
      <c r="P304" s="1" t="n">
        <v>5</v>
      </c>
      <c r="Q304" s="1" t="s">
        <v>40</v>
      </c>
      <c r="R304" s="1" t="s">
        <v>135</v>
      </c>
      <c r="S304" s="1" t="n">
        <v>2011</v>
      </c>
      <c r="T304" s="7" t="n">
        <v>1630000</v>
      </c>
      <c r="U304" s="7" t="n">
        <f aca="false">T304*1</f>
        <v>1630000</v>
      </c>
      <c r="V304" s="1" t="s">
        <v>42</v>
      </c>
      <c r="W304" s="1" t="s">
        <v>136</v>
      </c>
      <c r="Z304" s="30"/>
      <c r="AC304" s="9" t="n">
        <f aca="false">SUM(AA304:AB304)</f>
        <v>0</v>
      </c>
      <c r="AE304" s="30"/>
    </row>
    <row r="305" s="62" customFormat="true" ht="46.5" hidden="false" customHeight="true" outlineLevel="0" collapsed="false">
      <c r="A305" s="21" t="s">
        <v>31</v>
      </c>
      <c r="B305" s="22" t="s">
        <v>776</v>
      </c>
      <c r="C305" s="23" t="n">
        <v>40680</v>
      </c>
      <c r="D305" s="24" t="s">
        <v>777</v>
      </c>
      <c r="E305" s="21" t="s">
        <v>135</v>
      </c>
      <c r="F305" s="25" t="s">
        <v>775</v>
      </c>
      <c r="G305" s="26" t="s">
        <v>754</v>
      </c>
      <c r="H305" s="22" t="s">
        <v>772</v>
      </c>
      <c r="I305" s="27" t="s">
        <v>773</v>
      </c>
      <c r="J305" s="27" t="n">
        <v>0.1</v>
      </c>
      <c r="K305" s="27" t="n">
        <v>85.183</v>
      </c>
      <c r="L305" s="27" t="n">
        <v>85.902</v>
      </c>
      <c r="M305" s="21" t="s">
        <v>245</v>
      </c>
      <c r="N305" s="21" t="s">
        <v>246</v>
      </c>
      <c r="O305" s="24" t="s">
        <v>774</v>
      </c>
      <c r="P305" s="27" t="n">
        <v>5</v>
      </c>
      <c r="Q305" s="27" t="s">
        <v>40</v>
      </c>
      <c r="R305" s="27" t="s">
        <v>135</v>
      </c>
      <c r="S305" s="27" t="n">
        <v>2011</v>
      </c>
      <c r="T305" s="28" t="n">
        <v>2700000</v>
      </c>
      <c r="U305" s="28" t="n">
        <f aca="false">T305*1</f>
        <v>2700000</v>
      </c>
      <c r="V305" s="27" t="s">
        <v>42</v>
      </c>
      <c r="W305" s="27" t="s">
        <v>136</v>
      </c>
      <c r="X305" s="27"/>
      <c r="Y305" s="8"/>
      <c r="Z305" s="27" t="s">
        <v>52</v>
      </c>
      <c r="AA305" s="29" t="n">
        <v>2771681.5</v>
      </c>
      <c r="AB305" s="29"/>
      <c r="AC305" s="29" t="n">
        <f aca="false">SUM(AA305:AB305)</f>
        <v>2771681.5</v>
      </c>
      <c r="AD305" s="27" t="n">
        <v>2011</v>
      </c>
      <c r="AE305" s="27" t="s">
        <v>102</v>
      </c>
      <c r="AF305" s="21" t="s">
        <v>54</v>
      </c>
      <c r="AG305" s="61"/>
    </row>
    <row r="306" customFormat="false" ht="30" hidden="false" customHeight="false" outlineLevel="0" collapsed="false">
      <c r="G306" s="6" t="s">
        <v>754</v>
      </c>
      <c r="H306" s="2" t="s">
        <v>778</v>
      </c>
      <c r="I306" s="1" t="s">
        <v>284</v>
      </c>
      <c r="M306" s="4" t="s">
        <v>69</v>
      </c>
      <c r="N306" s="4" t="s">
        <v>285</v>
      </c>
      <c r="O306" s="3" t="s">
        <v>779</v>
      </c>
      <c r="P306" s="1" t="n">
        <v>5</v>
      </c>
      <c r="Q306" s="1" t="s">
        <v>40</v>
      </c>
      <c r="R306" s="1" t="s">
        <v>48</v>
      </c>
      <c r="S306" s="1" t="n">
        <v>2011</v>
      </c>
      <c r="T306" s="7" t="n">
        <v>3300000</v>
      </c>
      <c r="U306" s="7" t="n">
        <f aca="false">T306*1</f>
        <v>3300000</v>
      </c>
      <c r="V306" s="1" t="s">
        <v>42</v>
      </c>
      <c r="W306" s="1" t="s">
        <v>43</v>
      </c>
      <c r="AC306" s="9" t="n">
        <f aca="false">SUM(AA306:AB306)</f>
        <v>0</v>
      </c>
    </row>
    <row r="307" customFormat="false" ht="91.5" hidden="false" customHeight="true" outlineLevel="0" collapsed="false">
      <c r="A307" s="21" t="s">
        <v>31</v>
      </c>
      <c r="B307" s="22" t="s">
        <v>780</v>
      </c>
      <c r="C307" s="23" t="n">
        <v>40589</v>
      </c>
      <c r="D307" s="24" t="s">
        <v>781</v>
      </c>
      <c r="E307" s="21" t="s">
        <v>99</v>
      </c>
      <c r="F307" s="25" t="s">
        <v>782</v>
      </c>
      <c r="G307" s="26" t="s">
        <v>754</v>
      </c>
      <c r="H307" s="22" t="s">
        <v>190</v>
      </c>
      <c r="I307" s="27" t="s">
        <v>783</v>
      </c>
      <c r="J307" s="27"/>
      <c r="K307" s="27"/>
      <c r="L307" s="27"/>
      <c r="M307" s="21" t="s">
        <v>37</v>
      </c>
      <c r="N307" s="21" t="s">
        <v>97</v>
      </c>
      <c r="O307" s="24" t="s">
        <v>784</v>
      </c>
      <c r="Q307" s="27" t="s">
        <v>40</v>
      </c>
      <c r="R307" s="27" t="s">
        <v>99</v>
      </c>
      <c r="S307" s="27" t="n">
        <v>2011</v>
      </c>
      <c r="T307" s="28" t="n">
        <v>290000</v>
      </c>
      <c r="U307" s="28" t="n">
        <f aca="false">T307*1</f>
        <v>290000</v>
      </c>
      <c r="W307" s="27"/>
      <c r="Z307" s="27" t="s">
        <v>52</v>
      </c>
      <c r="AA307" s="29" t="n">
        <v>262500</v>
      </c>
      <c r="AB307" s="29"/>
      <c r="AC307" s="29" t="n">
        <f aca="false">SUM(AA307:AB307)</f>
        <v>262500</v>
      </c>
      <c r="AD307" s="27" t="n">
        <v>2011</v>
      </c>
      <c r="AE307" s="27" t="s">
        <v>64</v>
      </c>
      <c r="AF307" s="21" t="s">
        <v>54</v>
      </c>
    </row>
    <row r="308" customFormat="false" ht="56.25" hidden="false" customHeight="true" outlineLevel="0" collapsed="false">
      <c r="A308" s="21" t="s">
        <v>31</v>
      </c>
      <c r="B308" s="22" t="s">
        <v>785</v>
      </c>
      <c r="C308" s="23" t="n">
        <v>40610</v>
      </c>
      <c r="D308" s="24" t="s">
        <v>786</v>
      </c>
      <c r="E308" s="21" t="s">
        <v>135</v>
      </c>
      <c r="F308" s="25" t="s">
        <v>787</v>
      </c>
      <c r="G308" s="26" t="s">
        <v>788</v>
      </c>
      <c r="H308" s="22" t="s">
        <v>789</v>
      </c>
      <c r="I308" s="27" t="s">
        <v>790</v>
      </c>
      <c r="J308" s="27"/>
      <c r="K308" s="27"/>
      <c r="L308" s="27"/>
      <c r="M308" s="21" t="s">
        <v>69</v>
      </c>
      <c r="N308" s="21" t="s">
        <v>791</v>
      </c>
      <c r="O308" s="24" t="s">
        <v>792</v>
      </c>
      <c r="P308" s="27"/>
      <c r="Q308" s="27" t="s">
        <v>72</v>
      </c>
      <c r="R308" s="27" t="s">
        <v>135</v>
      </c>
      <c r="S308" s="27" t="n">
        <v>2011</v>
      </c>
      <c r="T308" s="28" t="n">
        <v>37500</v>
      </c>
      <c r="U308" s="28" t="n">
        <f aca="false">T308*1</f>
        <v>37500</v>
      </c>
      <c r="V308" s="27"/>
      <c r="W308" s="27" t="s">
        <v>136</v>
      </c>
      <c r="X308" s="27"/>
      <c r="Z308" s="27" t="s">
        <v>52</v>
      </c>
      <c r="AA308" s="29" t="n">
        <v>37500</v>
      </c>
      <c r="AB308" s="29"/>
      <c r="AC308" s="29" t="n">
        <f aca="false">SUM(AA308:AB308)</f>
        <v>37500</v>
      </c>
      <c r="AD308" s="27" t="n">
        <v>2011</v>
      </c>
      <c r="AE308" s="27" t="s">
        <v>102</v>
      </c>
      <c r="AF308" s="21" t="s">
        <v>54</v>
      </c>
    </row>
    <row r="309" customFormat="false" ht="56.25" hidden="false" customHeight="true" outlineLevel="0" collapsed="false">
      <c r="A309" s="21" t="s">
        <v>31</v>
      </c>
      <c r="B309" s="22" t="s">
        <v>785</v>
      </c>
      <c r="C309" s="23" t="n">
        <v>40610</v>
      </c>
      <c r="D309" s="24" t="s">
        <v>786</v>
      </c>
      <c r="E309" s="21"/>
      <c r="F309" s="25"/>
      <c r="G309" s="26" t="s">
        <v>788</v>
      </c>
      <c r="H309" s="22" t="s">
        <v>789</v>
      </c>
      <c r="I309" s="27" t="s">
        <v>790</v>
      </c>
      <c r="J309" s="27"/>
      <c r="K309" s="27"/>
      <c r="L309" s="27"/>
      <c r="M309" s="21" t="s">
        <v>69</v>
      </c>
      <c r="N309" s="21" t="s">
        <v>791</v>
      </c>
      <c r="O309" s="24" t="s">
        <v>792</v>
      </c>
      <c r="P309" s="27"/>
      <c r="Q309" s="27" t="s">
        <v>40</v>
      </c>
      <c r="R309" s="27" t="s">
        <v>135</v>
      </c>
      <c r="S309" s="27" t="n">
        <v>2011</v>
      </c>
      <c r="T309" s="28" t="n">
        <v>375000</v>
      </c>
      <c r="U309" s="28" t="n">
        <f aca="false">T309*1</f>
        <v>375000</v>
      </c>
      <c r="V309" s="27"/>
      <c r="W309" s="27" t="s">
        <v>136</v>
      </c>
      <c r="X309" s="27"/>
      <c r="Z309" s="27"/>
      <c r="AA309" s="29"/>
      <c r="AB309" s="29"/>
      <c r="AC309" s="29" t="n">
        <f aca="false">SUM(AA309:AB309)</f>
        <v>0</v>
      </c>
      <c r="AD309" s="27"/>
      <c r="AE309" s="27"/>
      <c r="AF309" s="21"/>
    </row>
    <row r="310" customFormat="false" ht="56.25" hidden="false" customHeight="true" outlineLevel="0" collapsed="false">
      <c r="A310" s="21" t="s">
        <v>31</v>
      </c>
      <c r="B310" s="22" t="s">
        <v>275</v>
      </c>
      <c r="C310" s="23" t="n">
        <v>40813</v>
      </c>
      <c r="D310" s="24" t="s">
        <v>793</v>
      </c>
      <c r="E310" s="21"/>
      <c r="F310" s="25"/>
      <c r="G310" s="26" t="s">
        <v>788</v>
      </c>
      <c r="H310" s="22" t="s">
        <v>794</v>
      </c>
      <c r="I310" s="27" t="s">
        <v>790</v>
      </c>
      <c r="J310" s="27" t="n">
        <v>0.1</v>
      </c>
      <c r="K310" s="27" t="n">
        <v>101.685</v>
      </c>
      <c r="L310" s="27" t="n">
        <v>101.785</v>
      </c>
      <c r="M310" s="21" t="s">
        <v>69</v>
      </c>
      <c r="N310" s="21" t="s">
        <v>279</v>
      </c>
      <c r="O310" s="24" t="s">
        <v>795</v>
      </c>
      <c r="P310" s="27"/>
      <c r="Q310" s="27" t="s">
        <v>40</v>
      </c>
      <c r="R310" s="27" t="s">
        <v>135</v>
      </c>
      <c r="S310" s="27" t="n">
        <v>2012</v>
      </c>
      <c r="T310" s="28" t="n">
        <v>275000</v>
      </c>
      <c r="U310" s="28" t="n">
        <f aca="false">T310*1</f>
        <v>275000</v>
      </c>
      <c r="V310" s="27"/>
      <c r="W310" s="27" t="s">
        <v>136</v>
      </c>
      <c r="X310" s="27"/>
      <c r="Z310" s="27"/>
      <c r="AA310" s="29"/>
      <c r="AB310" s="29"/>
      <c r="AC310" s="29" t="n">
        <f aca="false">SUM(AA310:AB310)</f>
        <v>0</v>
      </c>
      <c r="AD310" s="27"/>
      <c r="AE310" s="27"/>
      <c r="AF310" s="21"/>
    </row>
    <row r="311" customFormat="false" ht="48.75" hidden="false" customHeight="true" outlineLevel="0" collapsed="false">
      <c r="G311" s="6" t="s">
        <v>788</v>
      </c>
      <c r="H311" s="2" t="s">
        <v>796</v>
      </c>
      <c r="I311" s="1" t="s">
        <v>797</v>
      </c>
      <c r="J311" s="1" t="n">
        <v>0.1</v>
      </c>
      <c r="K311" s="1" t="n">
        <v>10.874</v>
      </c>
      <c r="L311" s="1" t="n">
        <v>10.974</v>
      </c>
      <c r="M311" s="4" t="s">
        <v>69</v>
      </c>
      <c r="N311" s="4" t="s">
        <v>70</v>
      </c>
      <c r="O311" s="3" t="s">
        <v>798</v>
      </c>
      <c r="P311" s="1" t="n">
        <v>2</v>
      </c>
      <c r="Q311" s="1" t="s">
        <v>72</v>
      </c>
      <c r="R311" s="1" t="s">
        <v>213</v>
      </c>
      <c r="S311" s="1" t="n">
        <v>2012</v>
      </c>
      <c r="T311" s="7" t="n">
        <v>140000</v>
      </c>
      <c r="U311" s="7" t="n">
        <f aca="false">T311*1</f>
        <v>140000</v>
      </c>
      <c r="V311" s="1" t="s">
        <v>42</v>
      </c>
      <c r="W311" s="1" t="s">
        <v>43</v>
      </c>
      <c r="AC311" s="9" t="n">
        <f aca="false">SUM(AA311:AB311)</f>
        <v>0</v>
      </c>
    </row>
    <row r="312" customFormat="false" ht="48.75" hidden="false" customHeight="true" outlineLevel="0" collapsed="false">
      <c r="A312" s="21" t="s">
        <v>31</v>
      </c>
      <c r="B312" s="22" t="s">
        <v>154</v>
      </c>
      <c r="C312" s="23" t="n">
        <v>40672</v>
      </c>
      <c r="D312" s="24" t="s">
        <v>799</v>
      </c>
      <c r="E312" s="21" t="s">
        <v>75</v>
      </c>
      <c r="F312" s="25" t="s">
        <v>800</v>
      </c>
      <c r="G312" s="26" t="s">
        <v>788</v>
      </c>
      <c r="H312" s="22" t="s">
        <v>796</v>
      </c>
      <c r="I312" s="27" t="s">
        <v>797</v>
      </c>
      <c r="J312" s="27" t="n">
        <v>0.1</v>
      </c>
      <c r="K312" s="27" t="n">
        <v>10.874</v>
      </c>
      <c r="L312" s="27" t="n">
        <v>10.974</v>
      </c>
      <c r="M312" s="21" t="s">
        <v>69</v>
      </c>
      <c r="N312" s="21" t="s">
        <v>70</v>
      </c>
      <c r="O312" s="24" t="s">
        <v>798</v>
      </c>
      <c r="P312" s="27" t="n">
        <v>2</v>
      </c>
      <c r="Q312" s="27" t="s">
        <v>72</v>
      </c>
      <c r="R312" s="27" t="s">
        <v>75</v>
      </c>
      <c r="S312" s="27" t="n">
        <v>2012</v>
      </c>
      <c r="T312" s="28" t="n">
        <v>230000</v>
      </c>
      <c r="U312" s="28" t="n">
        <f aca="false">T312*1</f>
        <v>230000</v>
      </c>
      <c r="V312" s="27" t="s">
        <v>42</v>
      </c>
      <c r="W312" s="27" t="s">
        <v>43</v>
      </c>
      <c r="X312" s="27"/>
      <c r="Z312" s="27" t="s">
        <v>52</v>
      </c>
      <c r="AA312" s="29" t="n">
        <v>230000</v>
      </c>
      <c r="AB312" s="29"/>
      <c r="AC312" s="29" t="n">
        <f aca="false">SUM(AA312:AB312)</f>
        <v>230000</v>
      </c>
      <c r="AD312" s="27" t="n">
        <v>2011</v>
      </c>
      <c r="AE312" s="27" t="s">
        <v>102</v>
      </c>
      <c r="AF312" s="21" t="s">
        <v>54</v>
      </c>
    </row>
    <row r="313" customFormat="false" ht="48.75" hidden="false" customHeight="true" outlineLevel="0" collapsed="false">
      <c r="A313" s="21" t="s">
        <v>31</v>
      </c>
      <c r="B313" s="22" t="s">
        <v>107</v>
      </c>
      <c r="C313" s="23" t="n">
        <v>40780</v>
      </c>
      <c r="D313" s="24" t="s">
        <v>801</v>
      </c>
      <c r="E313" s="21" t="s">
        <v>135</v>
      </c>
      <c r="F313" s="25" t="s">
        <v>802</v>
      </c>
      <c r="G313" s="24" t="s">
        <v>803</v>
      </c>
      <c r="H313" s="22" t="s">
        <v>804</v>
      </c>
      <c r="I313" s="27" t="s">
        <v>790</v>
      </c>
      <c r="J313" s="27" t="n">
        <v>10.5</v>
      </c>
      <c r="K313" s="27" t="n">
        <v>101.6</v>
      </c>
      <c r="L313" s="27" t="n">
        <v>112.1</v>
      </c>
      <c r="M313" s="21" t="s">
        <v>69</v>
      </c>
      <c r="N313" s="21" t="s">
        <v>370</v>
      </c>
      <c r="O313" s="24" t="s">
        <v>805</v>
      </c>
      <c r="P313" s="27"/>
      <c r="Q313" s="27" t="s">
        <v>72</v>
      </c>
      <c r="R313" s="27" t="s">
        <v>135</v>
      </c>
      <c r="S313" s="27" t="n">
        <v>2011</v>
      </c>
      <c r="T313" s="28" t="n">
        <v>300000</v>
      </c>
      <c r="U313" s="28" t="n">
        <f aca="false">T313*1</f>
        <v>300000</v>
      </c>
      <c r="V313" s="27"/>
      <c r="W313" s="27"/>
      <c r="X313" s="27"/>
      <c r="Z313" s="27" t="s">
        <v>52</v>
      </c>
      <c r="AA313" s="29"/>
      <c r="AB313" s="29" t="n">
        <v>300000</v>
      </c>
      <c r="AC313" s="29" t="n">
        <f aca="false">SUM(AA313:AB313)</f>
        <v>300000</v>
      </c>
      <c r="AD313" s="27" t="n">
        <v>2012</v>
      </c>
      <c r="AE313" s="27" t="s">
        <v>53</v>
      </c>
      <c r="AF313" s="21" t="s">
        <v>54</v>
      </c>
    </row>
    <row r="314" customFormat="false" ht="69.75" hidden="false" customHeight="true" outlineLevel="0" collapsed="false">
      <c r="A314" s="21" t="s">
        <v>31</v>
      </c>
      <c r="B314" s="22" t="s">
        <v>806</v>
      </c>
      <c r="C314" s="23" t="n">
        <v>40778</v>
      </c>
      <c r="D314" s="24" t="s">
        <v>151</v>
      </c>
      <c r="E314" s="21" t="s">
        <v>135</v>
      </c>
      <c r="F314" s="25" t="s">
        <v>807</v>
      </c>
      <c r="G314" s="24" t="s">
        <v>803</v>
      </c>
      <c r="H314" s="22" t="s">
        <v>804</v>
      </c>
      <c r="I314" s="27" t="s">
        <v>790</v>
      </c>
      <c r="J314" s="27" t="n">
        <v>10.5</v>
      </c>
      <c r="K314" s="27" t="n">
        <v>101.6</v>
      </c>
      <c r="L314" s="27" t="n">
        <v>112.1</v>
      </c>
      <c r="M314" s="21" t="s">
        <v>69</v>
      </c>
      <c r="N314" s="21" t="s">
        <v>370</v>
      </c>
      <c r="O314" s="24" t="s">
        <v>805</v>
      </c>
      <c r="P314" s="27"/>
      <c r="Q314" s="27" t="s">
        <v>40</v>
      </c>
      <c r="R314" s="27" t="s">
        <v>135</v>
      </c>
      <c r="S314" s="27" t="n">
        <v>2011</v>
      </c>
      <c r="T314" s="28" t="n">
        <v>7753000</v>
      </c>
      <c r="U314" s="28" t="n">
        <f aca="false">T314*1</f>
        <v>7753000</v>
      </c>
      <c r="V314" s="27"/>
      <c r="W314" s="27"/>
      <c r="X314" s="27"/>
      <c r="Z314" s="27" t="s">
        <v>52</v>
      </c>
      <c r="AA314" s="29" t="n">
        <v>8966095.68</v>
      </c>
      <c r="AB314" s="29"/>
      <c r="AC314" s="29" t="n">
        <f aca="false">SUM(AA314:AB314)</f>
        <v>8966095.68</v>
      </c>
      <c r="AD314" s="27" t="n">
        <v>2011</v>
      </c>
      <c r="AE314" s="27" t="s">
        <v>64</v>
      </c>
      <c r="AF314" s="21" t="s">
        <v>54</v>
      </c>
    </row>
    <row r="315" customFormat="false" ht="69.75" hidden="false" customHeight="true" outlineLevel="0" collapsed="false">
      <c r="A315" s="21" t="s">
        <v>31</v>
      </c>
      <c r="B315" s="22" t="s">
        <v>808</v>
      </c>
      <c r="C315" s="23" t="n">
        <v>40814</v>
      </c>
      <c r="D315" s="24" t="s">
        <v>809</v>
      </c>
      <c r="E315" s="21" t="s">
        <v>182</v>
      </c>
      <c r="F315" s="25" t="s">
        <v>810</v>
      </c>
      <c r="G315" s="24" t="s">
        <v>788</v>
      </c>
      <c r="H315" s="22" t="s">
        <v>811</v>
      </c>
      <c r="I315" s="27" t="s">
        <v>797</v>
      </c>
      <c r="J315" s="27"/>
      <c r="K315" s="27"/>
      <c r="L315" s="27"/>
      <c r="M315" s="21" t="s">
        <v>69</v>
      </c>
      <c r="N315" s="21" t="s">
        <v>383</v>
      </c>
      <c r="O315" s="24" t="s">
        <v>812</v>
      </c>
      <c r="P315" s="27"/>
      <c r="Q315" s="27" t="s">
        <v>47</v>
      </c>
      <c r="R315" s="27" t="s">
        <v>145</v>
      </c>
      <c r="S315" s="27" t="n">
        <v>2012</v>
      </c>
      <c r="T315" s="28" t="n">
        <v>736000</v>
      </c>
      <c r="U315" s="28" t="n">
        <f aca="false">T315*1</f>
        <v>736000</v>
      </c>
      <c r="V315" s="27"/>
      <c r="W315" s="27"/>
      <c r="X315" s="27"/>
      <c r="Z315" s="27" t="s">
        <v>52</v>
      </c>
      <c r="AA315" s="29"/>
      <c r="AB315" s="29" t="n">
        <v>736000</v>
      </c>
      <c r="AC315" s="29" t="n">
        <f aca="false">SUM(AA315:AB315)</f>
        <v>736000</v>
      </c>
      <c r="AD315" s="27" t="n">
        <v>2012</v>
      </c>
      <c r="AE315" s="27" t="s">
        <v>53</v>
      </c>
      <c r="AF315" s="21" t="s">
        <v>54</v>
      </c>
    </row>
    <row r="316" customFormat="false" ht="69.75" hidden="false" customHeight="true" outlineLevel="0" collapsed="false">
      <c r="A316" s="21" t="s">
        <v>31</v>
      </c>
      <c r="B316" s="22" t="s">
        <v>808</v>
      </c>
      <c r="C316" s="23" t="n">
        <v>40814</v>
      </c>
      <c r="D316" s="24" t="s">
        <v>809</v>
      </c>
      <c r="E316" s="21" t="s">
        <v>145</v>
      </c>
      <c r="F316" s="25" t="s">
        <v>813</v>
      </c>
      <c r="G316" s="24" t="s">
        <v>788</v>
      </c>
      <c r="H316" s="22" t="s">
        <v>811</v>
      </c>
      <c r="I316" s="27" t="s">
        <v>797</v>
      </c>
      <c r="J316" s="27"/>
      <c r="K316" s="27"/>
      <c r="L316" s="27"/>
      <c r="M316" s="21" t="s">
        <v>69</v>
      </c>
      <c r="N316" s="21" t="s">
        <v>383</v>
      </c>
      <c r="O316" s="24" t="s">
        <v>812</v>
      </c>
      <c r="P316" s="27"/>
      <c r="Q316" s="27" t="s">
        <v>55</v>
      </c>
      <c r="R316" s="27" t="s">
        <v>145</v>
      </c>
      <c r="S316" s="27" t="n">
        <v>2012</v>
      </c>
      <c r="T316" s="28" t="n">
        <v>200000</v>
      </c>
      <c r="U316" s="28" t="n">
        <f aca="false">T316*1</f>
        <v>200000</v>
      </c>
      <c r="V316" s="27"/>
      <c r="W316" s="27"/>
      <c r="X316" s="27"/>
      <c r="Z316" s="27" t="s">
        <v>52</v>
      </c>
      <c r="AA316" s="29"/>
      <c r="AB316" s="29" t="n">
        <v>200000</v>
      </c>
      <c r="AC316" s="29" t="n">
        <f aca="false">SUM(AA316:AB316)</f>
        <v>200000</v>
      </c>
      <c r="AD316" s="27" t="n">
        <v>2012</v>
      </c>
      <c r="AE316" s="27" t="s">
        <v>53</v>
      </c>
      <c r="AF316" s="21" t="s">
        <v>54</v>
      </c>
    </row>
    <row r="317" customFormat="false" ht="54" hidden="false" customHeight="true" outlineLevel="0" collapsed="false">
      <c r="G317" s="6" t="s">
        <v>788</v>
      </c>
      <c r="H317" s="2" t="s">
        <v>811</v>
      </c>
      <c r="I317" s="1" t="s">
        <v>814</v>
      </c>
      <c r="J317" s="1" t="n">
        <v>0.1</v>
      </c>
      <c r="K317" s="1" t="n">
        <v>10.531</v>
      </c>
      <c r="L317" s="1" t="n">
        <v>10.631</v>
      </c>
      <c r="M317" s="4" t="s">
        <v>69</v>
      </c>
      <c r="N317" s="4" t="s">
        <v>383</v>
      </c>
      <c r="O317" s="3" t="s">
        <v>815</v>
      </c>
      <c r="P317" s="1" t="n">
        <v>5</v>
      </c>
      <c r="Q317" s="1" t="s">
        <v>40</v>
      </c>
      <c r="R317" s="1" t="s">
        <v>182</v>
      </c>
      <c r="S317" s="1" t="n">
        <v>2011</v>
      </c>
      <c r="T317" s="7" t="n">
        <v>563863</v>
      </c>
      <c r="U317" s="7" t="n">
        <f aca="false">T317*1</f>
        <v>563863</v>
      </c>
      <c r="V317" s="1" t="s">
        <v>42</v>
      </c>
      <c r="W317" s="1" t="s">
        <v>136</v>
      </c>
      <c r="X317" s="1" t="n">
        <v>2010</v>
      </c>
      <c r="AC317" s="9" t="n">
        <f aca="false">SUM(AA317:AB317)</f>
        <v>0</v>
      </c>
    </row>
    <row r="318" customFormat="false" ht="47.25" hidden="false" customHeight="true" outlineLevel="0" collapsed="false">
      <c r="G318" s="48" t="s">
        <v>788</v>
      </c>
      <c r="H318" s="49" t="s">
        <v>816</v>
      </c>
      <c r="I318" s="50" t="s">
        <v>814</v>
      </c>
      <c r="J318" s="50" t="n">
        <v>0.1</v>
      </c>
      <c r="K318" s="50" t="n">
        <v>10.531</v>
      </c>
      <c r="L318" s="50" t="n">
        <v>10.631</v>
      </c>
      <c r="M318" s="50" t="s">
        <v>69</v>
      </c>
      <c r="N318" s="50" t="s">
        <v>383</v>
      </c>
      <c r="O318" s="48" t="s">
        <v>817</v>
      </c>
      <c r="P318" s="50" t="n">
        <v>3</v>
      </c>
      <c r="Q318" s="50" t="s">
        <v>47</v>
      </c>
      <c r="R318" s="50" t="s">
        <v>394</v>
      </c>
      <c r="S318" s="1" t="n">
        <v>2011</v>
      </c>
      <c r="T318" s="51" t="n">
        <v>530000</v>
      </c>
      <c r="U318" s="51" t="n">
        <v>530000</v>
      </c>
      <c r="V318" s="50" t="s">
        <v>42</v>
      </c>
      <c r="W318" s="52"/>
      <c r="X318" s="1" t="n">
        <v>2010</v>
      </c>
      <c r="Z318" s="53"/>
      <c r="AC318" s="9" t="n">
        <f aca="false">SUM(AA318:AB318)</f>
        <v>0</v>
      </c>
    </row>
    <row r="319" customFormat="false" ht="48" hidden="false" customHeight="true" outlineLevel="0" collapsed="false">
      <c r="G319" s="6" t="s">
        <v>788</v>
      </c>
      <c r="H319" s="2" t="s">
        <v>816</v>
      </c>
      <c r="I319" s="1" t="s">
        <v>814</v>
      </c>
      <c r="J319" s="1" t="n">
        <v>0.1</v>
      </c>
      <c r="K319" s="1" t="n">
        <v>10.531</v>
      </c>
      <c r="L319" s="1" t="n">
        <v>10.631</v>
      </c>
      <c r="M319" s="4" t="s">
        <v>69</v>
      </c>
      <c r="N319" s="4" t="s">
        <v>383</v>
      </c>
      <c r="O319" s="3" t="s">
        <v>818</v>
      </c>
      <c r="P319" s="1" t="n">
        <v>5</v>
      </c>
      <c r="Q319" s="1" t="s">
        <v>40</v>
      </c>
      <c r="R319" s="1" t="s">
        <v>394</v>
      </c>
      <c r="S319" s="1" t="n">
        <v>2011</v>
      </c>
      <c r="T319" s="7" t="n">
        <v>11140000</v>
      </c>
      <c r="U319" s="7" t="n">
        <f aca="false">T319*1</f>
        <v>11140000</v>
      </c>
      <c r="V319" s="1" t="s">
        <v>42</v>
      </c>
      <c r="W319" s="1" t="s">
        <v>136</v>
      </c>
      <c r="AC319" s="9" t="n">
        <f aca="false">SUM(AA319:AB319)</f>
        <v>0</v>
      </c>
    </row>
    <row r="320" customFormat="false" ht="83.25" hidden="false" customHeight="true" outlineLevel="0" collapsed="false">
      <c r="E320" s="4" t="s">
        <v>145</v>
      </c>
      <c r="F320" s="5" t="s">
        <v>819</v>
      </c>
      <c r="G320" s="6" t="s">
        <v>788</v>
      </c>
      <c r="H320" s="2" t="s">
        <v>820</v>
      </c>
      <c r="I320" s="1" t="s">
        <v>439</v>
      </c>
      <c r="K320" s="1" t="n">
        <v>95.1</v>
      </c>
      <c r="L320" s="1" t="n">
        <v>97.675</v>
      </c>
      <c r="M320" s="4" t="s">
        <v>69</v>
      </c>
      <c r="N320" s="4" t="s">
        <v>133</v>
      </c>
      <c r="O320" s="3" t="s">
        <v>821</v>
      </c>
      <c r="P320" s="1" t="n">
        <v>2</v>
      </c>
      <c r="Q320" s="1" t="s">
        <v>72</v>
      </c>
      <c r="R320" s="1" t="s">
        <v>145</v>
      </c>
      <c r="S320" s="1" t="n">
        <v>2011</v>
      </c>
      <c r="T320" s="7" t="n">
        <v>2500000</v>
      </c>
      <c r="U320" s="7" t="n">
        <f aca="false">T320*1</f>
        <v>2500000</v>
      </c>
      <c r="V320" s="1" t="s">
        <v>42</v>
      </c>
      <c r="W320" s="1" t="s">
        <v>43</v>
      </c>
      <c r="X320" s="1" t="n">
        <v>2010</v>
      </c>
      <c r="Z320" s="30" t="s">
        <v>52</v>
      </c>
      <c r="AA320" s="9" t="n">
        <v>2500000</v>
      </c>
      <c r="AC320" s="9" t="n">
        <f aca="false">SUM(AA320:AB320)</f>
        <v>2500000</v>
      </c>
      <c r="AD320" s="1" t="n">
        <v>2011</v>
      </c>
      <c r="AE320" s="30" t="s">
        <v>53</v>
      </c>
      <c r="AF320" s="4" t="s">
        <v>54</v>
      </c>
    </row>
    <row r="321" customFormat="false" ht="83.25" hidden="false" customHeight="true" outlineLevel="0" collapsed="false">
      <c r="A321" s="21" t="s">
        <v>31</v>
      </c>
      <c r="B321" s="22" t="s">
        <v>201</v>
      </c>
      <c r="C321" s="23" t="n">
        <v>40645</v>
      </c>
      <c r="D321" s="24" t="s">
        <v>184</v>
      </c>
      <c r="E321" s="21" t="s">
        <v>58</v>
      </c>
      <c r="F321" s="25" t="s">
        <v>822</v>
      </c>
      <c r="G321" s="26" t="s">
        <v>823</v>
      </c>
      <c r="H321" s="22" t="s">
        <v>824</v>
      </c>
      <c r="I321" s="27" t="s">
        <v>825</v>
      </c>
      <c r="J321" s="27" t="n">
        <v>0.19</v>
      </c>
      <c r="K321" s="27" t="n">
        <v>16.92</v>
      </c>
      <c r="L321" s="27" t="n">
        <v>17.11</v>
      </c>
      <c r="M321" s="21" t="s">
        <v>37</v>
      </c>
      <c r="N321" s="21" t="s">
        <v>38</v>
      </c>
      <c r="O321" s="24" t="s">
        <v>826</v>
      </c>
      <c r="P321" s="27"/>
      <c r="Q321" s="27" t="s">
        <v>40</v>
      </c>
      <c r="R321" s="27" t="s">
        <v>41</v>
      </c>
      <c r="S321" s="27" t="n">
        <v>2011</v>
      </c>
      <c r="T321" s="28" t="n">
        <v>110000</v>
      </c>
      <c r="U321" s="28" t="n">
        <f aca="false">T321*1</f>
        <v>110000</v>
      </c>
      <c r="V321" s="27"/>
      <c r="W321" s="27"/>
      <c r="X321" s="27"/>
      <c r="Z321" s="27" t="s">
        <v>52</v>
      </c>
      <c r="AA321" s="29" t="n">
        <v>110000</v>
      </c>
      <c r="AB321" s="29"/>
      <c r="AC321" s="29" t="n">
        <f aca="false">SUM(AA321:AB321)</f>
        <v>110000</v>
      </c>
      <c r="AD321" s="27" t="n">
        <v>2011</v>
      </c>
      <c r="AE321" s="27" t="s">
        <v>64</v>
      </c>
      <c r="AF321" s="21" t="s">
        <v>54</v>
      </c>
    </row>
    <row r="322" customFormat="false" ht="83.25" hidden="false" customHeight="true" outlineLevel="0" collapsed="false">
      <c r="A322" s="21" t="s">
        <v>31</v>
      </c>
      <c r="B322" s="22" t="s">
        <v>827</v>
      </c>
      <c r="C322" s="23" t="n">
        <v>41064</v>
      </c>
      <c r="D322" s="24" t="s">
        <v>414</v>
      </c>
      <c r="E322" s="21" t="s">
        <v>58</v>
      </c>
      <c r="F322" s="25" t="s">
        <v>828</v>
      </c>
      <c r="G322" s="26" t="s">
        <v>823</v>
      </c>
      <c r="H322" s="22" t="s">
        <v>829</v>
      </c>
      <c r="I322" s="27" t="s">
        <v>830</v>
      </c>
      <c r="J322" s="27" t="n">
        <v>0.476</v>
      </c>
      <c r="K322" s="27" t="n">
        <v>4.129</v>
      </c>
      <c r="L322" s="27" t="n">
        <v>4.605</v>
      </c>
      <c r="M322" s="21" t="s">
        <v>37</v>
      </c>
      <c r="N322" s="21" t="s">
        <v>38</v>
      </c>
      <c r="O322" s="24" t="s">
        <v>831</v>
      </c>
      <c r="P322" s="27"/>
      <c r="Q322" s="27" t="s">
        <v>40</v>
      </c>
      <c r="R322" s="27" t="s">
        <v>41</v>
      </c>
      <c r="S322" s="27" t="n">
        <v>2012</v>
      </c>
      <c r="T322" s="28" t="n">
        <v>45000</v>
      </c>
      <c r="U322" s="28" t="n">
        <f aca="false">T322*1</f>
        <v>45000</v>
      </c>
      <c r="V322" s="27"/>
      <c r="W322" s="27"/>
      <c r="X322" s="27"/>
      <c r="Z322" s="27" t="s">
        <v>52</v>
      </c>
      <c r="AA322" s="29" t="n">
        <v>45000</v>
      </c>
      <c r="AB322" s="29"/>
      <c r="AC322" s="29" t="n">
        <f aca="false">SUM(AA322:AB322)</f>
        <v>45000</v>
      </c>
      <c r="AD322" s="27" t="n">
        <v>2012</v>
      </c>
      <c r="AE322" s="27" t="s">
        <v>102</v>
      </c>
      <c r="AF322" s="21" t="s">
        <v>54</v>
      </c>
    </row>
    <row r="323" customFormat="false" ht="56.25" hidden="false" customHeight="true" outlineLevel="0" collapsed="false">
      <c r="E323" s="4" t="s">
        <v>75</v>
      </c>
      <c r="F323" s="5" t="s">
        <v>832</v>
      </c>
      <c r="G323" s="48" t="s">
        <v>823</v>
      </c>
      <c r="H323" s="49" t="s">
        <v>833</v>
      </c>
      <c r="I323" s="50" t="s">
        <v>834</v>
      </c>
      <c r="J323" s="50" t="n">
        <v>0.1</v>
      </c>
      <c r="K323" s="50" t="n">
        <v>0.013</v>
      </c>
      <c r="L323" s="50" t="n">
        <v>0.031</v>
      </c>
      <c r="M323" s="50" t="s">
        <v>69</v>
      </c>
      <c r="N323" s="50" t="s">
        <v>70</v>
      </c>
      <c r="O323" s="48" t="s">
        <v>835</v>
      </c>
      <c r="P323" s="50" t="n">
        <v>2</v>
      </c>
      <c r="Q323" s="50" t="s">
        <v>72</v>
      </c>
      <c r="R323" s="50" t="s">
        <v>75</v>
      </c>
      <c r="S323" s="50" t="n">
        <v>2013</v>
      </c>
      <c r="T323" s="51" t="n">
        <v>240000</v>
      </c>
      <c r="U323" s="51" t="n">
        <v>240000</v>
      </c>
      <c r="V323" s="50" t="s">
        <v>582</v>
      </c>
      <c r="W323" s="52"/>
      <c r="Z323" s="53" t="s">
        <v>52</v>
      </c>
      <c r="AA323" s="9" t="n">
        <v>245000</v>
      </c>
      <c r="AC323" s="9" t="n">
        <f aca="false">SUM(AA323:AB323)</f>
        <v>245000</v>
      </c>
      <c r="AD323" s="1" t="n">
        <v>2011</v>
      </c>
      <c r="AE323" s="30" t="s">
        <v>64</v>
      </c>
      <c r="AF323" s="4" t="s">
        <v>54</v>
      </c>
    </row>
    <row r="324" customFormat="false" ht="54.75" hidden="false" customHeight="true" outlineLevel="0" collapsed="false">
      <c r="G324" s="6" t="s">
        <v>823</v>
      </c>
      <c r="H324" s="2" t="s">
        <v>833</v>
      </c>
      <c r="I324" s="1" t="s">
        <v>834</v>
      </c>
      <c r="J324" s="1" t="n">
        <v>0.1</v>
      </c>
      <c r="K324" s="1" t="n">
        <v>0.013</v>
      </c>
      <c r="L324" s="1" t="n">
        <v>0.031</v>
      </c>
      <c r="M324" s="4" t="s">
        <v>69</v>
      </c>
      <c r="N324" s="4" t="s">
        <v>70</v>
      </c>
      <c r="O324" s="3" t="s">
        <v>836</v>
      </c>
      <c r="P324" s="1" t="n">
        <v>3</v>
      </c>
      <c r="Q324" s="1" t="s">
        <v>47</v>
      </c>
      <c r="R324" s="1" t="s">
        <v>75</v>
      </c>
      <c r="S324" s="1" t="n">
        <v>2011</v>
      </c>
      <c r="T324" s="7" t="n">
        <v>270000</v>
      </c>
      <c r="U324" s="7" t="n">
        <f aca="false">T324*1</f>
        <v>270000</v>
      </c>
      <c r="V324" s="1" t="s">
        <v>42</v>
      </c>
      <c r="W324" s="1" t="s">
        <v>43</v>
      </c>
      <c r="X324" s="1" t="n">
        <v>2010</v>
      </c>
      <c r="AC324" s="9" t="n">
        <f aca="false">SUM(AA324:AB324)</f>
        <v>0</v>
      </c>
    </row>
    <row r="325" customFormat="false" ht="51" hidden="false" customHeight="true" outlineLevel="0" collapsed="false">
      <c r="G325" s="6" t="s">
        <v>823</v>
      </c>
      <c r="H325" s="2" t="s">
        <v>833</v>
      </c>
      <c r="I325" s="1" t="s">
        <v>834</v>
      </c>
      <c r="J325" s="1" t="n">
        <v>0.1</v>
      </c>
      <c r="K325" s="1" t="n">
        <v>0.013</v>
      </c>
      <c r="L325" s="1" t="n">
        <v>0.031</v>
      </c>
      <c r="M325" s="4" t="s">
        <v>69</v>
      </c>
      <c r="N325" s="4" t="s">
        <v>70</v>
      </c>
      <c r="O325" s="3" t="s">
        <v>836</v>
      </c>
      <c r="P325" s="1" t="n">
        <v>4</v>
      </c>
      <c r="Q325" s="1" t="s">
        <v>55</v>
      </c>
      <c r="R325" s="1" t="s">
        <v>75</v>
      </c>
      <c r="S325" s="1" t="n">
        <v>2011</v>
      </c>
      <c r="T325" s="7" t="n">
        <v>210000</v>
      </c>
      <c r="U325" s="7" t="n">
        <f aca="false">T325*1</f>
        <v>210000</v>
      </c>
      <c r="V325" s="1" t="s">
        <v>42</v>
      </c>
      <c r="W325" s="1" t="s">
        <v>43</v>
      </c>
      <c r="X325" s="1" t="n">
        <v>2010</v>
      </c>
      <c r="AC325" s="9" t="n">
        <f aca="false">SUM(AA325:AB325)</f>
        <v>0</v>
      </c>
    </row>
    <row r="326" customFormat="false" ht="54" hidden="false" customHeight="true" outlineLevel="0" collapsed="false">
      <c r="G326" s="6" t="s">
        <v>823</v>
      </c>
      <c r="H326" s="2" t="s">
        <v>833</v>
      </c>
      <c r="I326" s="1" t="s">
        <v>834</v>
      </c>
      <c r="J326" s="1" t="n">
        <v>0.1</v>
      </c>
      <c r="K326" s="1" t="n">
        <v>0.013</v>
      </c>
      <c r="L326" s="1" t="n">
        <v>0.031</v>
      </c>
      <c r="M326" s="4" t="s">
        <v>69</v>
      </c>
      <c r="N326" s="4" t="s">
        <v>70</v>
      </c>
      <c r="O326" s="3" t="s">
        <v>836</v>
      </c>
      <c r="P326" s="1" t="n">
        <v>5</v>
      </c>
      <c r="Q326" s="1" t="s">
        <v>40</v>
      </c>
      <c r="R326" s="1" t="s">
        <v>75</v>
      </c>
      <c r="S326" s="1" t="n">
        <v>2012</v>
      </c>
      <c r="T326" s="7" t="n">
        <v>850000</v>
      </c>
      <c r="U326" s="7" t="n">
        <f aca="false">T326*1</f>
        <v>850000</v>
      </c>
      <c r="V326" s="1" t="s">
        <v>42</v>
      </c>
      <c r="W326" s="1" t="s">
        <v>43</v>
      </c>
      <c r="AC326" s="9" t="n">
        <f aca="false">SUM(AA326:AB326)</f>
        <v>0</v>
      </c>
    </row>
    <row r="327" customFormat="false" ht="81" hidden="false" customHeight="true" outlineLevel="0" collapsed="false">
      <c r="E327" s="4" t="s">
        <v>837</v>
      </c>
      <c r="F327" s="5" t="s">
        <v>838</v>
      </c>
      <c r="G327" s="6" t="s">
        <v>823</v>
      </c>
      <c r="H327" s="2" t="s">
        <v>839</v>
      </c>
      <c r="I327" s="1" t="s">
        <v>284</v>
      </c>
      <c r="M327" s="4" t="s">
        <v>69</v>
      </c>
      <c r="N327" s="4" t="s">
        <v>285</v>
      </c>
      <c r="O327" s="3" t="s">
        <v>840</v>
      </c>
      <c r="P327" s="1" t="n">
        <v>5</v>
      </c>
      <c r="Q327" s="1" t="s">
        <v>40</v>
      </c>
      <c r="R327" s="1" t="s">
        <v>121</v>
      </c>
      <c r="S327" s="1" t="n">
        <v>2011</v>
      </c>
      <c r="T327" s="7" t="n">
        <v>4500000</v>
      </c>
      <c r="U327" s="7" t="n">
        <f aca="false">T327*1</f>
        <v>4500000</v>
      </c>
      <c r="V327" s="1" t="s">
        <v>42</v>
      </c>
      <c r="W327" s="1" t="s">
        <v>43</v>
      </c>
      <c r="X327" s="1" t="n">
        <v>2010</v>
      </c>
      <c r="Z327" s="30" t="s">
        <v>52</v>
      </c>
      <c r="AA327" s="9" t="n">
        <v>23306594</v>
      </c>
      <c r="AC327" s="9" t="n">
        <f aca="false">SUM(AA327:AB327)</f>
        <v>23306594</v>
      </c>
      <c r="AD327" s="1" t="n">
        <v>2011</v>
      </c>
      <c r="AE327" s="30" t="s">
        <v>53</v>
      </c>
      <c r="AF327" s="4" t="s">
        <v>54</v>
      </c>
    </row>
    <row r="328" customFormat="false" ht="30" hidden="false" customHeight="false" outlineLevel="0" collapsed="false">
      <c r="G328" s="6" t="s">
        <v>823</v>
      </c>
      <c r="H328" s="2" t="s">
        <v>841</v>
      </c>
      <c r="I328" s="1" t="s">
        <v>284</v>
      </c>
      <c r="M328" s="4" t="s">
        <v>69</v>
      </c>
      <c r="N328" s="4" t="s">
        <v>285</v>
      </c>
      <c r="O328" s="3" t="s">
        <v>842</v>
      </c>
      <c r="P328" s="1" t="n">
        <v>5</v>
      </c>
      <c r="Q328" s="1" t="s">
        <v>40</v>
      </c>
      <c r="R328" s="1" t="s">
        <v>48</v>
      </c>
      <c r="S328" s="1" t="n">
        <v>2011</v>
      </c>
      <c r="T328" s="7" t="n">
        <v>15900000</v>
      </c>
      <c r="U328" s="7" t="n">
        <f aca="false">T328*1</f>
        <v>15900000</v>
      </c>
      <c r="V328" s="1" t="s">
        <v>42</v>
      </c>
      <c r="W328" s="1" t="s">
        <v>43</v>
      </c>
      <c r="X328" s="1" t="n">
        <v>2010</v>
      </c>
      <c r="AC328" s="9" t="n">
        <f aca="false">SUM(AA328:AB328)</f>
        <v>0</v>
      </c>
    </row>
    <row r="329" customFormat="false" ht="45" hidden="false" customHeight="false" outlineLevel="0" collapsed="false">
      <c r="G329" s="6" t="s">
        <v>843</v>
      </c>
      <c r="H329" s="2" t="s">
        <v>844</v>
      </c>
      <c r="I329" s="1" t="s">
        <v>845</v>
      </c>
      <c r="J329" s="1" t="n">
        <v>4.3</v>
      </c>
      <c r="M329" s="4" t="s">
        <v>69</v>
      </c>
      <c r="N329" s="4" t="s">
        <v>846</v>
      </c>
      <c r="O329" s="3" t="s">
        <v>847</v>
      </c>
      <c r="P329" s="1" t="n">
        <v>5</v>
      </c>
      <c r="Q329" s="1" t="s">
        <v>40</v>
      </c>
      <c r="R329" s="1" t="s">
        <v>48</v>
      </c>
      <c r="S329" s="1" t="n">
        <v>2011</v>
      </c>
      <c r="T329" s="7" t="n">
        <v>20800000</v>
      </c>
      <c r="U329" s="7" t="n">
        <f aca="false">T329*1</f>
        <v>20800000</v>
      </c>
      <c r="V329" s="1" t="s">
        <v>848</v>
      </c>
      <c r="W329" s="1" t="s">
        <v>136</v>
      </c>
      <c r="X329" s="1" t="n">
        <v>2010</v>
      </c>
      <c r="AC329" s="9" t="n">
        <f aca="false">SUM(AA329:AB329)</f>
        <v>0</v>
      </c>
    </row>
    <row r="330" customFormat="false" ht="46.5" hidden="false" customHeight="true" outlineLevel="0" collapsed="false">
      <c r="A330" s="21" t="s">
        <v>31</v>
      </c>
      <c r="B330" s="25" t="s">
        <v>146</v>
      </c>
      <c r="C330" s="23" t="n">
        <v>40792</v>
      </c>
      <c r="D330" s="24" t="s">
        <v>849</v>
      </c>
      <c r="E330" s="21" t="s">
        <v>850</v>
      </c>
      <c r="F330" s="25" t="s">
        <v>851</v>
      </c>
      <c r="G330" s="26" t="s">
        <v>843</v>
      </c>
      <c r="H330" s="22" t="s">
        <v>844</v>
      </c>
      <c r="I330" s="27" t="s">
        <v>845</v>
      </c>
      <c r="J330" s="27" t="n">
        <v>4.3</v>
      </c>
      <c r="K330" s="27"/>
      <c r="L330" s="27"/>
      <c r="M330" s="21" t="s">
        <v>69</v>
      </c>
      <c r="N330" s="21" t="s">
        <v>846</v>
      </c>
      <c r="O330" s="24" t="s">
        <v>852</v>
      </c>
      <c r="P330" s="27" t="n">
        <v>5</v>
      </c>
      <c r="Q330" s="27" t="s">
        <v>40</v>
      </c>
      <c r="R330" s="27" t="s">
        <v>48</v>
      </c>
      <c r="S330" s="27" t="n">
        <v>2011</v>
      </c>
      <c r="T330" s="28" t="n">
        <v>21500000</v>
      </c>
      <c r="U330" s="28" t="n">
        <f aca="false">T330*1</f>
        <v>21500000</v>
      </c>
      <c r="V330" s="27" t="s">
        <v>848</v>
      </c>
      <c r="W330" s="27" t="s">
        <v>136</v>
      </c>
      <c r="X330" s="27" t="n">
        <v>2010</v>
      </c>
      <c r="Z330" s="27" t="s">
        <v>52</v>
      </c>
      <c r="AA330" s="29" t="n">
        <v>10700000</v>
      </c>
      <c r="AB330" s="29" t="n">
        <v>10800000</v>
      </c>
      <c r="AC330" s="29" t="n">
        <f aca="false">SUM(AA330:AB330)</f>
        <v>21500000</v>
      </c>
      <c r="AD330" s="27" t="n">
        <v>2011</v>
      </c>
      <c r="AE330" s="27" t="s">
        <v>64</v>
      </c>
      <c r="AF330" s="21" t="s">
        <v>54</v>
      </c>
    </row>
    <row r="331" customFormat="false" ht="50.25" hidden="false" customHeight="true" outlineLevel="0" collapsed="false">
      <c r="G331" s="6" t="s">
        <v>843</v>
      </c>
      <c r="H331" s="2" t="s">
        <v>853</v>
      </c>
      <c r="I331" s="1" t="s">
        <v>845</v>
      </c>
      <c r="J331" s="1" t="n">
        <v>4.1</v>
      </c>
      <c r="M331" s="4" t="s">
        <v>69</v>
      </c>
      <c r="N331" s="4" t="s">
        <v>854</v>
      </c>
      <c r="O331" s="3" t="s">
        <v>855</v>
      </c>
      <c r="P331" s="1" t="n">
        <v>5</v>
      </c>
      <c r="Q331" s="1" t="s">
        <v>40</v>
      </c>
      <c r="R331" s="1" t="s">
        <v>145</v>
      </c>
      <c r="S331" s="1" t="n">
        <v>2012</v>
      </c>
      <c r="T331" s="7" t="n">
        <v>6550000</v>
      </c>
      <c r="U331" s="7" t="n">
        <f aca="false">T331*1</f>
        <v>6550000</v>
      </c>
      <c r="V331" s="1" t="s">
        <v>42</v>
      </c>
      <c r="W331" s="1" t="s">
        <v>136</v>
      </c>
      <c r="AC331" s="9" t="n">
        <f aca="false">SUM(AA331:AB331)</f>
        <v>0</v>
      </c>
    </row>
    <row r="332" customFormat="false" ht="50.25" hidden="false" customHeight="true" outlineLevel="0" collapsed="false">
      <c r="A332" s="21" t="s">
        <v>31</v>
      </c>
      <c r="B332" s="25" t="s">
        <v>856</v>
      </c>
      <c r="C332" s="23" t="n">
        <v>40793</v>
      </c>
      <c r="D332" s="24" t="s">
        <v>857</v>
      </c>
      <c r="E332" s="21" t="s">
        <v>145</v>
      </c>
      <c r="F332" s="25" t="s">
        <v>858</v>
      </c>
      <c r="G332" s="26" t="s">
        <v>843</v>
      </c>
      <c r="H332" s="22" t="s">
        <v>853</v>
      </c>
      <c r="I332" s="27" t="s">
        <v>845</v>
      </c>
      <c r="J332" s="27" t="n">
        <v>4.1</v>
      </c>
      <c r="K332" s="27"/>
      <c r="L332" s="27"/>
      <c r="M332" s="21" t="s">
        <v>69</v>
      </c>
      <c r="N332" s="21" t="s">
        <v>854</v>
      </c>
      <c r="O332" s="24" t="s">
        <v>855</v>
      </c>
      <c r="P332" s="27" t="n">
        <v>5</v>
      </c>
      <c r="Q332" s="27" t="s">
        <v>40</v>
      </c>
      <c r="R332" s="27" t="s">
        <v>145</v>
      </c>
      <c r="S332" s="27" t="n">
        <v>2011</v>
      </c>
      <c r="T332" s="28" t="n">
        <v>15750000</v>
      </c>
      <c r="U332" s="28" t="n">
        <f aca="false">T332*1</f>
        <v>15750000</v>
      </c>
      <c r="V332" s="27" t="s">
        <v>42</v>
      </c>
      <c r="W332" s="27" t="s">
        <v>136</v>
      </c>
      <c r="X332" s="27"/>
      <c r="Z332" s="27" t="s">
        <v>52</v>
      </c>
      <c r="AA332" s="29" t="n">
        <v>9800930.45</v>
      </c>
      <c r="AB332" s="29" t="n">
        <v>0</v>
      </c>
      <c r="AC332" s="29" t="n">
        <f aca="false">SUM(AA332:AB332)</f>
        <v>9800930.45</v>
      </c>
      <c r="AD332" s="27" t="n">
        <v>2011</v>
      </c>
      <c r="AE332" s="27" t="s">
        <v>64</v>
      </c>
      <c r="AF332" s="21" t="s">
        <v>54</v>
      </c>
    </row>
    <row r="333" customFormat="false" ht="59.25" hidden="false" customHeight="true" outlineLevel="0" collapsed="false">
      <c r="A333" s="21" t="s">
        <v>31</v>
      </c>
      <c r="B333" s="25" t="s">
        <v>500</v>
      </c>
      <c r="C333" s="23" t="n">
        <v>40640</v>
      </c>
      <c r="D333" s="24" t="s">
        <v>501</v>
      </c>
      <c r="E333" s="21" t="s">
        <v>58</v>
      </c>
      <c r="F333" s="25" t="s">
        <v>859</v>
      </c>
      <c r="G333" s="26" t="s">
        <v>843</v>
      </c>
      <c r="H333" s="22" t="s">
        <v>860</v>
      </c>
      <c r="I333" s="27" t="s">
        <v>845</v>
      </c>
      <c r="J333" s="27" t="n">
        <v>0.15</v>
      </c>
      <c r="K333" s="27" t="n">
        <v>4.25</v>
      </c>
      <c r="L333" s="27" t="n">
        <v>4.4</v>
      </c>
      <c r="M333" s="21" t="s">
        <v>37</v>
      </c>
      <c r="N333" s="21" t="s">
        <v>38</v>
      </c>
      <c r="O333" s="24" t="s">
        <v>861</v>
      </c>
      <c r="P333" s="27"/>
      <c r="Q333" s="27" t="s">
        <v>55</v>
      </c>
      <c r="R333" s="27" t="s">
        <v>41</v>
      </c>
      <c r="S333" s="27" t="n">
        <v>2011</v>
      </c>
      <c r="T333" s="28" t="n">
        <v>20000</v>
      </c>
      <c r="U333" s="28" t="n">
        <f aca="false">T333*1</f>
        <v>20000</v>
      </c>
      <c r="V333" s="27"/>
      <c r="W333" s="27"/>
      <c r="X333" s="27"/>
      <c r="Z333" s="27" t="s">
        <v>52</v>
      </c>
      <c r="AA333" s="29" t="n">
        <v>20000</v>
      </c>
      <c r="AB333" s="29"/>
      <c r="AC333" s="29" t="n">
        <f aca="false">SUM(AA333:AB333)</f>
        <v>20000</v>
      </c>
      <c r="AD333" s="27" t="n">
        <v>2011</v>
      </c>
      <c r="AE333" s="27" t="s">
        <v>102</v>
      </c>
      <c r="AF333" s="21" t="s">
        <v>54</v>
      </c>
    </row>
    <row r="334" customFormat="false" ht="60" hidden="false" customHeight="true" outlineLevel="0" collapsed="false">
      <c r="A334" s="21" t="s">
        <v>31</v>
      </c>
      <c r="B334" s="25" t="s">
        <v>500</v>
      </c>
      <c r="C334" s="23" t="n">
        <v>40640</v>
      </c>
      <c r="D334" s="24" t="s">
        <v>501</v>
      </c>
      <c r="E334" s="21" t="s">
        <v>58</v>
      </c>
      <c r="F334" s="25" t="s">
        <v>862</v>
      </c>
      <c r="G334" s="26" t="s">
        <v>843</v>
      </c>
      <c r="H334" s="22" t="s">
        <v>860</v>
      </c>
      <c r="I334" s="27" t="s">
        <v>845</v>
      </c>
      <c r="J334" s="27" t="n">
        <v>0.15</v>
      </c>
      <c r="K334" s="27" t="n">
        <v>4.25</v>
      </c>
      <c r="L334" s="27" t="n">
        <v>4.4</v>
      </c>
      <c r="M334" s="21" t="s">
        <v>37</v>
      </c>
      <c r="N334" s="21" t="s">
        <v>38</v>
      </c>
      <c r="O334" s="24" t="s">
        <v>861</v>
      </c>
      <c r="P334" s="27"/>
      <c r="Q334" s="27" t="s">
        <v>40</v>
      </c>
      <c r="R334" s="27" t="s">
        <v>41</v>
      </c>
      <c r="S334" s="27" t="n">
        <v>2011</v>
      </c>
      <c r="T334" s="28" t="n">
        <v>55873</v>
      </c>
      <c r="U334" s="28" t="n">
        <f aca="false">T334*1</f>
        <v>55873</v>
      </c>
      <c r="V334" s="27"/>
      <c r="W334" s="27"/>
      <c r="X334" s="27"/>
      <c r="Z334" s="27" t="s">
        <v>52</v>
      </c>
      <c r="AA334" s="29" t="n">
        <v>98977.5</v>
      </c>
      <c r="AB334" s="29"/>
      <c r="AC334" s="29" t="n">
        <f aca="false">SUM(AA334:AB334)</f>
        <v>98977.5</v>
      </c>
      <c r="AD334" s="27" t="n">
        <v>2011</v>
      </c>
      <c r="AE334" s="27" t="s">
        <v>102</v>
      </c>
      <c r="AF334" s="21" t="s">
        <v>54</v>
      </c>
    </row>
    <row r="335" customFormat="false" ht="57.75" hidden="false" customHeight="true" outlineLevel="0" collapsed="false">
      <c r="E335" s="4" t="s">
        <v>583</v>
      </c>
      <c r="F335" s="5" t="s">
        <v>863</v>
      </c>
      <c r="G335" s="6" t="s">
        <v>864</v>
      </c>
      <c r="H335" s="2" t="s">
        <v>865</v>
      </c>
      <c r="I335" s="1" t="s">
        <v>866</v>
      </c>
      <c r="K335" s="1" t="n">
        <v>11.162</v>
      </c>
      <c r="L335" s="1" t="n">
        <v>11.262</v>
      </c>
      <c r="M335" s="4" t="s">
        <v>69</v>
      </c>
      <c r="N335" s="4" t="s">
        <v>587</v>
      </c>
      <c r="O335" s="3" t="s">
        <v>867</v>
      </c>
      <c r="P335" s="1" t="n">
        <v>5</v>
      </c>
      <c r="Q335" s="1" t="s">
        <v>40</v>
      </c>
      <c r="R335" s="1" t="s">
        <v>589</v>
      </c>
      <c r="S335" s="1" t="n">
        <v>2011</v>
      </c>
      <c r="T335" s="7" t="n">
        <v>90000</v>
      </c>
      <c r="U335" s="7" t="n">
        <f aca="false">T335*1</f>
        <v>90000</v>
      </c>
      <c r="V335" s="1" t="s">
        <v>42</v>
      </c>
      <c r="W335" s="1" t="s">
        <v>43</v>
      </c>
      <c r="X335" s="1" t="n">
        <v>2010</v>
      </c>
      <c r="Z335" s="30" t="s">
        <v>52</v>
      </c>
      <c r="AA335" s="9" t="n">
        <v>90000</v>
      </c>
      <c r="AC335" s="9" t="n">
        <f aca="false">SUM(AA335:AB335)</f>
        <v>90000</v>
      </c>
      <c r="AD335" s="1" t="n">
        <v>2010</v>
      </c>
      <c r="AE335" s="30" t="s">
        <v>64</v>
      </c>
      <c r="AF335" s="4" t="s">
        <v>54</v>
      </c>
    </row>
    <row r="336" customFormat="false" ht="43.5" hidden="false" customHeight="true" outlineLevel="0" collapsed="false">
      <c r="G336" s="6" t="s">
        <v>868</v>
      </c>
      <c r="H336" s="2" t="s">
        <v>869</v>
      </c>
      <c r="I336" s="1" t="s">
        <v>870</v>
      </c>
      <c r="J336" s="1" t="n">
        <v>0.1</v>
      </c>
      <c r="K336" s="1" t="n">
        <v>13.966</v>
      </c>
      <c r="L336" s="1" t="n">
        <v>14.105</v>
      </c>
      <c r="M336" s="4" t="s">
        <v>69</v>
      </c>
      <c r="N336" s="4" t="s">
        <v>770</v>
      </c>
      <c r="O336" s="3" t="s">
        <v>871</v>
      </c>
      <c r="P336" s="1" t="n">
        <v>3</v>
      </c>
      <c r="Q336" s="1" t="s">
        <v>47</v>
      </c>
      <c r="R336" s="1" t="s">
        <v>304</v>
      </c>
      <c r="S336" s="1" t="n">
        <v>2011</v>
      </c>
      <c r="T336" s="7" t="n">
        <v>320000</v>
      </c>
      <c r="U336" s="7" t="n">
        <f aca="false">T336*1</f>
        <v>320000</v>
      </c>
      <c r="V336" s="1" t="s">
        <v>42</v>
      </c>
      <c r="W336" s="1" t="s">
        <v>43</v>
      </c>
      <c r="X336" s="1" t="n">
        <v>2010</v>
      </c>
      <c r="Z336" s="30"/>
      <c r="AC336" s="9" t="n">
        <f aca="false">SUM(AA336:AB336)</f>
        <v>0</v>
      </c>
    </row>
    <row r="337" customFormat="false" ht="91.5" hidden="false" customHeight="true" outlineLevel="0" collapsed="false">
      <c r="A337" s="21" t="s">
        <v>31</v>
      </c>
      <c r="B337" s="22" t="n">
        <v>2010.003</v>
      </c>
      <c r="C337" s="23" t="n">
        <v>40456</v>
      </c>
      <c r="D337" s="24" t="s">
        <v>872</v>
      </c>
      <c r="E337" s="21" t="s">
        <v>304</v>
      </c>
      <c r="F337" s="25" t="s">
        <v>873</v>
      </c>
      <c r="G337" s="26" t="s">
        <v>868</v>
      </c>
      <c r="H337" s="22" t="s">
        <v>869</v>
      </c>
      <c r="I337" s="27" t="s">
        <v>870</v>
      </c>
      <c r="J337" s="27" t="n">
        <v>0.1</v>
      </c>
      <c r="K337" s="27" t="n">
        <v>13.966</v>
      </c>
      <c r="L337" s="27" t="n">
        <v>14.105</v>
      </c>
      <c r="M337" s="21" t="s">
        <v>69</v>
      </c>
      <c r="N337" s="21" t="s">
        <v>770</v>
      </c>
      <c r="O337" s="24" t="s">
        <v>874</v>
      </c>
      <c r="P337" s="27" t="n">
        <v>3</v>
      </c>
      <c r="Q337" s="27" t="s">
        <v>47</v>
      </c>
      <c r="R337" s="27" t="s">
        <v>304</v>
      </c>
      <c r="S337" s="27" t="n">
        <v>2011</v>
      </c>
      <c r="T337" s="28" t="n">
        <v>320000</v>
      </c>
      <c r="U337" s="28" t="n">
        <f aca="false">T337*1</f>
        <v>320000</v>
      </c>
      <c r="V337" s="27" t="s">
        <v>42</v>
      </c>
      <c r="W337" s="27" t="s">
        <v>43</v>
      </c>
      <c r="X337" s="27"/>
      <c r="Z337" s="27" t="s">
        <v>52</v>
      </c>
      <c r="AA337" s="29" t="n">
        <v>320000</v>
      </c>
      <c r="AB337" s="29"/>
      <c r="AC337" s="29" t="n">
        <f aca="false">SUM(AA337:AB337)</f>
        <v>320000</v>
      </c>
      <c r="AD337" s="27" t="n">
        <v>2011</v>
      </c>
      <c r="AE337" s="27" t="s">
        <v>400</v>
      </c>
      <c r="AF337" s="21" t="s">
        <v>54</v>
      </c>
    </row>
    <row r="338" customFormat="false" ht="45" hidden="false" customHeight="true" outlineLevel="0" collapsed="false">
      <c r="G338" s="6" t="s">
        <v>868</v>
      </c>
      <c r="H338" s="2" t="s">
        <v>869</v>
      </c>
      <c r="I338" s="1" t="s">
        <v>870</v>
      </c>
      <c r="J338" s="1" t="n">
        <v>0.1</v>
      </c>
      <c r="K338" s="1" t="n">
        <v>13.966</v>
      </c>
      <c r="L338" s="1" t="n">
        <v>14.105</v>
      </c>
      <c r="M338" s="4" t="s">
        <v>69</v>
      </c>
      <c r="N338" s="4" t="s">
        <v>770</v>
      </c>
      <c r="O338" s="3" t="s">
        <v>871</v>
      </c>
      <c r="P338" s="1" t="n">
        <v>4</v>
      </c>
      <c r="Q338" s="1" t="s">
        <v>55</v>
      </c>
      <c r="R338" s="1" t="s">
        <v>304</v>
      </c>
      <c r="S338" s="1" t="n">
        <v>2011</v>
      </c>
      <c r="T338" s="7" t="n">
        <v>420000</v>
      </c>
      <c r="U338" s="7" t="n">
        <f aca="false">T338*1</f>
        <v>420000</v>
      </c>
      <c r="V338" s="1" t="s">
        <v>42</v>
      </c>
      <c r="W338" s="1" t="s">
        <v>43</v>
      </c>
      <c r="X338" s="1" t="n">
        <v>2010</v>
      </c>
      <c r="AC338" s="9" t="n">
        <f aca="false">SUM(AA338:AB338)</f>
        <v>0</v>
      </c>
    </row>
    <row r="339" customFormat="false" ht="91.5" hidden="false" customHeight="true" outlineLevel="0" collapsed="false">
      <c r="A339" s="21" t="s">
        <v>31</v>
      </c>
      <c r="B339" s="22" t="n">
        <v>2010.003</v>
      </c>
      <c r="C339" s="23" t="n">
        <v>40456</v>
      </c>
      <c r="D339" s="24" t="s">
        <v>875</v>
      </c>
      <c r="E339" s="21"/>
      <c r="F339" s="25"/>
      <c r="G339" s="26" t="s">
        <v>868</v>
      </c>
      <c r="H339" s="22" t="s">
        <v>869</v>
      </c>
      <c r="I339" s="27" t="s">
        <v>870</v>
      </c>
      <c r="J339" s="27" t="n">
        <v>0.1</v>
      </c>
      <c r="K339" s="27" t="n">
        <v>13.966</v>
      </c>
      <c r="L339" s="27" t="n">
        <v>14.105</v>
      </c>
      <c r="M339" s="21" t="s">
        <v>69</v>
      </c>
      <c r="N339" s="21" t="s">
        <v>770</v>
      </c>
      <c r="O339" s="24" t="s">
        <v>874</v>
      </c>
      <c r="P339" s="27" t="n">
        <v>3</v>
      </c>
      <c r="Q339" s="27" t="s">
        <v>55</v>
      </c>
      <c r="R339" s="27" t="s">
        <v>304</v>
      </c>
      <c r="S339" s="27" t="n">
        <v>2011</v>
      </c>
      <c r="T339" s="28" t="n">
        <v>420000</v>
      </c>
      <c r="U339" s="28" t="n">
        <f aca="false">T339*1</f>
        <v>420000</v>
      </c>
      <c r="V339" s="27" t="s">
        <v>42</v>
      </c>
      <c r="W339" s="27" t="s">
        <v>43</v>
      </c>
      <c r="X339" s="27"/>
      <c r="Z339" s="27"/>
      <c r="AA339" s="29"/>
      <c r="AB339" s="29"/>
      <c r="AC339" s="29" t="n">
        <f aca="false">SUM(AA339:AB339)</f>
        <v>0</v>
      </c>
      <c r="AD339" s="27"/>
      <c r="AE339" s="27"/>
      <c r="AF339" s="21"/>
    </row>
    <row r="340" customFormat="false" ht="43.5" hidden="false" customHeight="true" outlineLevel="0" collapsed="false">
      <c r="G340" s="6" t="s">
        <v>868</v>
      </c>
      <c r="H340" s="2" t="s">
        <v>869</v>
      </c>
      <c r="I340" s="1" t="s">
        <v>870</v>
      </c>
      <c r="J340" s="1" t="n">
        <v>0.1</v>
      </c>
      <c r="K340" s="1" t="n">
        <v>13.966</v>
      </c>
      <c r="L340" s="1" t="n">
        <v>14.105</v>
      </c>
      <c r="M340" s="4" t="s">
        <v>69</v>
      </c>
      <c r="N340" s="4" t="s">
        <v>770</v>
      </c>
      <c r="O340" s="3" t="s">
        <v>871</v>
      </c>
      <c r="P340" s="1" t="n">
        <v>5</v>
      </c>
      <c r="Q340" s="1" t="s">
        <v>40</v>
      </c>
      <c r="R340" s="1" t="s">
        <v>304</v>
      </c>
      <c r="S340" s="1" t="n">
        <v>2011</v>
      </c>
      <c r="T340" s="7" t="n">
        <v>1950000</v>
      </c>
      <c r="U340" s="7" t="n">
        <f aca="false">T340*1</f>
        <v>1950000</v>
      </c>
      <c r="V340" s="1" t="s">
        <v>42</v>
      </c>
      <c r="W340" s="1" t="s">
        <v>43</v>
      </c>
      <c r="AC340" s="9" t="n">
        <f aca="false">SUM(AA340:AB340)</f>
        <v>0</v>
      </c>
    </row>
    <row r="341" customFormat="false" ht="99" hidden="false" customHeight="true" outlineLevel="0" collapsed="false">
      <c r="A341" s="21" t="s">
        <v>31</v>
      </c>
      <c r="B341" s="22" t="n">
        <v>2010.003</v>
      </c>
      <c r="C341" s="23" t="n">
        <v>40456</v>
      </c>
      <c r="D341" s="24" t="s">
        <v>876</v>
      </c>
      <c r="E341" s="21"/>
      <c r="F341" s="25"/>
      <c r="G341" s="26" t="s">
        <v>868</v>
      </c>
      <c r="H341" s="22" t="s">
        <v>869</v>
      </c>
      <c r="I341" s="27" t="s">
        <v>870</v>
      </c>
      <c r="J341" s="27" t="n">
        <v>0.1</v>
      </c>
      <c r="K341" s="27" t="n">
        <v>13.966</v>
      </c>
      <c r="L341" s="27" t="n">
        <v>14.105</v>
      </c>
      <c r="M341" s="21" t="s">
        <v>69</v>
      </c>
      <c r="N341" s="21" t="s">
        <v>770</v>
      </c>
      <c r="O341" s="24" t="s">
        <v>874</v>
      </c>
      <c r="P341" s="27" t="n">
        <v>3</v>
      </c>
      <c r="Q341" s="27" t="s">
        <v>40</v>
      </c>
      <c r="R341" s="27" t="s">
        <v>304</v>
      </c>
      <c r="S341" s="27" t="n">
        <v>2011</v>
      </c>
      <c r="T341" s="28" t="n">
        <v>1950000</v>
      </c>
      <c r="U341" s="28" t="n">
        <f aca="false">T341*1</f>
        <v>1950000</v>
      </c>
      <c r="V341" s="27" t="s">
        <v>42</v>
      </c>
      <c r="W341" s="27" t="s">
        <v>43</v>
      </c>
      <c r="X341" s="27"/>
      <c r="Y341" s="60"/>
      <c r="Z341" s="27"/>
      <c r="AA341" s="29"/>
      <c r="AB341" s="29"/>
      <c r="AC341" s="29" t="n">
        <f aca="false">SUM(AA341:AB341)</f>
        <v>0</v>
      </c>
      <c r="AD341" s="27"/>
      <c r="AE341" s="27"/>
      <c r="AF341" s="21"/>
    </row>
    <row r="342" customFormat="false" ht="39" hidden="false" customHeight="true" outlineLevel="0" collapsed="false">
      <c r="G342" s="6" t="s">
        <v>868</v>
      </c>
      <c r="H342" s="2" t="s">
        <v>877</v>
      </c>
      <c r="I342" s="1" t="s">
        <v>878</v>
      </c>
      <c r="K342" s="1" t="n">
        <v>3.585</v>
      </c>
      <c r="L342" s="1" t="n">
        <v>4.427</v>
      </c>
      <c r="M342" s="4" t="s">
        <v>69</v>
      </c>
      <c r="N342" s="4" t="s">
        <v>279</v>
      </c>
      <c r="O342" s="3" t="s">
        <v>879</v>
      </c>
      <c r="P342" s="1" t="n">
        <v>5</v>
      </c>
      <c r="Q342" s="1" t="s">
        <v>40</v>
      </c>
      <c r="R342" s="1" t="s">
        <v>121</v>
      </c>
      <c r="S342" s="1" t="n">
        <v>2011</v>
      </c>
      <c r="T342" s="7" t="n">
        <v>1540600</v>
      </c>
      <c r="U342" s="7" t="n">
        <f aca="false">T342*1</f>
        <v>1540600</v>
      </c>
      <c r="V342" s="1" t="s">
        <v>42</v>
      </c>
      <c r="X342" s="1" t="n">
        <v>2010</v>
      </c>
      <c r="AC342" s="9" t="n">
        <f aca="false">SUM(AA342:AB342)</f>
        <v>0</v>
      </c>
    </row>
    <row r="343" customFormat="false" ht="56.25" hidden="false" customHeight="true" outlineLevel="0" collapsed="false">
      <c r="A343" s="21" t="s">
        <v>31</v>
      </c>
      <c r="B343" s="22" t="s">
        <v>880</v>
      </c>
      <c r="C343" s="23" t="n">
        <v>40654</v>
      </c>
      <c r="D343" s="24" t="s">
        <v>881</v>
      </c>
      <c r="E343" s="21" t="s">
        <v>882</v>
      </c>
      <c r="F343" s="25" t="s">
        <v>883</v>
      </c>
      <c r="G343" s="26" t="s">
        <v>868</v>
      </c>
      <c r="H343" s="22" t="s">
        <v>877</v>
      </c>
      <c r="I343" s="27" t="s">
        <v>878</v>
      </c>
      <c r="J343" s="27"/>
      <c r="K343" s="27" t="n">
        <v>3.585</v>
      </c>
      <c r="L343" s="27" t="n">
        <v>4.427</v>
      </c>
      <c r="M343" s="21" t="s">
        <v>69</v>
      </c>
      <c r="N343" s="21" t="s">
        <v>279</v>
      </c>
      <c r="O343" s="24" t="s">
        <v>879</v>
      </c>
      <c r="P343" s="27" t="n">
        <v>5</v>
      </c>
      <c r="Q343" s="27" t="s">
        <v>40</v>
      </c>
      <c r="R343" s="27" t="s">
        <v>121</v>
      </c>
      <c r="S343" s="27" t="n">
        <v>2011</v>
      </c>
      <c r="T343" s="28" t="n">
        <v>3000000</v>
      </c>
      <c r="U343" s="28" t="n">
        <f aca="false">T343*1</f>
        <v>3000000</v>
      </c>
      <c r="V343" s="27" t="s">
        <v>42</v>
      </c>
      <c r="W343" s="27"/>
      <c r="X343" s="27" t="n">
        <v>2010</v>
      </c>
      <c r="Z343" s="27" t="s">
        <v>52</v>
      </c>
      <c r="AA343" s="29" t="n">
        <v>1725000</v>
      </c>
      <c r="AB343" s="29"/>
      <c r="AC343" s="29" t="n">
        <f aca="false">SUM(AA343:AB343)</f>
        <v>1725000</v>
      </c>
      <c r="AD343" s="27" t="n">
        <v>2011</v>
      </c>
      <c r="AE343" s="27" t="s">
        <v>102</v>
      </c>
      <c r="AF343" s="21" t="s">
        <v>54</v>
      </c>
    </row>
    <row r="344" customFormat="false" ht="69.75" hidden="false" customHeight="true" outlineLevel="0" collapsed="false">
      <c r="E344" s="4" t="s">
        <v>48</v>
      </c>
      <c r="F344" s="5" t="s">
        <v>884</v>
      </c>
      <c r="G344" s="6" t="s">
        <v>868</v>
      </c>
      <c r="H344" s="2" t="s">
        <v>885</v>
      </c>
      <c r="I344" s="1" t="s">
        <v>420</v>
      </c>
      <c r="J344" s="1" t="n">
        <v>2.7</v>
      </c>
      <c r="M344" s="4" t="s">
        <v>69</v>
      </c>
      <c r="N344" s="4" t="s">
        <v>854</v>
      </c>
      <c r="O344" s="3" t="s">
        <v>886</v>
      </c>
      <c r="P344" s="1" t="n">
        <v>5</v>
      </c>
      <c r="Q344" s="1" t="s">
        <v>40</v>
      </c>
      <c r="R344" s="1" t="s">
        <v>48</v>
      </c>
      <c r="S344" s="1" t="n">
        <v>2011</v>
      </c>
      <c r="T344" s="7" t="n">
        <v>15000000</v>
      </c>
      <c r="U344" s="7" t="n">
        <f aca="false">T344*1</f>
        <v>15000000</v>
      </c>
      <c r="V344" s="1" t="s">
        <v>42</v>
      </c>
      <c r="W344" s="1" t="s">
        <v>136</v>
      </c>
      <c r="Z344" s="30" t="s">
        <v>52</v>
      </c>
      <c r="AA344" s="9" t="n">
        <v>10886855.39</v>
      </c>
      <c r="AB344" s="9" t="n">
        <v>31654192.61</v>
      </c>
      <c r="AC344" s="9" t="n">
        <f aca="false">SUM(AA344:AB344)</f>
        <v>42541048</v>
      </c>
      <c r="AD344" s="1" t="n">
        <v>2011</v>
      </c>
      <c r="AE344" s="30" t="s">
        <v>102</v>
      </c>
      <c r="AF344" s="4" t="s">
        <v>54</v>
      </c>
    </row>
    <row r="345" customFormat="false" ht="71.25" hidden="false" customHeight="true" outlineLevel="0" collapsed="false">
      <c r="G345" s="6" t="s">
        <v>868</v>
      </c>
      <c r="H345" s="2" t="s">
        <v>885</v>
      </c>
      <c r="I345" s="1" t="s">
        <v>420</v>
      </c>
      <c r="J345" s="1" t="n">
        <v>2.7</v>
      </c>
      <c r="M345" s="4" t="s">
        <v>69</v>
      </c>
      <c r="N345" s="4" t="s">
        <v>273</v>
      </c>
      <c r="O345" s="3" t="s">
        <v>886</v>
      </c>
      <c r="P345" s="1" t="n">
        <v>5</v>
      </c>
      <c r="Q345" s="1" t="s">
        <v>40</v>
      </c>
      <c r="R345" s="1" t="s">
        <v>48</v>
      </c>
      <c r="S345" s="1" t="n">
        <v>2012</v>
      </c>
      <c r="T345" s="7" t="n">
        <v>10000000</v>
      </c>
      <c r="U345" s="7" t="n">
        <f aca="false">T345*1</f>
        <v>10000000</v>
      </c>
      <c r="V345" s="1" t="s">
        <v>42</v>
      </c>
      <c r="W345" s="1" t="s">
        <v>136</v>
      </c>
      <c r="Z345" s="30"/>
      <c r="AC345" s="9" t="n">
        <f aca="false">SUM(AA345:AB345)</f>
        <v>0</v>
      </c>
      <c r="AE345" s="30"/>
    </row>
    <row r="346" customFormat="false" ht="60" hidden="false" customHeight="true" outlineLevel="0" collapsed="false">
      <c r="G346" s="6" t="s">
        <v>868</v>
      </c>
      <c r="H346" s="2" t="s">
        <v>885</v>
      </c>
      <c r="I346" s="1" t="s">
        <v>420</v>
      </c>
      <c r="J346" s="1" t="n">
        <v>2.7</v>
      </c>
      <c r="M346" s="4" t="s">
        <v>69</v>
      </c>
      <c r="N346" s="4" t="s">
        <v>273</v>
      </c>
      <c r="O346" s="3" t="s">
        <v>886</v>
      </c>
      <c r="P346" s="1" t="n">
        <v>5</v>
      </c>
      <c r="Q346" s="1" t="s">
        <v>40</v>
      </c>
      <c r="R346" s="1" t="s">
        <v>48</v>
      </c>
      <c r="S346" s="1" t="n">
        <v>2013</v>
      </c>
      <c r="T346" s="7" t="n">
        <v>9620000</v>
      </c>
      <c r="U346" s="7" t="n">
        <f aca="false">T346*1</f>
        <v>9620000</v>
      </c>
      <c r="V346" s="1" t="s">
        <v>42</v>
      </c>
      <c r="W346" s="1" t="s">
        <v>136</v>
      </c>
      <c r="Z346" s="30"/>
      <c r="AC346" s="9" t="n">
        <f aca="false">SUM(AA346:AB346)</f>
        <v>0</v>
      </c>
      <c r="AE346" s="30"/>
    </row>
    <row r="347" customFormat="false" ht="84" hidden="false" customHeight="true" outlineLevel="0" collapsed="false">
      <c r="A347" s="27" t="s">
        <v>887</v>
      </c>
      <c r="B347" s="22" t="s">
        <v>888</v>
      </c>
      <c r="C347" s="23" t="n">
        <v>40703</v>
      </c>
      <c r="D347" s="24" t="s">
        <v>889</v>
      </c>
      <c r="E347" s="21" t="s">
        <v>48</v>
      </c>
      <c r="F347" s="25" t="s">
        <v>890</v>
      </c>
      <c r="G347" s="26" t="s">
        <v>868</v>
      </c>
      <c r="H347" s="22" t="s">
        <v>891</v>
      </c>
      <c r="I347" s="27" t="s">
        <v>892</v>
      </c>
      <c r="J347" s="27"/>
      <c r="K347" s="27"/>
      <c r="L347" s="27"/>
      <c r="M347" s="21" t="s">
        <v>69</v>
      </c>
      <c r="N347" s="21" t="s">
        <v>180</v>
      </c>
      <c r="O347" s="24" t="s">
        <v>893</v>
      </c>
      <c r="P347" s="27"/>
      <c r="Q347" s="27" t="s">
        <v>72</v>
      </c>
      <c r="R347" s="27" t="s">
        <v>48</v>
      </c>
      <c r="S347" s="27" t="n">
        <v>2012</v>
      </c>
      <c r="T347" s="28" t="n">
        <v>200000</v>
      </c>
      <c r="U347" s="28" t="n">
        <f aca="false">T347*1</f>
        <v>200000</v>
      </c>
      <c r="V347" s="27"/>
      <c r="W347" s="27" t="s">
        <v>136</v>
      </c>
      <c r="X347" s="27"/>
      <c r="Z347" s="27"/>
      <c r="AA347" s="29"/>
      <c r="AB347" s="29"/>
      <c r="AC347" s="29" t="n">
        <f aca="false">SUM(AA347:AB347)</f>
        <v>0</v>
      </c>
      <c r="AD347" s="27"/>
      <c r="AE347" s="27"/>
      <c r="AF347" s="21"/>
    </row>
    <row r="348" customFormat="false" ht="87.75" hidden="false" customHeight="true" outlineLevel="0" collapsed="false">
      <c r="A348" s="27" t="s">
        <v>887</v>
      </c>
      <c r="B348" s="22" t="s">
        <v>888</v>
      </c>
      <c r="C348" s="23" t="n">
        <v>40703</v>
      </c>
      <c r="D348" s="24" t="s">
        <v>889</v>
      </c>
      <c r="E348" s="21" t="s">
        <v>48</v>
      </c>
      <c r="F348" s="25" t="s">
        <v>894</v>
      </c>
      <c r="G348" s="26" t="s">
        <v>868</v>
      </c>
      <c r="H348" s="22" t="s">
        <v>895</v>
      </c>
      <c r="I348" s="27" t="s">
        <v>892</v>
      </c>
      <c r="J348" s="27"/>
      <c r="K348" s="27" t="n">
        <v>2.397</v>
      </c>
      <c r="L348" s="27" t="n">
        <v>2.469</v>
      </c>
      <c r="M348" s="21" t="s">
        <v>69</v>
      </c>
      <c r="N348" s="21" t="s">
        <v>180</v>
      </c>
      <c r="O348" s="24" t="s">
        <v>896</v>
      </c>
      <c r="P348" s="27"/>
      <c r="Q348" s="27" t="s">
        <v>40</v>
      </c>
      <c r="R348" s="27" t="s">
        <v>48</v>
      </c>
      <c r="S348" s="27" t="n">
        <v>2012</v>
      </c>
      <c r="T348" s="28" t="n">
        <v>200000</v>
      </c>
      <c r="U348" s="28" t="n">
        <f aca="false">T348*1</f>
        <v>200000</v>
      </c>
      <c r="V348" s="27"/>
      <c r="W348" s="27" t="s">
        <v>136</v>
      </c>
      <c r="X348" s="27"/>
      <c r="Z348" s="27" t="s">
        <v>52</v>
      </c>
      <c r="AA348" s="29" t="n">
        <v>200000</v>
      </c>
      <c r="AB348" s="29"/>
      <c r="AC348" s="29" t="n">
        <f aca="false">SUM(AA348:AB348)</f>
        <v>200000</v>
      </c>
      <c r="AD348" s="27" t="n">
        <v>2012</v>
      </c>
      <c r="AE348" s="27" t="s">
        <v>74</v>
      </c>
      <c r="AF348" s="21" t="s">
        <v>54</v>
      </c>
    </row>
    <row r="349" customFormat="false" ht="51" hidden="false" customHeight="true" outlineLevel="0" collapsed="false">
      <c r="G349" s="6" t="s">
        <v>868</v>
      </c>
      <c r="H349" s="2" t="s">
        <v>897</v>
      </c>
      <c r="I349" s="1" t="s">
        <v>420</v>
      </c>
      <c r="J349" s="1" t="n">
        <v>2.2</v>
      </c>
      <c r="M349" s="4" t="s">
        <v>69</v>
      </c>
      <c r="N349" s="4" t="s">
        <v>854</v>
      </c>
      <c r="O349" s="3" t="s">
        <v>898</v>
      </c>
      <c r="P349" s="1" t="n">
        <v>5</v>
      </c>
      <c r="Q349" s="1" t="s">
        <v>40</v>
      </c>
      <c r="R349" s="1" t="s">
        <v>182</v>
      </c>
      <c r="S349" s="1" t="n">
        <v>2011</v>
      </c>
      <c r="T349" s="7" t="n">
        <v>1812278</v>
      </c>
      <c r="U349" s="7" t="n">
        <f aca="false">T349*1</f>
        <v>1812278</v>
      </c>
      <c r="V349" s="1" t="s">
        <v>42</v>
      </c>
      <c r="W349" s="1" t="s">
        <v>136</v>
      </c>
      <c r="X349" s="1" t="n">
        <v>2010</v>
      </c>
      <c r="AC349" s="9" t="n">
        <f aca="false">SUM(AA349:AB349)</f>
        <v>0</v>
      </c>
    </row>
    <row r="350" customFormat="false" ht="41.25" hidden="false" customHeight="true" outlineLevel="0" collapsed="false">
      <c r="E350" s="4" t="s">
        <v>75</v>
      </c>
      <c r="F350" s="5" t="s">
        <v>899</v>
      </c>
      <c r="G350" s="6" t="s">
        <v>868</v>
      </c>
      <c r="H350" s="2" t="s">
        <v>900</v>
      </c>
      <c r="I350" s="1" t="s">
        <v>901</v>
      </c>
      <c r="J350" s="1" t="n">
        <v>0.1</v>
      </c>
      <c r="K350" s="1" t="n">
        <v>2.37</v>
      </c>
      <c r="L350" s="1" t="n">
        <v>2.41</v>
      </c>
      <c r="M350" s="4" t="s">
        <v>69</v>
      </c>
      <c r="N350" s="4" t="s">
        <v>70</v>
      </c>
      <c r="O350" s="3" t="s">
        <v>902</v>
      </c>
      <c r="P350" s="1" t="n">
        <v>5</v>
      </c>
      <c r="Q350" s="1" t="s">
        <v>40</v>
      </c>
      <c r="R350" s="1" t="s">
        <v>213</v>
      </c>
      <c r="S350" s="1" t="n">
        <v>2011</v>
      </c>
      <c r="T350" s="7" t="n">
        <v>630000</v>
      </c>
      <c r="U350" s="7" t="n">
        <f aca="false">T350*1</f>
        <v>630000</v>
      </c>
      <c r="V350" s="1" t="s">
        <v>42</v>
      </c>
      <c r="W350" s="1" t="s">
        <v>43</v>
      </c>
      <c r="Z350" s="30" t="s">
        <v>52</v>
      </c>
      <c r="AA350" s="9" t="n">
        <v>720000</v>
      </c>
      <c r="AC350" s="9" t="n">
        <f aca="false">SUM(AA350:AB350)</f>
        <v>720000</v>
      </c>
      <c r="AD350" s="1" t="n">
        <v>2011</v>
      </c>
      <c r="AE350" s="30" t="s">
        <v>53</v>
      </c>
      <c r="AF350" s="4" t="s">
        <v>54</v>
      </c>
    </row>
    <row r="351" customFormat="false" ht="35.25" hidden="false" customHeight="true" outlineLevel="0" collapsed="false">
      <c r="G351" s="6" t="s">
        <v>868</v>
      </c>
      <c r="H351" s="2" t="s">
        <v>903</v>
      </c>
      <c r="I351" s="1" t="s">
        <v>904</v>
      </c>
      <c r="J351" s="1" t="n">
        <v>0.1</v>
      </c>
      <c r="K351" s="1" t="n">
        <v>1.893</v>
      </c>
      <c r="L351" s="1" t="n">
        <v>1.911</v>
      </c>
      <c r="M351" s="4" t="s">
        <v>69</v>
      </c>
      <c r="N351" s="4" t="s">
        <v>70</v>
      </c>
      <c r="O351" s="3" t="s">
        <v>905</v>
      </c>
      <c r="P351" s="1" t="n">
        <v>3</v>
      </c>
      <c r="Q351" s="1" t="s">
        <v>47</v>
      </c>
      <c r="R351" s="1" t="s">
        <v>75</v>
      </c>
      <c r="S351" s="1" t="n">
        <v>2011</v>
      </c>
      <c r="T351" s="7" t="n">
        <v>110000</v>
      </c>
      <c r="U351" s="7" t="n">
        <f aca="false">T351*1</f>
        <v>110000</v>
      </c>
      <c r="V351" s="1" t="s">
        <v>42</v>
      </c>
      <c r="W351" s="1" t="s">
        <v>43</v>
      </c>
      <c r="X351" s="1" t="n">
        <v>2010</v>
      </c>
      <c r="AC351" s="9" t="n">
        <f aca="false">SUM(AA351:AB351)</f>
        <v>0</v>
      </c>
    </row>
    <row r="352" customFormat="false" ht="30" hidden="false" customHeight="false" outlineLevel="0" collapsed="false">
      <c r="G352" s="6" t="s">
        <v>868</v>
      </c>
      <c r="H352" s="2" t="s">
        <v>903</v>
      </c>
      <c r="I352" s="1" t="s">
        <v>904</v>
      </c>
      <c r="J352" s="1" t="n">
        <v>0.1</v>
      </c>
      <c r="K352" s="1" t="n">
        <v>1.893</v>
      </c>
      <c r="L352" s="1" t="n">
        <v>1.911</v>
      </c>
      <c r="M352" s="4" t="s">
        <v>69</v>
      </c>
      <c r="N352" s="4" t="s">
        <v>70</v>
      </c>
      <c r="O352" s="3" t="s">
        <v>905</v>
      </c>
      <c r="P352" s="1" t="n">
        <v>4</v>
      </c>
      <c r="Q352" s="1" t="s">
        <v>55</v>
      </c>
      <c r="R352" s="1" t="s">
        <v>75</v>
      </c>
      <c r="S352" s="1" t="n">
        <v>2011</v>
      </c>
      <c r="T352" s="7" t="n">
        <v>110000</v>
      </c>
      <c r="U352" s="7" t="n">
        <f aca="false">T352*1</f>
        <v>110000</v>
      </c>
      <c r="V352" s="1" t="s">
        <v>42</v>
      </c>
      <c r="W352" s="1" t="s">
        <v>43</v>
      </c>
      <c r="X352" s="1" t="n">
        <v>2010</v>
      </c>
      <c r="AC352" s="9" t="n">
        <f aca="false">SUM(AA352:AB352)</f>
        <v>0</v>
      </c>
    </row>
    <row r="353" customFormat="false" ht="30" hidden="false" customHeight="false" outlineLevel="0" collapsed="false">
      <c r="G353" s="6" t="s">
        <v>868</v>
      </c>
      <c r="H353" s="2" t="s">
        <v>903</v>
      </c>
      <c r="I353" s="1" t="s">
        <v>904</v>
      </c>
      <c r="J353" s="1" t="n">
        <v>0.1</v>
      </c>
      <c r="K353" s="1" t="n">
        <v>1.893</v>
      </c>
      <c r="L353" s="1" t="n">
        <v>1.911</v>
      </c>
      <c r="M353" s="4" t="s">
        <v>69</v>
      </c>
      <c r="N353" s="4" t="s">
        <v>70</v>
      </c>
      <c r="O353" s="3" t="s">
        <v>905</v>
      </c>
      <c r="P353" s="1" t="n">
        <v>5</v>
      </c>
      <c r="Q353" s="1" t="s">
        <v>40</v>
      </c>
      <c r="R353" s="1" t="s">
        <v>75</v>
      </c>
      <c r="S353" s="1" t="n">
        <v>2011</v>
      </c>
      <c r="T353" s="7" t="n">
        <v>1060000</v>
      </c>
      <c r="U353" s="7" t="n">
        <f aca="false">T353*1</f>
        <v>1060000</v>
      </c>
      <c r="V353" s="1" t="s">
        <v>42</v>
      </c>
      <c r="W353" s="1" t="s">
        <v>43</v>
      </c>
      <c r="AC353" s="9" t="n">
        <f aca="false">SUM(AA353:AB353)</f>
        <v>0</v>
      </c>
    </row>
    <row r="354" customFormat="false" ht="48.75" hidden="false" customHeight="true" outlineLevel="0" collapsed="false">
      <c r="G354" s="6" t="s">
        <v>868</v>
      </c>
      <c r="H354" s="2" t="s">
        <v>906</v>
      </c>
      <c r="I354" s="1" t="s">
        <v>907</v>
      </c>
      <c r="J354" s="1" t="n">
        <v>0.1</v>
      </c>
      <c r="K354" s="1" t="n">
        <v>0.675</v>
      </c>
      <c r="L354" s="1" t="n">
        <v>0.775</v>
      </c>
      <c r="M354" s="4" t="s">
        <v>69</v>
      </c>
      <c r="N354" s="4" t="s">
        <v>70</v>
      </c>
      <c r="O354" s="3" t="s">
        <v>908</v>
      </c>
      <c r="P354" s="1" t="n">
        <v>2</v>
      </c>
      <c r="Q354" s="1" t="s">
        <v>72</v>
      </c>
      <c r="R354" s="1" t="s">
        <v>75</v>
      </c>
      <c r="S354" s="1" t="n">
        <v>2012</v>
      </c>
      <c r="T354" s="7" t="n">
        <v>130000</v>
      </c>
      <c r="U354" s="7" t="n">
        <f aca="false">T354*1</f>
        <v>130000</v>
      </c>
      <c r="V354" s="1" t="s">
        <v>42</v>
      </c>
      <c r="W354" s="1" t="s">
        <v>43</v>
      </c>
      <c r="AC354" s="9" t="n">
        <f aca="false">SUM(AA354:AB354)</f>
        <v>0</v>
      </c>
    </row>
    <row r="355" customFormat="false" ht="84.75" hidden="false" customHeight="true" outlineLevel="0" collapsed="false">
      <c r="A355" s="21" t="s">
        <v>31</v>
      </c>
      <c r="B355" s="22" t="s">
        <v>909</v>
      </c>
      <c r="C355" s="23" t="n">
        <v>40632</v>
      </c>
      <c r="D355" s="24" t="s">
        <v>910</v>
      </c>
      <c r="E355" s="21" t="s">
        <v>182</v>
      </c>
      <c r="F355" s="25" t="s">
        <v>911</v>
      </c>
      <c r="G355" s="26" t="s">
        <v>912</v>
      </c>
      <c r="H355" s="22" t="s">
        <v>913</v>
      </c>
      <c r="I355" s="27" t="s">
        <v>179</v>
      </c>
      <c r="J355" s="27" t="n">
        <v>0.36</v>
      </c>
      <c r="K355" s="27" t="n">
        <v>10.401</v>
      </c>
      <c r="L355" s="27" t="n">
        <v>10.761</v>
      </c>
      <c r="M355" s="21" t="s">
        <v>69</v>
      </c>
      <c r="N355" s="21" t="s">
        <v>914</v>
      </c>
      <c r="O355" s="24" t="s">
        <v>915</v>
      </c>
      <c r="P355" s="27" t="n">
        <v>5</v>
      </c>
      <c r="Q355" s="27" t="s">
        <v>72</v>
      </c>
      <c r="R355" s="27" t="s">
        <v>182</v>
      </c>
      <c r="S355" s="27" t="n">
        <v>2011</v>
      </c>
      <c r="T355" s="28" t="n">
        <v>100000</v>
      </c>
      <c r="U355" s="28" t="n">
        <f aca="false">T355*1</f>
        <v>100000</v>
      </c>
      <c r="V355" s="27" t="s">
        <v>42</v>
      </c>
      <c r="W355" s="27" t="s">
        <v>43</v>
      </c>
      <c r="X355" s="27" t="n">
        <v>2010</v>
      </c>
      <c r="Z355" s="27" t="s">
        <v>52</v>
      </c>
      <c r="AA355" s="29" t="n">
        <v>100000</v>
      </c>
      <c r="AB355" s="29"/>
      <c r="AC355" s="29" t="n">
        <f aca="false">SUM(AA355:AB355)</f>
        <v>100000</v>
      </c>
      <c r="AD355" s="27" t="n">
        <v>2011</v>
      </c>
      <c r="AE355" s="27" t="s">
        <v>102</v>
      </c>
      <c r="AF355" s="21" t="s">
        <v>54</v>
      </c>
    </row>
    <row r="356" customFormat="false" ht="84.75" hidden="false" customHeight="true" outlineLevel="0" collapsed="false">
      <c r="A356" s="21" t="s">
        <v>31</v>
      </c>
      <c r="B356" s="22" t="s">
        <v>80</v>
      </c>
      <c r="C356" s="23" t="n">
        <v>41100</v>
      </c>
      <c r="D356" s="24" t="s">
        <v>167</v>
      </c>
      <c r="E356" s="21"/>
      <c r="F356" s="25"/>
      <c r="G356" s="26" t="s">
        <v>912</v>
      </c>
      <c r="H356" s="22" t="s">
        <v>913</v>
      </c>
      <c r="I356" s="21" t="s">
        <v>916</v>
      </c>
      <c r="J356" s="27"/>
      <c r="K356" s="27"/>
      <c r="L356" s="27"/>
      <c r="M356" s="21" t="s">
        <v>69</v>
      </c>
      <c r="N356" s="21" t="s">
        <v>914</v>
      </c>
      <c r="O356" s="24" t="s">
        <v>915</v>
      </c>
      <c r="P356" s="27" t="n">
        <v>5</v>
      </c>
      <c r="Q356" s="27" t="s">
        <v>47</v>
      </c>
      <c r="R356" s="27" t="s">
        <v>182</v>
      </c>
      <c r="S356" s="27" t="n">
        <v>2012</v>
      </c>
      <c r="T356" s="28" t="n">
        <v>130000</v>
      </c>
      <c r="U356" s="28" t="n">
        <f aca="false">T356*1</f>
        <v>130000</v>
      </c>
      <c r="V356" s="27" t="s">
        <v>42</v>
      </c>
      <c r="W356" s="27" t="s">
        <v>43</v>
      </c>
      <c r="X356" s="27" t="n">
        <v>2010</v>
      </c>
      <c r="Z356" s="27"/>
      <c r="AA356" s="29"/>
      <c r="AB356" s="29"/>
      <c r="AC356" s="29" t="n">
        <f aca="false">SUM(AA356:AB356)</f>
        <v>0</v>
      </c>
      <c r="AD356" s="27"/>
      <c r="AE356" s="27"/>
      <c r="AF356" s="21"/>
    </row>
    <row r="357" customFormat="false" ht="84.75" hidden="false" customHeight="true" outlineLevel="0" collapsed="false">
      <c r="A357" s="21" t="s">
        <v>31</v>
      </c>
      <c r="B357" s="22" t="s">
        <v>218</v>
      </c>
      <c r="C357" s="23" t="n">
        <v>41115</v>
      </c>
      <c r="D357" s="24" t="s">
        <v>917</v>
      </c>
      <c r="E357" s="21"/>
      <c r="F357" s="25"/>
      <c r="G357" s="26" t="s">
        <v>912</v>
      </c>
      <c r="H357" s="22" t="s">
        <v>913</v>
      </c>
      <c r="I357" s="21" t="s">
        <v>916</v>
      </c>
      <c r="J357" s="27"/>
      <c r="K357" s="27"/>
      <c r="L357" s="27"/>
      <c r="M357" s="21" t="s">
        <v>69</v>
      </c>
      <c r="N357" s="21" t="s">
        <v>914</v>
      </c>
      <c r="O357" s="24" t="s">
        <v>915</v>
      </c>
      <c r="P357" s="27" t="n">
        <v>5</v>
      </c>
      <c r="Q357" s="27" t="s">
        <v>47</v>
      </c>
      <c r="R357" s="27" t="s">
        <v>182</v>
      </c>
      <c r="S357" s="27" t="n">
        <v>2012</v>
      </c>
      <c r="T357" s="28" t="n">
        <v>200000</v>
      </c>
      <c r="U357" s="28" t="n">
        <f aca="false">T357*1</f>
        <v>200000</v>
      </c>
      <c r="V357" s="27" t="s">
        <v>42</v>
      </c>
      <c r="W357" s="27" t="s">
        <v>43</v>
      </c>
      <c r="X357" s="27" t="n">
        <v>2010</v>
      </c>
      <c r="Z357" s="27"/>
      <c r="AA357" s="29"/>
      <c r="AB357" s="29"/>
      <c r="AC357" s="29" t="n">
        <f aca="false">SUM(AA357:AB357)</f>
        <v>0</v>
      </c>
      <c r="AD357" s="27"/>
      <c r="AE357" s="27"/>
      <c r="AF357" s="21"/>
    </row>
    <row r="358" customFormat="false" ht="84.75" hidden="false" customHeight="true" outlineLevel="0" collapsed="false">
      <c r="A358" s="21" t="s">
        <v>31</v>
      </c>
      <c r="B358" s="22" t="s">
        <v>80</v>
      </c>
      <c r="C358" s="23" t="n">
        <v>41100</v>
      </c>
      <c r="D358" s="24" t="s">
        <v>167</v>
      </c>
      <c r="E358" s="21"/>
      <c r="F358" s="25"/>
      <c r="G358" s="26" t="s">
        <v>912</v>
      </c>
      <c r="H358" s="22" t="s">
        <v>913</v>
      </c>
      <c r="I358" s="21" t="s">
        <v>916</v>
      </c>
      <c r="J358" s="27"/>
      <c r="K358" s="27"/>
      <c r="L358" s="27"/>
      <c r="M358" s="21" t="s">
        <v>69</v>
      </c>
      <c r="N358" s="21" t="s">
        <v>914</v>
      </c>
      <c r="O358" s="24" t="s">
        <v>915</v>
      </c>
      <c r="P358" s="27" t="n">
        <v>5</v>
      </c>
      <c r="Q358" s="27" t="s">
        <v>55</v>
      </c>
      <c r="R358" s="27" t="s">
        <v>182</v>
      </c>
      <c r="S358" s="27" t="n">
        <v>2012</v>
      </c>
      <c r="T358" s="28" t="n">
        <v>220000</v>
      </c>
      <c r="U358" s="28" t="n">
        <f aca="false">T358*1</f>
        <v>220000</v>
      </c>
      <c r="V358" s="27" t="s">
        <v>42</v>
      </c>
      <c r="W358" s="27" t="s">
        <v>43</v>
      </c>
      <c r="X358" s="27" t="n">
        <v>2010</v>
      </c>
      <c r="Z358" s="27"/>
      <c r="AA358" s="29"/>
      <c r="AB358" s="29"/>
      <c r="AC358" s="29" t="n">
        <f aca="false">SUM(AA358:AB358)</f>
        <v>0</v>
      </c>
      <c r="AD358" s="27"/>
      <c r="AE358" s="27"/>
      <c r="AF358" s="21"/>
    </row>
    <row r="359" customFormat="false" ht="60" hidden="false" customHeight="true" outlineLevel="0" collapsed="false">
      <c r="G359" s="6" t="s">
        <v>912</v>
      </c>
      <c r="H359" s="2" t="s">
        <v>913</v>
      </c>
      <c r="I359" s="1" t="s">
        <v>179</v>
      </c>
      <c r="J359" s="1" t="n">
        <v>0.36</v>
      </c>
      <c r="K359" s="1" t="n">
        <v>10.401</v>
      </c>
      <c r="L359" s="1" t="n">
        <v>10.761</v>
      </c>
      <c r="M359" s="4" t="s">
        <v>69</v>
      </c>
      <c r="N359" s="4" t="s">
        <v>914</v>
      </c>
      <c r="O359" s="3" t="s">
        <v>915</v>
      </c>
      <c r="P359" s="1" t="n">
        <v>5</v>
      </c>
      <c r="Q359" s="1" t="s">
        <v>40</v>
      </c>
      <c r="R359" s="1" t="s">
        <v>182</v>
      </c>
      <c r="S359" s="1" t="n">
        <v>2011</v>
      </c>
      <c r="T359" s="7" t="n">
        <v>1079880</v>
      </c>
      <c r="U359" s="7" t="n">
        <f aca="false">T359*1</f>
        <v>1079880</v>
      </c>
      <c r="V359" s="1" t="s">
        <v>42</v>
      </c>
      <c r="W359" s="1" t="s">
        <v>43</v>
      </c>
      <c r="X359" s="1" t="n">
        <v>2010</v>
      </c>
      <c r="AC359" s="9" t="n">
        <f aca="false">SUM(AA359:AB359)</f>
        <v>0</v>
      </c>
    </row>
    <row r="360" customFormat="false" ht="58.5" hidden="false" customHeight="true" outlineLevel="0" collapsed="false">
      <c r="G360" s="6" t="s">
        <v>912</v>
      </c>
      <c r="H360" s="2" t="s">
        <v>918</v>
      </c>
      <c r="I360" s="1" t="s">
        <v>132</v>
      </c>
      <c r="K360" s="1" t="n">
        <v>43.75</v>
      </c>
      <c r="L360" s="1" t="n">
        <v>45.935</v>
      </c>
      <c r="M360" s="4" t="s">
        <v>69</v>
      </c>
      <c r="N360" s="4" t="s">
        <v>133</v>
      </c>
      <c r="O360" s="3" t="s">
        <v>919</v>
      </c>
      <c r="P360" s="1" t="n">
        <v>5</v>
      </c>
      <c r="Q360" s="1" t="s">
        <v>40</v>
      </c>
      <c r="R360" s="1" t="s">
        <v>48</v>
      </c>
      <c r="S360" s="1" t="n">
        <v>2011</v>
      </c>
      <c r="T360" s="7" t="n">
        <v>6483000</v>
      </c>
      <c r="U360" s="7" t="n">
        <f aca="false">T360*1</f>
        <v>6483000</v>
      </c>
      <c r="V360" s="1" t="s">
        <v>42</v>
      </c>
      <c r="W360" s="1" t="s">
        <v>43</v>
      </c>
      <c r="AC360" s="9" t="n">
        <f aca="false">SUM(AA360:AB360)</f>
        <v>0</v>
      </c>
    </row>
    <row r="361" customFormat="false" ht="63.75" hidden="false" customHeight="true" outlineLevel="0" collapsed="false">
      <c r="G361" s="6" t="s">
        <v>912</v>
      </c>
      <c r="H361" s="2" t="s">
        <v>920</v>
      </c>
      <c r="I361" s="1" t="s">
        <v>132</v>
      </c>
      <c r="K361" s="1" t="n">
        <v>43.789</v>
      </c>
      <c r="L361" s="1" t="n">
        <v>45.935</v>
      </c>
      <c r="M361" s="4" t="s">
        <v>69</v>
      </c>
      <c r="N361" s="4" t="s">
        <v>133</v>
      </c>
      <c r="O361" s="3" t="s">
        <v>921</v>
      </c>
      <c r="P361" s="1" t="n">
        <v>5</v>
      </c>
      <c r="Q361" s="1" t="s">
        <v>40</v>
      </c>
      <c r="R361" s="1" t="s">
        <v>394</v>
      </c>
      <c r="S361" s="1" t="n">
        <v>2011</v>
      </c>
      <c r="T361" s="7" t="n">
        <v>23817000</v>
      </c>
      <c r="U361" s="7" t="n">
        <f aca="false">T361*1</f>
        <v>23817000</v>
      </c>
      <c r="V361" s="1" t="s">
        <v>42</v>
      </c>
      <c r="W361" s="1" t="s">
        <v>43</v>
      </c>
      <c r="X361" s="1" t="n">
        <v>2010</v>
      </c>
      <c r="AC361" s="9" t="n">
        <f aca="false">SUM(AA361:AB361)</f>
        <v>0</v>
      </c>
    </row>
    <row r="362" customFormat="false" ht="60" hidden="false" customHeight="true" outlineLevel="0" collapsed="false">
      <c r="G362" s="6" t="s">
        <v>922</v>
      </c>
      <c r="H362" s="2" t="s">
        <v>923</v>
      </c>
      <c r="I362" s="1" t="s">
        <v>924</v>
      </c>
      <c r="J362" s="1" t="n">
        <v>5.2</v>
      </c>
      <c r="K362" s="1" t="n">
        <v>13.47</v>
      </c>
      <c r="L362" s="1" t="n">
        <v>18.48</v>
      </c>
      <c r="M362" s="4" t="s">
        <v>69</v>
      </c>
      <c r="N362" s="4" t="s">
        <v>180</v>
      </c>
      <c r="O362" s="3" t="s">
        <v>925</v>
      </c>
      <c r="P362" s="1" t="n">
        <v>5</v>
      </c>
      <c r="Q362" s="1" t="s">
        <v>40</v>
      </c>
      <c r="R362" s="1" t="s">
        <v>48</v>
      </c>
      <c r="S362" s="1" t="n">
        <v>2011</v>
      </c>
      <c r="T362" s="7" t="n">
        <v>27500000</v>
      </c>
      <c r="U362" s="7" t="n">
        <f aca="false">T362*1</f>
        <v>27500000</v>
      </c>
      <c r="V362" s="1" t="s">
        <v>42</v>
      </c>
      <c r="W362" s="1" t="s">
        <v>43</v>
      </c>
      <c r="AC362" s="9" t="n">
        <f aca="false">SUM(AA362:AB362)</f>
        <v>0</v>
      </c>
    </row>
    <row r="363" customFormat="false" ht="60" hidden="false" customHeight="true" outlineLevel="0" collapsed="false">
      <c r="A363" s="21" t="s">
        <v>31</v>
      </c>
      <c r="B363" s="22" t="s">
        <v>229</v>
      </c>
      <c r="C363" s="23" t="n">
        <v>41095</v>
      </c>
      <c r="D363" s="24" t="s">
        <v>33</v>
      </c>
      <c r="E363" s="21"/>
      <c r="F363" s="25"/>
      <c r="G363" s="26" t="s">
        <v>922</v>
      </c>
      <c r="H363" s="22" t="s">
        <v>926</v>
      </c>
      <c r="I363" s="27" t="s">
        <v>924</v>
      </c>
      <c r="J363" s="27"/>
      <c r="K363" s="27"/>
      <c r="L363" s="27"/>
      <c r="M363" s="21" t="s">
        <v>69</v>
      </c>
      <c r="N363" s="21" t="s">
        <v>180</v>
      </c>
      <c r="O363" s="24" t="s">
        <v>927</v>
      </c>
      <c r="P363" s="27"/>
      <c r="Q363" s="27" t="s">
        <v>928</v>
      </c>
      <c r="R363" s="27" t="s">
        <v>48</v>
      </c>
      <c r="S363" s="27" t="n">
        <v>2012</v>
      </c>
      <c r="T363" s="28" t="n">
        <v>1000000</v>
      </c>
      <c r="U363" s="28" t="n">
        <f aca="false">T363*1</f>
        <v>1000000</v>
      </c>
      <c r="V363" s="27"/>
      <c r="W363" s="27"/>
      <c r="X363" s="27"/>
      <c r="Z363" s="27"/>
      <c r="AA363" s="29"/>
      <c r="AB363" s="29"/>
      <c r="AC363" s="29" t="n">
        <f aca="false">SUM(AA363:AB363)</f>
        <v>0</v>
      </c>
      <c r="AD363" s="27"/>
      <c r="AE363" s="27"/>
      <c r="AF363" s="21"/>
    </row>
    <row r="364" customFormat="false" ht="45" hidden="false" customHeight="false" outlineLevel="0" collapsed="false">
      <c r="G364" s="6" t="s">
        <v>922</v>
      </c>
      <c r="H364" s="2" t="s">
        <v>929</v>
      </c>
      <c r="I364" s="1" t="s">
        <v>930</v>
      </c>
      <c r="J364" s="1" t="n">
        <v>0.1</v>
      </c>
      <c r="K364" s="1" t="n">
        <v>0.029</v>
      </c>
      <c r="L364" s="1" t="n">
        <v>0.129</v>
      </c>
      <c r="M364" s="4" t="s">
        <v>69</v>
      </c>
      <c r="N364" s="4" t="s">
        <v>70</v>
      </c>
      <c r="O364" s="3" t="s">
        <v>931</v>
      </c>
      <c r="P364" s="1" t="n">
        <v>2</v>
      </c>
      <c r="Q364" s="1" t="s">
        <v>72</v>
      </c>
      <c r="R364" s="1" t="s">
        <v>75</v>
      </c>
      <c r="S364" s="1" t="n">
        <v>2012</v>
      </c>
      <c r="T364" s="7" t="n">
        <v>120000</v>
      </c>
      <c r="U364" s="7" t="n">
        <f aca="false">T364*1</f>
        <v>120000</v>
      </c>
      <c r="V364" s="1" t="s">
        <v>42</v>
      </c>
      <c r="W364" s="1" t="s">
        <v>43</v>
      </c>
      <c r="AC364" s="9" t="n">
        <f aca="false">SUM(AA364:AB364)</f>
        <v>0</v>
      </c>
    </row>
    <row r="365" customFormat="false" ht="65.25" hidden="false" customHeight="true" outlineLevel="0" collapsed="false">
      <c r="G365" s="6" t="s">
        <v>932</v>
      </c>
      <c r="H365" s="2" t="s">
        <v>933</v>
      </c>
      <c r="I365" s="1" t="s">
        <v>934</v>
      </c>
      <c r="J365" s="1" t="n">
        <v>1.7</v>
      </c>
      <c r="K365" s="1" t="n">
        <v>12.881</v>
      </c>
      <c r="L365" s="1" t="n">
        <v>14.578</v>
      </c>
      <c r="M365" s="4" t="s">
        <v>69</v>
      </c>
      <c r="N365" s="4" t="s">
        <v>180</v>
      </c>
      <c r="O365" s="3" t="s">
        <v>935</v>
      </c>
      <c r="P365" s="1" t="n">
        <v>5</v>
      </c>
      <c r="Q365" s="1" t="s">
        <v>40</v>
      </c>
      <c r="R365" s="1" t="s">
        <v>182</v>
      </c>
      <c r="S365" s="1" t="n">
        <v>2011</v>
      </c>
      <c r="T365" s="7" t="n">
        <v>539940</v>
      </c>
      <c r="U365" s="7" t="n">
        <f aca="false">T365*1</f>
        <v>539940</v>
      </c>
      <c r="V365" s="1" t="s">
        <v>42</v>
      </c>
      <c r="W365" s="1" t="s">
        <v>43</v>
      </c>
      <c r="X365" s="1" t="n">
        <v>2010</v>
      </c>
      <c r="AC365" s="9" t="n">
        <f aca="false">SUM(AA365:AB365)</f>
        <v>0</v>
      </c>
    </row>
    <row r="366" customFormat="false" ht="65.25" hidden="false" customHeight="true" outlineLevel="0" collapsed="false">
      <c r="A366" s="21" t="s">
        <v>31</v>
      </c>
      <c r="B366" s="22" t="s">
        <v>936</v>
      </c>
      <c r="C366" s="23" t="n">
        <v>40927</v>
      </c>
      <c r="D366" s="24" t="s">
        <v>33</v>
      </c>
      <c r="E366" s="21" t="s">
        <v>58</v>
      </c>
      <c r="F366" s="25" t="s">
        <v>937</v>
      </c>
      <c r="G366" s="26" t="s">
        <v>932</v>
      </c>
      <c r="H366" s="22" t="s">
        <v>938</v>
      </c>
      <c r="I366" s="27" t="s">
        <v>939</v>
      </c>
      <c r="J366" s="27" t="n">
        <v>1.721</v>
      </c>
      <c r="K366" s="27" t="n">
        <v>6.02</v>
      </c>
      <c r="L366" s="27" t="n">
        <v>7.741</v>
      </c>
      <c r="M366" s="21" t="s">
        <v>37</v>
      </c>
      <c r="N366" s="21" t="s">
        <v>37</v>
      </c>
      <c r="O366" s="73" t="s">
        <v>940</v>
      </c>
      <c r="P366" s="27"/>
      <c r="Q366" s="27" t="s">
        <v>40</v>
      </c>
      <c r="R366" s="27" t="s">
        <v>41</v>
      </c>
      <c r="S366" s="27" t="n">
        <v>2012</v>
      </c>
      <c r="T366" s="28" t="n">
        <v>335000</v>
      </c>
      <c r="U366" s="28" t="n">
        <f aca="false">T366*1</f>
        <v>335000</v>
      </c>
      <c r="V366" s="27"/>
      <c r="W366" s="27"/>
      <c r="X366" s="27"/>
      <c r="Z366" s="27" t="s">
        <v>52</v>
      </c>
      <c r="AA366" s="29" t="n">
        <v>395340.1</v>
      </c>
      <c r="AB366" s="29"/>
      <c r="AC366" s="29" t="n">
        <f aca="false">SUM(AA366:AB366)</f>
        <v>395340.1</v>
      </c>
      <c r="AD366" s="27" t="n">
        <v>2012</v>
      </c>
      <c r="AE366" s="27" t="s">
        <v>74</v>
      </c>
      <c r="AF366" s="21" t="s">
        <v>54</v>
      </c>
    </row>
    <row r="367" customFormat="false" ht="65.25" hidden="false" customHeight="true" outlineLevel="0" collapsed="false">
      <c r="A367" s="21" t="s">
        <v>31</v>
      </c>
      <c r="B367" s="22" t="s">
        <v>941</v>
      </c>
      <c r="C367" s="23" t="n">
        <v>40604</v>
      </c>
      <c r="D367" s="24" t="s">
        <v>942</v>
      </c>
      <c r="E367" s="21" t="s">
        <v>145</v>
      </c>
      <c r="F367" s="25" t="s">
        <v>943</v>
      </c>
      <c r="G367" s="26" t="s">
        <v>944</v>
      </c>
      <c r="H367" s="22" t="s">
        <v>945</v>
      </c>
      <c r="I367" s="27" t="s">
        <v>946</v>
      </c>
      <c r="J367" s="27"/>
      <c r="K367" s="27"/>
      <c r="L367" s="27"/>
      <c r="M367" s="21" t="s">
        <v>69</v>
      </c>
      <c r="N367" s="21" t="s">
        <v>133</v>
      </c>
      <c r="O367" s="24" t="s">
        <v>947</v>
      </c>
      <c r="P367" s="27" t="n">
        <v>3</v>
      </c>
      <c r="Q367" s="27" t="s">
        <v>72</v>
      </c>
      <c r="R367" s="27" t="s">
        <v>145</v>
      </c>
      <c r="S367" s="27" t="n">
        <v>2011</v>
      </c>
      <c r="T367" s="28" t="n">
        <v>2000000</v>
      </c>
      <c r="U367" s="28" t="n">
        <f aca="false">T367*1</f>
        <v>2000000</v>
      </c>
      <c r="V367" s="27" t="s">
        <v>848</v>
      </c>
      <c r="W367" s="27" t="s">
        <v>136</v>
      </c>
      <c r="X367" s="27"/>
      <c r="Z367" s="27" t="s">
        <v>52</v>
      </c>
      <c r="AA367" s="29" t="n">
        <v>1000000</v>
      </c>
      <c r="AB367" s="29"/>
      <c r="AC367" s="29" t="n">
        <f aca="false">SUM(AA367:AB367)</f>
        <v>1000000</v>
      </c>
      <c r="AD367" s="27" t="n">
        <v>2011</v>
      </c>
      <c r="AE367" s="27" t="s">
        <v>102</v>
      </c>
      <c r="AF367" s="21" t="s">
        <v>54</v>
      </c>
    </row>
    <row r="368" customFormat="false" ht="39.75" hidden="false" customHeight="true" outlineLevel="0" collapsed="false">
      <c r="G368" s="6" t="s">
        <v>944</v>
      </c>
      <c r="H368" s="2" t="s">
        <v>945</v>
      </c>
      <c r="I368" s="1" t="s">
        <v>946</v>
      </c>
      <c r="J368" s="1" t="n">
        <v>1.28</v>
      </c>
      <c r="K368" s="1" t="n">
        <v>8.731</v>
      </c>
      <c r="L368" s="1" t="n">
        <v>10.015</v>
      </c>
      <c r="M368" s="4" t="s">
        <v>69</v>
      </c>
      <c r="N368" s="4" t="s">
        <v>133</v>
      </c>
      <c r="O368" s="3" t="s">
        <v>948</v>
      </c>
      <c r="P368" s="1" t="n">
        <v>3</v>
      </c>
      <c r="Q368" s="1" t="s">
        <v>47</v>
      </c>
      <c r="R368" s="1" t="s">
        <v>145</v>
      </c>
      <c r="S368" s="1" t="n">
        <v>2013</v>
      </c>
      <c r="T368" s="7" t="n">
        <v>15230000</v>
      </c>
      <c r="U368" s="7" t="n">
        <f aca="false">T368*1</f>
        <v>15230000</v>
      </c>
      <c r="V368" s="1" t="s">
        <v>848</v>
      </c>
      <c r="W368" s="1" t="s">
        <v>136</v>
      </c>
      <c r="AC368" s="9" t="n">
        <f aca="false">SUM(AA368:AB368)</f>
        <v>0</v>
      </c>
    </row>
    <row r="369" customFormat="false" ht="53.25" hidden="false" customHeight="true" outlineLevel="0" collapsed="false">
      <c r="A369" s="21" t="s">
        <v>31</v>
      </c>
      <c r="B369" s="22" t="s">
        <v>941</v>
      </c>
      <c r="C369" s="23" t="n">
        <v>40604</v>
      </c>
      <c r="D369" s="24" t="s">
        <v>949</v>
      </c>
      <c r="E369" s="21"/>
      <c r="F369" s="25"/>
      <c r="G369" s="26" t="s">
        <v>944</v>
      </c>
      <c r="H369" s="22" t="s">
        <v>945</v>
      </c>
      <c r="I369" s="27" t="s">
        <v>946</v>
      </c>
      <c r="J369" s="27"/>
      <c r="K369" s="27"/>
      <c r="L369" s="27"/>
      <c r="M369" s="21" t="s">
        <v>69</v>
      </c>
      <c r="N369" s="21" t="s">
        <v>133</v>
      </c>
      <c r="O369" s="24" t="s">
        <v>947</v>
      </c>
      <c r="P369" s="27" t="n">
        <v>3</v>
      </c>
      <c r="Q369" s="27" t="s">
        <v>47</v>
      </c>
      <c r="R369" s="27" t="s">
        <v>145</v>
      </c>
      <c r="S369" s="27" t="n">
        <v>2013</v>
      </c>
      <c r="T369" s="28" t="n">
        <v>2000000</v>
      </c>
      <c r="U369" s="28" t="n">
        <f aca="false">T369*1</f>
        <v>2000000</v>
      </c>
      <c r="V369" s="27" t="s">
        <v>848</v>
      </c>
      <c r="W369" s="27" t="s">
        <v>136</v>
      </c>
      <c r="X369" s="27"/>
      <c r="Z369" s="27"/>
      <c r="AA369" s="29"/>
      <c r="AB369" s="29"/>
      <c r="AC369" s="29" t="n">
        <f aca="false">SUM(AA369:AB369)</f>
        <v>0</v>
      </c>
      <c r="AD369" s="27"/>
      <c r="AE369" s="27"/>
      <c r="AF369" s="21"/>
    </row>
    <row r="370" customFormat="false" ht="118.5" hidden="false" customHeight="true" outlineLevel="0" collapsed="false">
      <c r="A370" s="21" t="s">
        <v>31</v>
      </c>
      <c r="B370" s="22" t="s">
        <v>941</v>
      </c>
      <c r="C370" s="23" t="n">
        <v>40604</v>
      </c>
      <c r="D370" s="24" t="s">
        <v>950</v>
      </c>
      <c r="E370" s="21"/>
      <c r="F370" s="25"/>
      <c r="G370" s="26" t="s">
        <v>944</v>
      </c>
      <c r="H370" s="22" t="s">
        <v>945</v>
      </c>
      <c r="I370" s="27" t="s">
        <v>946</v>
      </c>
      <c r="J370" s="27"/>
      <c r="K370" s="27"/>
      <c r="L370" s="27"/>
      <c r="M370" s="21" t="s">
        <v>69</v>
      </c>
      <c r="N370" s="21" t="s">
        <v>133</v>
      </c>
      <c r="O370" s="24" t="s">
        <v>948</v>
      </c>
      <c r="P370" s="27" t="n">
        <v>4</v>
      </c>
      <c r="Q370" s="27" t="s">
        <v>55</v>
      </c>
      <c r="R370" s="27" t="s">
        <v>145</v>
      </c>
      <c r="S370" s="27" t="n">
        <v>2013</v>
      </c>
      <c r="T370" s="28"/>
      <c r="U370" s="28"/>
      <c r="V370" s="27" t="s">
        <v>848</v>
      </c>
      <c r="W370" s="27" t="s">
        <v>136</v>
      </c>
      <c r="X370" s="27"/>
      <c r="Z370" s="27"/>
      <c r="AA370" s="29"/>
      <c r="AB370" s="29"/>
      <c r="AC370" s="29" t="n">
        <f aca="false">SUM(AA370:AB370)</f>
        <v>0</v>
      </c>
      <c r="AD370" s="27"/>
      <c r="AE370" s="27"/>
      <c r="AF370" s="21"/>
    </row>
    <row r="371" customFormat="false" ht="92.25" hidden="false" customHeight="true" outlineLevel="0" collapsed="false">
      <c r="A371" s="21" t="s">
        <v>31</v>
      </c>
      <c r="B371" s="22" t="s">
        <v>941</v>
      </c>
      <c r="C371" s="23" t="n">
        <v>40604</v>
      </c>
      <c r="D371" s="24" t="s">
        <v>951</v>
      </c>
      <c r="E371" s="21" t="s">
        <v>145</v>
      </c>
      <c r="F371" s="25" t="s">
        <v>952</v>
      </c>
      <c r="G371" s="26" t="s">
        <v>944</v>
      </c>
      <c r="H371" s="22" t="s">
        <v>953</v>
      </c>
      <c r="I371" s="27" t="s">
        <v>173</v>
      </c>
      <c r="J371" s="27" t="n">
        <v>1.4</v>
      </c>
      <c r="K371" s="27" t="n">
        <v>2.882</v>
      </c>
      <c r="L371" s="27" t="n">
        <v>3.296</v>
      </c>
      <c r="M371" s="21" t="s">
        <v>69</v>
      </c>
      <c r="N371" s="21" t="s">
        <v>133</v>
      </c>
      <c r="O371" s="24" t="s">
        <v>954</v>
      </c>
      <c r="P371" s="27" t="n">
        <v>3</v>
      </c>
      <c r="Q371" s="27" t="s">
        <v>47</v>
      </c>
      <c r="R371" s="27" t="s">
        <v>145</v>
      </c>
      <c r="S371" s="27" t="n">
        <v>2011</v>
      </c>
      <c r="T371" s="28" t="n">
        <v>110000</v>
      </c>
      <c r="U371" s="28" t="n">
        <f aca="false">T371*1</f>
        <v>110000</v>
      </c>
      <c r="V371" s="27" t="s">
        <v>42</v>
      </c>
      <c r="W371" s="27" t="s">
        <v>43</v>
      </c>
      <c r="X371" s="27" t="n">
        <v>2010</v>
      </c>
      <c r="Z371" s="27" t="s">
        <v>52</v>
      </c>
      <c r="AA371" s="29" t="n">
        <v>465000</v>
      </c>
      <c r="AB371" s="29"/>
      <c r="AC371" s="29" t="n">
        <f aca="false">SUM(AA371:AB371)</f>
        <v>465000</v>
      </c>
      <c r="AD371" s="27" t="n">
        <v>2010</v>
      </c>
      <c r="AE371" s="27" t="s">
        <v>64</v>
      </c>
      <c r="AF371" s="21" t="s">
        <v>54</v>
      </c>
    </row>
    <row r="372" customFormat="false" ht="61.5" hidden="false" customHeight="true" outlineLevel="0" collapsed="false">
      <c r="E372" s="4" t="s">
        <v>145</v>
      </c>
      <c r="F372" s="5" t="s">
        <v>955</v>
      </c>
      <c r="G372" s="6" t="s">
        <v>944</v>
      </c>
      <c r="H372" s="2" t="s">
        <v>953</v>
      </c>
      <c r="I372" s="1" t="s">
        <v>173</v>
      </c>
      <c r="J372" s="1" t="n">
        <v>1.4</v>
      </c>
      <c r="K372" s="1" t="n">
        <v>2.882</v>
      </c>
      <c r="L372" s="1" t="n">
        <v>3.296</v>
      </c>
      <c r="M372" s="4" t="s">
        <v>69</v>
      </c>
      <c r="N372" s="4" t="s">
        <v>133</v>
      </c>
      <c r="O372" s="3" t="s">
        <v>954</v>
      </c>
      <c r="P372" s="1" t="n">
        <v>4</v>
      </c>
      <c r="Q372" s="1" t="s">
        <v>55</v>
      </c>
      <c r="R372" s="1" t="s">
        <v>145</v>
      </c>
      <c r="S372" s="1" t="n">
        <v>2011</v>
      </c>
      <c r="T372" s="7" t="n">
        <v>840000</v>
      </c>
      <c r="U372" s="7" t="n">
        <f aca="false">T372*1</f>
        <v>840000</v>
      </c>
      <c r="V372" s="1" t="s">
        <v>42</v>
      </c>
      <c r="W372" s="1" t="s">
        <v>43</v>
      </c>
      <c r="X372" s="1" t="n">
        <v>2010</v>
      </c>
      <c r="Z372" s="30" t="s">
        <v>52</v>
      </c>
      <c r="AA372" s="9" t="n">
        <v>840000</v>
      </c>
      <c r="AC372" s="9" t="n">
        <f aca="false">SUM(AA372:AB372)</f>
        <v>840000</v>
      </c>
      <c r="AD372" s="1" t="n">
        <v>2011</v>
      </c>
      <c r="AE372" s="30" t="s">
        <v>53</v>
      </c>
      <c r="AF372" s="4" t="s">
        <v>54</v>
      </c>
    </row>
    <row r="373" customFormat="false" ht="63.75" hidden="false" customHeight="true" outlineLevel="0" collapsed="false">
      <c r="G373" s="6" t="s">
        <v>944</v>
      </c>
      <c r="H373" s="2" t="s">
        <v>953</v>
      </c>
      <c r="I373" s="1" t="s">
        <v>173</v>
      </c>
      <c r="J373" s="1" t="n">
        <v>1.4</v>
      </c>
      <c r="K373" s="1" t="n">
        <v>2.882</v>
      </c>
      <c r="L373" s="1" t="n">
        <v>3.296</v>
      </c>
      <c r="M373" s="4" t="s">
        <v>69</v>
      </c>
      <c r="N373" s="4" t="s">
        <v>133</v>
      </c>
      <c r="O373" s="3" t="s">
        <v>954</v>
      </c>
      <c r="P373" s="1" t="n">
        <v>5</v>
      </c>
      <c r="Q373" s="1" t="s">
        <v>40</v>
      </c>
      <c r="R373" s="1" t="s">
        <v>145</v>
      </c>
      <c r="S373" s="1" t="n">
        <v>2011</v>
      </c>
      <c r="T373" s="7" t="n">
        <v>2170000</v>
      </c>
      <c r="U373" s="7" t="n">
        <f aca="false">T373*1</f>
        <v>2170000</v>
      </c>
      <c r="V373" s="1" t="s">
        <v>42</v>
      </c>
      <c r="W373" s="1" t="s">
        <v>43</v>
      </c>
      <c r="Z373" s="30"/>
      <c r="AC373" s="9" t="n">
        <f aca="false">SUM(AA373:AB373)</f>
        <v>0</v>
      </c>
      <c r="AE373" s="30"/>
    </row>
    <row r="374" customFormat="false" ht="86.25" hidden="false" customHeight="true" outlineLevel="0" collapsed="false">
      <c r="A374" s="21" t="s">
        <v>31</v>
      </c>
      <c r="B374" s="22" t="s">
        <v>956</v>
      </c>
      <c r="C374" s="23" t="n">
        <v>40659</v>
      </c>
      <c r="D374" s="24" t="s">
        <v>957</v>
      </c>
      <c r="E374" s="21" t="s">
        <v>145</v>
      </c>
      <c r="F374" s="25" t="s">
        <v>958</v>
      </c>
      <c r="G374" s="26" t="s">
        <v>944</v>
      </c>
      <c r="H374" s="22" t="s">
        <v>953</v>
      </c>
      <c r="I374" s="27" t="s">
        <v>173</v>
      </c>
      <c r="J374" s="27" t="n">
        <v>1.4</v>
      </c>
      <c r="K374" s="27" t="n">
        <v>2.882</v>
      </c>
      <c r="L374" s="27" t="n">
        <v>3.296</v>
      </c>
      <c r="M374" s="21" t="s">
        <v>69</v>
      </c>
      <c r="N374" s="21" t="s">
        <v>133</v>
      </c>
      <c r="O374" s="24" t="s">
        <v>959</v>
      </c>
      <c r="P374" s="27" t="n">
        <v>5</v>
      </c>
      <c r="Q374" s="27" t="s">
        <v>40</v>
      </c>
      <c r="R374" s="27" t="s">
        <v>145</v>
      </c>
      <c r="S374" s="27" t="n">
        <v>2011</v>
      </c>
      <c r="T374" s="28" t="n">
        <v>5700000</v>
      </c>
      <c r="U374" s="28" t="n">
        <f aca="false">T374*1</f>
        <v>5700000</v>
      </c>
      <c r="V374" s="27" t="s">
        <v>42</v>
      </c>
      <c r="W374" s="27" t="s">
        <v>43</v>
      </c>
      <c r="X374" s="27"/>
      <c r="Z374" s="27" t="s">
        <v>52</v>
      </c>
      <c r="AA374" s="29" t="n">
        <v>6740110</v>
      </c>
      <c r="AB374" s="29"/>
      <c r="AC374" s="29" t="n">
        <f aca="false">SUM(AA374:AB374)</f>
        <v>6740110</v>
      </c>
      <c r="AD374" s="27" t="n">
        <v>2011</v>
      </c>
      <c r="AE374" s="27" t="s">
        <v>74</v>
      </c>
      <c r="AF374" s="21" t="s">
        <v>54</v>
      </c>
    </row>
    <row r="375" customFormat="false" ht="67.5" hidden="false" customHeight="true" outlineLevel="0" collapsed="false">
      <c r="G375" s="6" t="s">
        <v>944</v>
      </c>
      <c r="H375" s="2" t="s">
        <v>960</v>
      </c>
      <c r="I375" s="1" t="s">
        <v>961</v>
      </c>
      <c r="J375" s="1" t="n">
        <v>1</v>
      </c>
      <c r="K375" s="1" t="n">
        <v>8.4</v>
      </c>
      <c r="L375" s="1" t="n">
        <v>9.55</v>
      </c>
      <c r="M375" s="4" t="s">
        <v>37</v>
      </c>
      <c r="N375" s="4" t="s">
        <v>300</v>
      </c>
      <c r="O375" s="3" t="s">
        <v>962</v>
      </c>
      <c r="P375" s="1" t="n">
        <v>5</v>
      </c>
      <c r="Q375" s="1" t="s">
        <v>40</v>
      </c>
      <c r="R375" s="1" t="s">
        <v>963</v>
      </c>
      <c r="S375" s="1" t="n">
        <v>2011</v>
      </c>
      <c r="T375" s="7" t="n">
        <v>638000</v>
      </c>
      <c r="U375" s="7" t="n">
        <f aca="false">T375*1</f>
        <v>638000</v>
      </c>
      <c r="V375" s="1" t="s">
        <v>42</v>
      </c>
      <c r="W375" s="1" t="s">
        <v>43</v>
      </c>
      <c r="X375" s="1" t="n">
        <v>2010</v>
      </c>
      <c r="AC375" s="9" t="n">
        <f aca="false">SUM(AA375:AB375)</f>
        <v>0</v>
      </c>
    </row>
    <row r="376" customFormat="false" ht="71.25" hidden="false" customHeight="true" outlineLevel="0" collapsed="false">
      <c r="A376" s="21" t="s">
        <v>31</v>
      </c>
      <c r="B376" s="22" t="s">
        <v>941</v>
      </c>
      <c r="C376" s="23" t="n">
        <v>40604</v>
      </c>
      <c r="D376" s="24" t="s">
        <v>964</v>
      </c>
      <c r="E376" s="21"/>
      <c r="F376" s="25"/>
      <c r="G376" s="26" t="s">
        <v>944</v>
      </c>
      <c r="H376" s="22" t="s">
        <v>960</v>
      </c>
      <c r="I376" s="27" t="s">
        <v>961</v>
      </c>
      <c r="J376" s="27" t="n">
        <v>1</v>
      </c>
      <c r="K376" s="27" t="n">
        <v>8.4</v>
      </c>
      <c r="L376" s="27" t="n">
        <v>9.55</v>
      </c>
      <c r="M376" s="21" t="s">
        <v>37</v>
      </c>
      <c r="N376" s="21" t="s">
        <v>300</v>
      </c>
      <c r="O376" s="24" t="s">
        <v>965</v>
      </c>
      <c r="P376" s="27" t="n">
        <v>5</v>
      </c>
      <c r="Q376" s="27" t="s">
        <v>40</v>
      </c>
      <c r="R376" s="27" t="s">
        <v>963</v>
      </c>
      <c r="S376" s="27" t="n">
        <v>2012</v>
      </c>
      <c r="T376" s="28" t="n">
        <v>690000</v>
      </c>
      <c r="U376" s="28" t="n">
        <v>552000</v>
      </c>
      <c r="V376" s="27" t="s">
        <v>42</v>
      </c>
      <c r="W376" s="27" t="s">
        <v>43</v>
      </c>
      <c r="X376" s="27" t="n">
        <v>2010</v>
      </c>
      <c r="Z376" s="27"/>
      <c r="AA376" s="29"/>
      <c r="AB376" s="29"/>
      <c r="AC376" s="29" t="n">
        <f aca="false">SUM(AA376:AB376)</f>
        <v>0</v>
      </c>
      <c r="AD376" s="27"/>
      <c r="AE376" s="27"/>
      <c r="AF376" s="21"/>
    </row>
    <row r="377" s="36" customFormat="true" ht="71.25" hidden="false" customHeight="true" outlineLevel="0" collapsed="false">
      <c r="A377" s="32"/>
      <c r="B377" s="33"/>
      <c r="C377" s="34"/>
      <c r="D377" s="38"/>
      <c r="E377" s="32"/>
      <c r="F377" s="35"/>
      <c r="G377" s="36" t="s">
        <v>944</v>
      </c>
      <c r="H377" s="33" t="s">
        <v>966</v>
      </c>
      <c r="I377" s="37" t="s">
        <v>825</v>
      </c>
      <c r="J377" s="37" t="n">
        <v>1.5</v>
      </c>
      <c r="K377" s="37" t="n">
        <v>2.296</v>
      </c>
      <c r="L377" s="37" t="n">
        <v>3.842</v>
      </c>
      <c r="M377" s="32" t="s">
        <v>69</v>
      </c>
      <c r="N377" s="32" t="s">
        <v>133</v>
      </c>
      <c r="O377" s="38" t="s">
        <v>967</v>
      </c>
      <c r="P377" s="37" t="n">
        <v>5</v>
      </c>
      <c r="Q377" s="37" t="s">
        <v>40</v>
      </c>
      <c r="R377" s="37" t="s">
        <v>48</v>
      </c>
      <c r="S377" s="37" t="n">
        <v>2011</v>
      </c>
      <c r="T377" s="7" t="n">
        <v>14070000</v>
      </c>
      <c r="U377" s="7" t="n">
        <f aca="false">T377*1</f>
        <v>14070000</v>
      </c>
      <c r="V377" s="37" t="s">
        <v>42</v>
      </c>
      <c r="W377" s="37" t="s">
        <v>43</v>
      </c>
      <c r="X377" s="37" t="n">
        <v>2010</v>
      </c>
      <c r="Y377" s="8"/>
      <c r="Z377" s="37"/>
      <c r="AA377" s="39"/>
      <c r="AB377" s="39"/>
      <c r="AC377" s="39" t="n">
        <f aca="false">SUM(AA377:AB377)</f>
        <v>0</v>
      </c>
      <c r="AD377" s="37"/>
      <c r="AE377" s="37"/>
      <c r="AF377" s="32"/>
      <c r="AG377" s="10"/>
    </row>
    <row r="378" customFormat="false" ht="69" hidden="false" customHeight="true" outlineLevel="0" collapsed="false">
      <c r="A378" s="21" t="s">
        <v>31</v>
      </c>
      <c r="B378" s="22" t="s">
        <v>941</v>
      </c>
      <c r="C378" s="23" t="n">
        <v>40604</v>
      </c>
      <c r="D378" s="24" t="s">
        <v>968</v>
      </c>
      <c r="E378" s="21"/>
      <c r="F378" s="25"/>
      <c r="G378" s="26" t="s">
        <v>944</v>
      </c>
      <c r="H378" s="22" t="s">
        <v>966</v>
      </c>
      <c r="I378" s="27" t="s">
        <v>825</v>
      </c>
      <c r="J378" s="27" t="n">
        <v>1.5</v>
      </c>
      <c r="K378" s="27" t="n">
        <v>2.296</v>
      </c>
      <c r="L378" s="27" t="n">
        <v>3.842</v>
      </c>
      <c r="M378" s="21" t="s">
        <v>69</v>
      </c>
      <c r="N378" s="21" t="s">
        <v>133</v>
      </c>
      <c r="O378" s="24" t="s">
        <v>967</v>
      </c>
      <c r="P378" s="27" t="n">
        <v>5</v>
      </c>
      <c r="Q378" s="27" t="s">
        <v>40</v>
      </c>
      <c r="R378" s="27" t="s">
        <v>48</v>
      </c>
      <c r="S378" s="27" t="n">
        <v>2011</v>
      </c>
      <c r="T378" s="28" t="n">
        <v>14070000</v>
      </c>
      <c r="U378" s="28" t="n">
        <f aca="false">T378*1</f>
        <v>14070000</v>
      </c>
      <c r="V378" s="27" t="s">
        <v>42</v>
      </c>
      <c r="W378" s="27" t="s">
        <v>43</v>
      </c>
      <c r="X378" s="27" t="n">
        <v>2010</v>
      </c>
      <c r="Z378" s="27"/>
      <c r="AA378" s="29"/>
      <c r="AB378" s="29"/>
      <c r="AC378" s="29" t="n">
        <f aca="false">SUM(AA378:AB378)</f>
        <v>0</v>
      </c>
      <c r="AD378" s="27"/>
      <c r="AE378" s="27"/>
      <c r="AF378" s="21"/>
    </row>
    <row r="379" customFormat="false" ht="79.5" hidden="false" customHeight="true" outlineLevel="0" collapsed="false">
      <c r="G379" s="6" t="s">
        <v>944</v>
      </c>
      <c r="H379" s="2" t="s">
        <v>969</v>
      </c>
      <c r="I379" s="1" t="s">
        <v>825</v>
      </c>
      <c r="J379" s="1" t="n">
        <v>1.5</v>
      </c>
      <c r="K379" s="1" t="n">
        <v>2.296</v>
      </c>
      <c r="L379" s="1" t="n">
        <v>3.842</v>
      </c>
      <c r="M379" s="4" t="s">
        <v>69</v>
      </c>
      <c r="N379" s="4" t="s">
        <v>133</v>
      </c>
      <c r="O379" s="3" t="s">
        <v>970</v>
      </c>
      <c r="P379" s="1" t="n">
        <v>5</v>
      </c>
      <c r="Q379" s="1" t="s">
        <v>40</v>
      </c>
      <c r="R379" s="1" t="s">
        <v>963</v>
      </c>
      <c r="S379" s="1" t="n">
        <v>2011</v>
      </c>
      <c r="T379" s="7" t="n">
        <v>4856384</v>
      </c>
      <c r="U379" s="7" t="n">
        <f aca="false">T379*1</f>
        <v>4856384</v>
      </c>
      <c r="V379" s="1" t="s">
        <v>42</v>
      </c>
      <c r="W379" s="1" t="s">
        <v>43</v>
      </c>
      <c r="X379" s="1" t="n">
        <v>2010</v>
      </c>
      <c r="AC379" s="9" t="n">
        <f aca="false">SUM(AA379:AB379)</f>
        <v>0</v>
      </c>
    </row>
    <row r="380" customFormat="false" ht="79.5" hidden="false" customHeight="true" outlineLevel="0" collapsed="false">
      <c r="A380" s="21" t="s">
        <v>31</v>
      </c>
      <c r="B380" s="22" t="s">
        <v>941</v>
      </c>
      <c r="C380" s="23" t="n">
        <v>40604</v>
      </c>
      <c r="D380" s="24" t="s">
        <v>971</v>
      </c>
      <c r="E380" s="21"/>
      <c r="F380" s="25"/>
      <c r="G380" s="26" t="s">
        <v>944</v>
      </c>
      <c r="H380" s="22" t="s">
        <v>969</v>
      </c>
      <c r="I380" s="27" t="s">
        <v>825</v>
      </c>
      <c r="J380" s="27" t="n">
        <v>1.5</v>
      </c>
      <c r="K380" s="27" t="n">
        <v>2.296</v>
      </c>
      <c r="L380" s="27" t="n">
        <v>3.842</v>
      </c>
      <c r="M380" s="21" t="s">
        <v>69</v>
      </c>
      <c r="N380" s="21" t="s">
        <v>133</v>
      </c>
      <c r="O380" s="24" t="s">
        <v>972</v>
      </c>
      <c r="P380" s="27" t="n">
        <v>5</v>
      </c>
      <c r="Q380" s="27" t="s">
        <v>40</v>
      </c>
      <c r="R380" s="27" t="s">
        <v>963</v>
      </c>
      <c r="S380" s="27" t="n">
        <v>2011</v>
      </c>
      <c r="T380" s="28" t="n">
        <v>4856384</v>
      </c>
      <c r="U380" s="28" t="n">
        <v>3885000</v>
      </c>
      <c r="V380" s="27" t="s">
        <v>42</v>
      </c>
      <c r="W380" s="27" t="s">
        <v>43</v>
      </c>
      <c r="X380" s="27" t="n">
        <v>2010</v>
      </c>
      <c r="Z380" s="27"/>
      <c r="AA380" s="29"/>
      <c r="AB380" s="29"/>
      <c r="AC380" s="29" t="n">
        <f aca="false">SUM(AA380:AB380)</f>
        <v>0</v>
      </c>
      <c r="AD380" s="27"/>
      <c r="AE380" s="27"/>
      <c r="AF380" s="21"/>
    </row>
    <row r="381" customFormat="false" ht="79.5" hidden="false" customHeight="true" outlineLevel="0" collapsed="false">
      <c r="A381" s="21" t="s">
        <v>31</v>
      </c>
      <c r="B381" s="22" t="s">
        <v>973</v>
      </c>
      <c r="C381" s="23" t="n">
        <v>41029</v>
      </c>
      <c r="D381" s="24" t="s">
        <v>974</v>
      </c>
      <c r="E381" s="21" t="s">
        <v>316</v>
      </c>
      <c r="F381" s="25" t="s">
        <v>975</v>
      </c>
      <c r="G381" s="26" t="s">
        <v>944</v>
      </c>
      <c r="H381" s="22" t="s">
        <v>976</v>
      </c>
      <c r="I381" s="27" t="s">
        <v>977</v>
      </c>
      <c r="J381" s="27" t="n">
        <v>1.7</v>
      </c>
      <c r="K381" s="27"/>
      <c r="L381" s="27"/>
      <c r="M381" s="21" t="s">
        <v>69</v>
      </c>
      <c r="N381" s="21" t="s">
        <v>516</v>
      </c>
      <c r="O381" s="24" t="s">
        <v>978</v>
      </c>
      <c r="P381" s="27"/>
      <c r="Q381" s="27" t="s">
        <v>72</v>
      </c>
      <c r="R381" s="27" t="s">
        <v>963</v>
      </c>
      <c r="S381" s="27" t="n">
        <v>2012</v>
      </c>
      <c r="T381" s="28" t="n">
        <v>75000</v>
      </c>
      <c r="U381" s="28" t="n">
        <v>75000</v>
      </c>
      <c r="V381" s="27"/>
      <c r="W381" s="27" t="s">
        <v>43</v>
      </c>
      <c r="X381" s="27"/>
      <c r="Z381" s="27" t="s">
        <v>52</v>
      </c>
      <c r="AA381" s="29" t="n">
        <v>516600</v>
      </c>
      <c r="AB381" s="29"/>
      <c r="AC381" s="29" t="n">
        <f aca="false">SUM(AA381:AB381)</f>
        <v>516600</v>
      </c>
      <c r="AD381" s="27" t="n">
        <v>2012</v>
      </c>
      <c r="AE381" s="27" t="s">
        <v>979</v>
      </c>
      <c r="AF381" s="21" t="s">
        <v>980</v>
      </c>
    </row>
    <row r="382" customFormat="false" ht="65.25" hidden="false" customHeight="true" outlineLevel="0" collapsed="false">
      <c r="G382" s="6" t="s">
        <v>944</v>
      </c>
      <c r="H382" s="2" t="s">
        <v>981</v>
      </c>
      <c r="I382" s="1" t="s">
        <v>982</v>
      </c>
      <c r="K382" s="1" t="n">
        <v>2.684</v>
      </c>
      <c r="L382" s="1" t="n">
        <v>3.593</v>
      </c>
      <c r="M382" s="4" t="s">
        <v>69</v>
      </c>
      <c r="N382" s="4" t="s">
        <v>516</v>
      </c>
      <c r="O382" s="3" t="s">
        <v>983</v>
      </c>
      <c r="P382" s="1" t="n">
        <v>5</v>
      </c>
      <c r="Q382" s="1" t="s">
        <v>40</v>
      </c>
      <c r="R382" s="1" t="s">
        <v>963</v>
      </c>
      <c r="S382" s="1" t="n">
        <v>2011</v>
      </c>
      <c r="T382" s="7" t="n">
        <v>4759040</v>
      </c>
      <c r="U382" s="7" t="n">
        <f aca="false">T382*1</f>
        <v>4759040</v>
      </c>
      <c r="V382" s="1" t="s">
        <v>42</v>
      </c>
      <c r="W382" s="1" t="s">
        <v>43</v>
      </c>
      <c r="X382" s="1" t="n">
        <v>2010</v>
      </c>
      <c r="AC382" s="9" t="n">
        <f aca="false">SUM(AA382:AB382)</f>
        <v>0</v>
      </c>
    </row>
    <row r="383" customFormat="false" ht="67.5" hidden="false" customHeight="true" outlineLevel="0" collapsed="false">
      <c r="A383" s="21" t="s">
        <v>31</v>
      </c>
      <c r="B383" s="22" t="n">
        <v>2010.005</v>
      </c>
      <c r="C383" s="23" t="n">
        <v>40457</v>
      </c>
      <c r="D383" s="24" t="s">
        <v>984</v>
      </c>
      <c r="E383" s="21" t="s">
        <v>316</v>
      </c>
      <c r="F383" s="25" t="s">
        <v>985</v>
      </c>
      <c r="G383" s="26" t="s">
        <v>944</v>
      </c>
      <c r="H383" s="22" t="s">
        <v>981</v>
      </c>
      <c r="I383" s="27" t="s">
        <v>982</v>
      </c>
      <c r="J383" s="27" t="n">
        <v>0.9</v>
      </c>
      <c r="K383" s="27" t="n">
        <v>2.684</v>
      </c>
      <c r="L383" s="27" t="n">
        <v>3.593</v>
      </c>
      <c r="M383" s="21" t="s">
        <v>69</v>
      </c>
      <c r="N383" s="21" t="s">
        <v>516</v>
      </c>
      <c r="O383" s="24" t="s">
        <v>986</v>
      </c>
      <c r="P383" s="27" t="n">
        <v>5</v>
      </c>
      <c r="Q383" s="27" t="s">
        <v>40</v>
      </c>
      <c r="R383" s="27" t="s">
        <v>963</v>
      </c>
      <c r="S383" s="27" t="n">
        <v>2011</v>
      </c>
      <c r="T383" s="28" t="n">
        <v>4160000</v>
      </c>
      <c r="U383" s="28" t="n">
        <v>3328000</v>
      </c>
      <c r="V383" s="27" t="s">
        <v>42</v>
      </c>
      <c r="W383" s="27" t="s">
        <v>43</v>
      </c>
      <c r="X383" s="27"/>
      <c r="Y383" s="60"/>
      <c r="Z383" s="27" t="s">
        <v>52</v>
      </c>
      <c r="AA383" s="29" t="n">
        <v>4160000</v>
      </c>
      <c r="AB383" s="29"/>
      <c r="AC383" s="29" t="n">
        <f aca="false">SUM(AA383:AB383)</f>
        <v>4160000</v>
      </c>
      <c r="AD383" s="27" t="n">
        <v>2010</v>
      </c>
      <c r="AE383" s="27" t="s">
        <v>64</v>
      </c>
      <c r="AF383" s="73" t="s">
        <v>987</v>
      </c>
    </row>
    <row r="384" customFormat="false" ht="67.5" hidden="false" customHeight="true" outlineLevel="0" collapsed="false">
      <c r="A384" s="21" t="s">
        <v>31</v>
      </c>
      <c r="B384" s="22" t="s">
        <v>941</v>
      </c>
      <c r="C384" s="23" t="n">
        <v>40604</v>
      </c>
      <c r="D384" s="24" t="s">
        <v>988</v>
      </c>
      <c r="E384" s="21"/>
      <c r="F384" s="25"/>
      <c r="G384" s="26" t="s">
        <v>944</v>
      </c>
      <c r="H384" s="22" t="s">
        <v>981</v>
      </c>
      <c r="I384" s="27" t="s">
        <v>982</v>
      </c>
      <c r="J384" s="27" t="n">
        <v>0.9</v>
      </c>
      <c r="K384" s="27" t="n">
        <v>2.684</v>
      </c>
      <c r="L384" s="27" t="n">
        <v>3.593</v>
      </c>
      <c r="M384" s="21" t="s">
        <v>69</v>
      </c>
      <c r="N384" s="21" t="s">
        <v>516</v>
      </c>
      <c r="O384" s="24" t="s">
        <v>986</v>
      </c>
      <c r="P384" s="27" t="n">
        <v>5</v>
      </c>
      <c r="Q384" s="27" t="s">
        <v>40</v>
      </c>
      <c r="R384" s="27" t="s">
        <v>963</v>
      </c>
      <c r="S384" s="27" t="n">
        <v>2011</v>
      </c>
      <c r="T384" s="28" t="n">
        <v>4200000</v>
      </c>
      <c r="U384" s="28" t="n">
        <v>3360000</v>
      </c>
      <c r="V384" s="27" t="s">
        <v>42</v>
      </c>
      <c r="W384" s="27" t="s">
        <v>43</v>
      </c>
      <c r="X384" s="27"/>
      <c r="Y384" s="60"/>
      <c r="Z384" s="27"/>
      <c r="AA384" s="29"/>
      <c r="AB384" s="29"/>
      <c r="AC384" s="29" t="n">
        <f aca="false">SUM(AA384:AB384)</f>
        <v>0</v>
      </c>
      <c r="AD384" s="27"/>
      <c r="AE384" s="27"/>
      <c r="AF384" s="73"/>
    </row>
    <row r="385" customFormat="false" ht="67.5" hidden="false" customHeight="true" outlineLevel="0" collapsed="false">
      <c r="A385" s="21" t="s">
        <v>31</v>
      </c>
      <c r="B385" s="22" t="s">
        <v>973</v>
      </c>
      <c r="C385" s="23" t="n">
        <v>41029</v>
      </c>
      <c r="D385" s="24" t="s">
        <v>989</v>
      </c>
      <c r="E385" s="21"/>
      <c r="F385" s="25"/>
      <c r="G385" s="26" t="s">
        <v>944</v>
      </c>
      <c r="H385" s="22" t="s">
        <v>981</v>
      </c>
      <c r="I385" s="27" t="s">
        <v>982</v>
      </c>
      <c r="J385" s="27" t="n">
        <v>0.9</v>
      </c>
      <c r="K385" s="27" t="n">
        <v>2.684</v>
      </c>
      <c r="L385" s="27" t="n">
        <v>3.593</v>
      </c>
      <c r="M385" s="21" t="s">
        <v>69</v>
      </c>
      <c r="N385" s="21" t="s">
        <v>516</v>
      </c>
      <c r="O385" s="24" t="s">
        <v>986</v>
      </c>
      <c r="P385" s="27" t="n">
        <v>5</v>
      </c>
      <c r="Q385" s="27" t="s">
        <v>40</v>
      </c>
      <c r="R385" s="27" t="s">
        <v>963</v>
      </c>
      <c r="S385" s="27" t="n">
        <v>2011</v>
      </c>
      <c r="T385" s="28" t="n">
        <v>4450000</v>
      </c>
      <c r="U385" s="28" t="n">
        <v>4450000</v>
      </c>
      <c r="V385" s="27" t="s">
        <v>42</v>
      </c>
      <c r="W385" s="27" t="s">
        <v>43</v>
      </c>
      <c r="X385" s="27"/>
      <c r="Y385" s="60"/>
      <c r="Z385" s="27"/>
      <c r="AA385" s="29"/>
      <c r="AB385" s="29"/>
      <c r="AC385" s="29" t="n">
        <f aca="false">SUM(AA385:AB385)</f>
        <v>0</v>
      </c>
      <c r="AD385" s="27"/>
      <c r="AE385" s="27"/>
      <c r="AF385" s="73"/>
    </row>
    <row r="386" customFormat="false" ht="65.25" hidden="false" customHeight="true" outlineLevel="0" collapsed="false">
      <c r="G386" s="6" t="s">
        <v>944</v>
      </c>
      <c r="H386" s="2" t="s">
        <v>990</v>
      </c>
      <c r="I386" s="1" t="s">
        <v>982</v>
      </c>
      <c r="J386" s="1" t="n">
        <v>1.8</v>
      </c>
      <c r="K386" s="1" t="n">
        <v>3.593</v>
      </c>
      <c r="L386" s="1" t="n">
        <v>3.883</v>
      </c>
      <c r="M386" s="4" t="s">
        <v>69</v>
      </c>
      <c r="N386" s="4" t="s">
        <v>516</v>
      </c>
      <c r="O386" s="3" t="s">
        <v>991</v>
      </c>
      <c r="P386" s="1" t="n">
        <v>5</v>
      </c>
      <c r="Q386" s="1" t="s">
        <v>40</v>
      </c>
      <c r="R386" s="1" t="s">
        <v>963</v>
      </c>
      <c r="S386" s="1" t="n">
        <v>2012</v>
      </c>
      <c r="T386" s="7" t="n">
        <v>5353920</v>
      </c>
      <c r="U386" s="7" t="n">
        <f aca="false">T386*1</f>
        <v>5353920</v>
      </c>
      <c r="V386" s="1" t="s">
        <v>42</v>
      </c>
      <c r="W386" s="1" t="s">
        <v>43</v>
      </c>
      <c r="AC386" s="9" t="n">
        <f aca="false">SUM(AA386:AB386)</f>
        <v>0</v>
      </c>
    </row>
    <row r="387" customFormat="false" ht="65.25" hidden="false" customHeight="true" outlineLevel="0" collapsed="false">
      <c r="A387" s="21" t="s">
        <v>31</v>
      </c>
      <c r="B387" s="22" t="s">
        <v>941</v>
      </c>
      <c r="C387" s="23" t="n">
        <v>40604</v>
      </c>
      <c r="D387" s="24" t="s">
        <v>992</v>
      </c>
      <c r="E387" s="21"/>
      <c r="F387" s="25"/>
      <c r="G387" s="26" t="s">
        <v>944</v>
      </c>
      <c r="H387" s="22" t="s">
        <v>990</v>
      </c>
      <c r="I387" s="27" t="s">
        <v>982</v>
      </c>
      <c r="J387" s="27" t="n">
        <v>1.8</v>
      </c>
      <c r="K387" s="27" t="n">
        <v>3.593</v>
      </c>
      <c r="L387" s="27" t="n">
        <v>3.883</v>
      </c>
      <c r="M387" s="21" t="s">
        <v>69</v>
      </c>
      <c r="N387" s="21" t="s">
        <v>516</v>
      </c>
      <c r="O387" s="24" t="s">
        <v>993</v>
      </c>
      <c r="P387" s="27" t="n">
        <v>5</v>
      </c>
      <c r="Q387" s="27" t="s">
        <v>40</v>
      </c>
      <c r="R387" s="27" t="s">
        <v>963</v>
      </c>
      <c r="S387" s="27" t="n">
        <v>2012</v>
      </c>
      <c r="T387" s="28" t="n">
        <v>5354000</v>
      </c>
      <c r="U387" s="28" t="n">
        <v>4283000</v>
      </c>
      <c r="V387" s="27" t="s">
        <v>42</v>
      </c>
      <c r="W387" s="27" t="s">
        <v>43</v>
      </c>
      <c r="X387" s="27"/>
      <c r="Z387" s="27"/>
      <c r="AA387" s="29"/>
      <c r="AB387" s="29"/>
      <c r="AC387" s="29" t="n">
        <f aca="false">SUM(AA387:AB387)</f>
        <v>0</v>
      </c>
      <c r="AD387" s="27"/>
      <c r="AE387" s="27"/>
      <c r="AF387" s="21"/>
    </row>
    <row r="388" customFormat="false" ht="65.25" hidden="false" customHeight="true" outlineLevel="0" collapsed="false">
      <c r="A388" s="21" t="s">
        <v>31</v>
      </c>
      <c r="B388" s="22" t="s">
        <v>994</v>
      </c>
      <c r="C388" s="23" t="n">
        <v>40802</v>
      </c>
      <c r="D388" s="24" t="s">
        <v>995</v>
      </c>
      <c r="E388" s="21"/>
      <c r="F388" s="25"/>
      <c r="G388" s="26" t="s">
        <v>944</v>
      </c>
      <c r="H388" s="22" t="s">
        <v>990</v>
      </c>
      <c r="I388" s="27" t="s">
        <v>982</v>
      </c>
      <c r="J388" s="27" t="n">
        <v>0.3</v>
      </c>
      <c r="K388" s="27"/>
      <c r="L388" s="27"/>
      <c r="M388" s="21" t="s">
        <v>69</v>
      </c>
      <c r="N388" s="21" t="s">
        <v>516</v>
      </c>
      <c r="O388" s="24" t="s">
        <v>993</v>
      </c>
      <c r="P388" s="27"/>
      <c r="Q388" s="27" t="s">
        <v>40</v>
      </c>
      <c r="R388" s="27" t="s">
        <v>48</v>
      </c>
      <c r="S388" s="27" t="n">
        <v>2012</v>
      </c>
      <c r="T388" s="28" t="n">
        <v>3000000</v>
      </c>
      <c r="U388" s="28" t="n">
        <v>2500000</v>
      </c>
      <c r="V388" s="27"/>
      <c r="W388" s="27"/>
      <c r="X388" s="27"/>
      <c r="Z388" s="27"/>
      <c r="AA388" s="29"/>
      <c r="AB388" s="29"/>
      <c r="AC388" s="29" t="n">
        <f aca="false">SUM(AA388:AB388)</f>
        <v>0</v>
      </c>
      <c r="AD388" s="27"/>
      <c r="AE388" s="27"/>
      <c r="AF388" s="21"/>
    </row>
    <row r="389" customFormat="false" ht="65.25" hidden="false" customHeight="true" outlineLevel="0" collapsed="false">
      <c r="A389" s="21" t="s">
        <v>31</v>
      </c>
      <c r="B389" s="22" t="s">
        <v>994</v>
      </c>
      <c r="C389" s="23" t="n">
        <v>40802</v>
      </c>
      <c r="D389" s="24" t="s">
        <v>995</v>
      </c>
      <c r="E389" s="21"/>
      <c r="F389" s="25"/>
      <c r="G389" s="26" t="s">
        <v>944</v>
      </c>
      <c r="H389" s="22" t="s">
        <v>990</v>
      </c>
      <c r="I389" s="27" t="s">
        <v>982</v>
      </c>
      <c r="J389" s="27" t="n">
        <v>0.3</v>
      </c>
      <c r="K389" s="27"/>
      <c r="L389" s="27"/>
      <c r="M389" s="21" t="s">
        <v>69</v>
      </c>
      <c r="N389" s="21" t="s">
        <v>516</v>
      </c>
      <c r="O389" s="24" t="s">
        <v>996</v>
      </c>
      <c r="P389" s="27"/>
      <c r="Q389" s="27" t="s">
        <v>40</v>
      </c>
      <c r="R389" s="27" t="s">
        <v>963</v>
      </c>
      <c r="S389" s="27" t="n">
        <v>2012</v>
      </c>
      <c r="T389" s="28" t="n">
        <v>3000000</v>
      </c>
      <c r="U389" s="28" t="n">
        <v>500000</v>
      </c>
      <c r="V389" s="27"/>
      <c r="W389" s="27"/>
      <c r="X389" s="27"/>
      <c r="Z389" s="27"/>
      <c r="AA389" s="29"/>
      <c r="AB389" s="29"/>
      <c r="AC389" s="29" t="n">
        <f aca="false">SUM(AA389:AB389)</f>
        <v>0</v>
      </c>
      <c r="AD389" s="27"/>
      <c r="AE389" s="27"/>
      <c r="AF389" s="21"/>
    </row>
    <row r="390" customFormat="false" ht="60" hidden="false" customHeight="true" outlineLevel="0" collapsed="false">
      <c r="G390" s="6" t="s">
        <v>944</v>
      </c>
      <c r="H390" s="2" t="s">
        <v>997</v>
      </c>
      <c r="I390" s="1" t="s">
        <v>982</v>
      </c>
      <c r="K390" s="1" t="n">
        <v>2.01</v>
      </c>
      <c r="L390" s="1" t="n">
        <v>2.684</v>
      </c>
      <c r="M390" s="4" t="s">
        <v>69</v>
      </c>
      <c r="N390" s="4" t="s">
        <v>516</v>
      </c>
      <c r="O390" s="3" t="s">
        <v>998</v>
      </c>
      <c r="P390" s="1" t="n">
        <v>5</v>
      </c>
      <c r="Q390" s="1" t="s">
        <v>40</v>
      </c>
      <c r="R390" s="1" t="s">
        <v>963</v>
      </c>
      <c r="S390" s="1" t="n">
        <v>2011</v>
      </c>
      <c r="T390" s="7" t="n">
        <v>4689558</v>
      </c>
      <c r="U390" s="7" t="n">
        <f aca="false">T390*1</f>
        <v>4689558</v>
      </c>
      <c r="V390" s="1" t="s">
        <v>42</v>
      </c>
      <c r="W390" s="1" t="s">
        <v>43</v>
      </c>
      <c r="AC390" s="9" t="n">
        <f aca="false">SUM(AA390:AB390)</f>
        <v>0</v>
      </c>
    </row>
    <row r="391" customFormat="false" ht="60" hidden="false" customHeight="true" outlineLevel="0" collapsed="false">
      <c r="A391" s="21" t="s">
        <v>31</v>
      </c>
      <c r="B391" s="22" t="s">
        <v>994</v>
      </c>
      <c r="C391" s="23" t="n">
        <v>40802</v>
      </c>
      <c r="D391" s="24" t="s">
        <v>999</v>
      </c>
      <c r="E391" s="21"/>
      <c r="F391" s="25"/>
      <c r="G391" s="26" t="s">
        <v>944</v>
      </c>
      <c r="H391" s="22" t="s">
        <v>997</v>
      </c>
      <c r="I391" s="27" t="s">
        <v>982</v>
      </c>
      <c r="J391" s="27" t="n">
        <v>0.6</v>
      </c>
      <c r="K391" s="27" t="n">
        <v>2.01</v>
      </c>
      <c r="L391" s="27" t="n">
        <v>2.684</v>
      </c>
      <c r="M391" s="21" t="s">
        <v>69</v>
      </c>
      <c r="N391" s="21" t="s">
        <v>516</v>
      </c>
      <c r="O391" s="24" t="s">
        <v>1000</v>
      </c>
      <c r="P391" s="27"/>
      <c r="Q391" s="27" t="s">
        <v>47</v>
      </c>
      <c r="R391" s="27" t="s">
        <v>963</v>
      </c>
      <c r="S391" s="27" t="n">
        <v>2012</v>
      </c>
      <c r="T391" s="28" t="n">
        <v>250000</v>
      </c>
      <c r="U391" s="28" t="n">
        <v>250000</v>
      </c>
      <c r="V391" s="27"/>
      <c r="W391" s="27"/>
      <c r="X391" s="27"/>
      <c r="Z391" s="27"/>
      <c r="AA391" s="29"/>
      <c r="AB391" s="29"/>
      <c r="AC391" s="29" t="n">
        <f aca="false">SUM(AA391:AB391)</f>
        <v>0</v>
      </c>
      <c r="AD391" s="27"/>
      <c r="AE391" s="27"/>
      <c r="AF391" s="21"/>
    </row>
    <row r="392" customFormat="false" ht="60" hidden="false" customHeight="true" outlineLevel="0" collapsed="false">
      <c r="A392" s="21" t="s">
        <v>31</v>
      </c>
      <c r="B392" s="22" t="s">
        <v>941</v>
      </c>
      <c r="C392" s="23" t="n">
        <v>40604</v>
      </c>
      <c r="D392" s="24" t="s">
        <v>1001</v>
      </c>
      <c r="E392" s="21"/>
      <c r="F392" s="25"/>
      <c r="G392" s="26" t="s">
        <v>944</v>
      </c>
      <c r="H392" s="22" t="s">
        <v>997</v>
      </c>
      <c r="I392" s="27" t="s">
        <v>982</v>
      </c>
      <c r="J392" s="27"/>
      <c r="K392" s="27" t="n">
        <v>2.01</v>
      </c>
      <c r="L392" s="27" t="n">
        <v>2.684</v>
      </c>
      <c r="M392" s="21" t="s">
        <v>69</v>
      </c>
      <c r="N392" s="21" t="s">
        <v>516</v>
      </c>
      <c r="O392" s="24" t="s">
        <v>1002</v>
      </c>
      <c r="P392" s="27" t="n">
        <v>5</v>
      </c>
      <c r="Q392" s="27" t="s">
        <v>40</v>
      </c>
      <c r="R392" s="27" t="s">
        <v>963</v>
      </c>
      <c r="S392" s="27" t="n">
        <v>2013</v>
      </c>
      <c r="T392" s="28" t="n">
        <v>5073000</v>
      </c>
      <c r="U392" s="28" t="n">
        <v>4058000</v>
      </c>
      <c r="V392" s="27" t="s">
        <v>42</v>
      </c>
      <c r="W392" s="27" t="s">
        <v>43</v>
      </c>
      <c r="X392" s="27"/>
      <c r="Z392" s="27"/>
      <c r="AA392" s="29"/>
      <c r="AB392" s="29"/>
      <c r="AC392" s="29" t="n">
        <f aca="false">SUM(AA392:AB392)</f>
        <v>0</v>
      </c>
      <c r="AD392" s="27"/>
      <c r="AE392" s="27"/>
      <c r="AF392" s="21"/>
    </row>
    <row r="393" customFormat="false" ht="84" hidden="false" customHeight="true" outlineLevel="0" collapsed="false">
      <c r="A393" s="21" t="s">
        <v>31</v>
      </c>
      <c r="B393" s="22" t="s">
        <v>994</v>
      </c>
      <c r="C393" s="23" t="n">
        <v>40802</v>
      </c>
      <c r="D393" s="24" t="s">
        <v>1003</v>
      </c>
      <c r="E393" s="21"/>
      <c r="F393" s="25"/>
      <c r="G393" s="26" t="s">
        <v>944</v>
      </c>
      <c r="H393" s="22" t="s">
        <v>997</v>
      </c>
      <c r="I393" s="27" t="s">
        <v>982</v>
      </c>
      <c r="J393" s="27" t="n">
        <v>0.6</v>
      </c>
      <c r="K393" s="27" t="n">
        <v>2.01</v>
      </c>
      <c r="L393" s="27" t="n">
        <v>2.684</v>
      </c>
      <c r="M393" s="21" t="s">
        <v>69</v>
      </c>
      <c r="N393" s="21" t="s">
        <v>516</v>
      </c>
      <c r="O393" s="24" t="s">
        <v>1000</v>
      </c>
      <c r="P393" s="27"/>
      <c r="Q393" s="27" t="s">
        <v>40</v>
      </c>
      <c r="R393" s="27" t="s">
        <v>963</v>
      </c>
      <c r="S393" s="27" t="n">
        <v>2012</v>
      </c>
      <c r="T393" s="28" t="n">
        <v>3500000</v>
      </c>
      <c r="U393" s="28" t="n">
        <v>3500000</v>
      </c>
      <c r="V393" s="27"/>
      <c r="W393" s="27"/>
      <c r="X393" s="27"/>
      <c r="Z393" s="27"/>
      <c r="AA393" s="29"/>
      <c r="AB393" s="29"/>
      <c r="AC393" s="29" t="n">
        <f aca="false">SUM(AA393:AB393)</f>
        <v>0</v>
      </c>
      <c r="AD393" s="27"/>
      <c r="AE393" s="27"/>
      <c r="AF393" s="21"/>
    </row>
    <row r="394" customFormat="false" ht="75" hidden="false" customHeight="true" outlineLevel="0" collapsed="false">
      <c r="G394" s="6" t="s">
        <v>944</v>
      </c>
      <c r="H394" s="2" t="s">
        <v>1004</v>
      </c>
      <c r="I394" s="1" t="s">
        <v>1005</v>
      </c>
      <c r="J394" s="1" t="n">
        <v>1</v>
      </c>
      <c r="K394" s="1" t="n">
        <v>2.7</v>
      </c>
      <c r="L394" s="1" t="n">
        <v>3.95</v>
      </c>
      <c r="M394" s="4" t="s">
        <v>69</v>
      </c>
      <c r="N394" s="4" t="s">
        <v>133</v>
      </c>
      <c r="O394" s="3" t="s">
        <v>1006</v>
      </c>
      <c r="P394" s="1" t="n">
        <v>3</v>
      </c>
      <c r="Q394" s="1" t="s">
        <v>47</v>
      </c>
      <c r="R394" s="1" t="s">
        <v>963</v>
      </c>
      <c r="S394" s="1" t="n">
        <v>2011</v>
      </c>
      <c r="T394" s="7" t="n">
        <v>3208937</v>
      </c>
      <c r="U394" s="7" t="n">
        <f aca="false">T394*1</f>
        <v>3208937</v>
      </c>
      <c r="V394" s="1" t="s">
        <v>42</v>
      </c>
      <c r="W394" s="1" t="s">
        <v>43</v>
      </c>
      <c r="AC394" s="9" t="n">
        <f aca="false">SUM(AA394:AB394)</f>
        <v>0</v>
      </c>
    </row>
    <row r="395" customFormat="false" ht="84" hidden="false" customHeight="true" outlineLevel="0" collapsed="false">
      <c r="A395" s="21" t="s">
        <v>31</v>
      </c>
      <c r="B395" s="22" t="s">
        <v>941</v>
      </c>
      <c r="C395" s="23" t="n">
        <v>40604</v>
      </c>
      <c r="D395" s="24" t="s">
        <v>1007</v>
      </c>
      <c r="E395" s="21"/>
      <c r="F395" s="25"/>
      <c r="G395" s="26" t="s">
        <v>944</v>
      </c>
      <c r="H395" s="22" t="s">
        <v>1004</v>
      </c>
      <c r="I395" s="27" t="s">
        <v>1005</v>
      </c>
      <c r="J395" s="27" t="n">
        <v>1</v>
      </c>
      <c r="K395" s="27" t="n">
        <v>2.7</v>
      </c>
      <c r="L395" s="27" t="n">
        <v>3.95</v>
      </c>
      <c r="M395" s="21" t="s">
        <v>69</v>
      </c>
      <c r="N395" s="21" t="s">
        <v>133</v>
      </c>
      <c r="O395" s="24" t="s">
        <v>1008</v>
      </c>
      <c r="P395" s="27" t="n">
        <v>3</v>
      </c>
      <c r="Q395" s="27" t="s">
        <v>47</v>
      </c>
      <c r="R395" s="27" t="s">
        <v>963</v>
      </c>
      <c r="S395" s="27" t="n">
        <v>2012</v>
      </c>
      <c r="T395" s="28" t="n">
        <v>3370000</v>
      </c>
      <c r="U395" s="28" t="n">
        <v>2696000</v>
      </c>
      <c r="V395" s="27" t="s">
        <v>42</v>
      </c>
      <c r="W395" s="27" t="s">
        <v>43</v>
      </c>
      <c r="X395" s="27"/>
      <c r="Z395" s="27"/>
      <c r="AA395" s="29"/>
      <c r="AB395" s="29"/>
      <c r="AC395" s="29" t="n">
        <f aca="false">SUM(AA395:AB395)</f>
        <v>0</v>
      </c>
      <c r="AD395" s="27"/>
      <c r="AE395" s="27"/>
      <c r="AF395" s="21"/>
    </row>
    <row r="396" customFormat="false" ht="84" hidden="false" customHeight="true" outlineLevel="0" collapsed="false">
      <c r="A396" s="21" t="s">
        <v>31</v>
      </c>
      <c r="B396" s="22" t="s">
        <v>1009</v>
      </c>
      <c r="C396" s="23" t="n">
        <v>40610</v>
      </c>
      <c r="D396" s="24" t="s">
        <v>1010</v>
      </c>
      <c r="E396" s="21"/>
      <c r="F396" s="25"/>
      <c r="G396" s="26" t="s">
        <v>944</v>
      </c>
      <c r="H396" s="22" t="s">
        <v>1004</v>
      </c>
      <c r="I396" s="27" t="s">
        <v>1005</v>
      </c>
      <c r="J396" s="27" t="n">
        <v>1</v>
      </c>
      <c r="K396" s="27" t="n">
        <v>2.7</v>
      </c>
      <c r="L396" s="27" t="n">
        <v>3.95</v>
      </c>
      <c r="M396" s="21" t="s">
        <v>69</v>
      </c>
      <c r="N396" s="21" t="s">
        <v>133</v>
      </c>
      <c r="O396" s="24" t="s">
        <v>1008</v>
      </c>
      <c r="P396" s="27" t="n">
        <v>3</v>
      </c>
      <c r="Q396" s="27" t="s">
        <v>47</v>
      </c>
      <c r="R396" s="27" t="s">
        <v>963</v>
      </c>
      <c r="S396" s="27" t="n">
        <v>2012</v>
      </c>
      <c r="T396" s="28" t="n">
        <v>1000000</v>
      </c>
      <c r="U396" s="28" t="n">
        <v>1000000</v>
      </c>
      <c r="V396" s="27" t="s">
        <v>42</v>
      </c>
      <c r="W396" s="27" t="s">
        <v>43</v>
      </c>
      <c r="X396" s="27"/>
      <c r="Z396" s="27"/>
      <c r="AA396" s="29"/>
      <c r="AB396" s="29"/>
      <c r="AC396" s="29" t="n">
        <f aca="false">SUM(AA396:AB396)</f>
        <v>0</v>
      </c>
      <c r="AD396" s="27"/>
      <c r="AE396" s="27"/>
      <c r="AF396" s="21"/>
    </row>
    <row r="397" customFormat="false" ht="84" hidden="false" customHeight="true" outlineLevel="0" collapsed="false">
      <c r="A397" s="21" t="s">
        <v>31</v>
      </c>
      <c r="B397" s="22" t="s">
        <v>994</v>
      </c>
      <c r="C397" s="23" t="n">
        <v>40802</v>
      </c>
      <c r="D397" s="24" t="s">
        <v>1011</v>
      </c>
      <c r="E397" s="21"/>
      <c r="F397" s="25"/>
      <c r="G397" s="26" t="s">
        <v>944</v>
      </c>
      <c r="H397" s="22" t="s">
        <v>1004</v>
      </c>
      <c r="I397" s="27" t="s">
        <v>1005</v>
      </c>
      <c r="J397" s="27" t="n">
        <v>1.1</v>
      </c>
      <c r="K397" s="27"/>
      <c r="L397" s="27"/>
      <c r="M397" s="21" t="s">
        <v>69</v>
      </c>
      <c r="N397" s="21" t="s">
        <v>133</v>
      </c>
      <c r="O397" s="24" t="s">
        <v>1012</v>
      </c>
      <c r="P397" s="27"/>
      <c r="Q397" s="27" t="s">
        <v>47</v>
      </c>
      <c r="R397" s="27" t="s">
        <v>963</v>
      </c>
      <c r="S397" s="27" t="n">
        <v>2012</v>
      </c>
      <c r="T397" s="28" t="n">
        <v>1000000</v>
      </c>
      <c r="U397" s="28" t="n">
        <v>800000</v>
      </c>
      <c r="V397" s="27"/>
      <c r="W397" s="27" t="s">
        <v>43</v>
      </c>
      <c r="X397" s="27"/>
      <c r="Z397" s="27"/>
      <c r="AA397" s="29"/>
      <c r="AB397" s="29"/>
      <c r="AC397" s="29" t="n">
        <f aca="false">SUM(AA397:AB397)</f>
        <v>0</v>
      </c>
      <c r="AD397" s="27"/>
      <c r="AE397" s="27"/>
      <c r="AF397" s="21"/>
    </row>
    <row r="398" customFormat="false" ht="81" hidden="false" customHeight="true" outlineLevel="0" collapsed="false">
      <c r="G398" s="6" t="s">
        <v>944</v>
      </c>
      <c r="H398" s="2" t="s">
        <v>1004</v>
      </c>
      <c r="I398" s="1" t="s">
        <v>1005</v>
      </c>
      <c r="J398" s="1" t="n">
        <v>1</v>
      </c>
      <c r="K398" s="1" t="n">
        <v>2.7</v>
      </c>
      <c r="L398" s="1" t="n">
        <v>3.95</v>
      </c>
      <c r="M398" s="4" t="s">
        <v>69</v>
      </c>
      <c r="N398" s="4" t="s">
        <v>133</v>
      </c>
      <c r="O398" s="3" t="s">
        <v>1006</v>
      </c>
      <c r="P398" s="1" t="n">
        <v>4</v>
      </c>
      <c r="Q398" s="1" t="s">
        <v>55</v>
      </c>
      <c r="R398" s="1" t="s">
        <v>963</v>
      </c>
      <c r="S398" s="1" t="n">
        <v>2013</v>
      </c>
      <c r="T398" s="7" t="n">
        <v>1953945</v>
      </c>
      <c r="U398" s="7" t="n">
        <f aca="false">T398*1</f>
        <v>1953945</v>
      </c>
      <c r="V398" s="1" t="s">
        <v>42</v>
      </c>
      <c r="W398" s="1" t="s">
        <v>43</v>
      </c>
      <c r="AC398" s="9" t="n">
        <f aca="false">SUM(AA398:AB398)</f>
        <v>0</v>
      </c>
    </row>
    <row r="399" customFormat="false" ht="81" hidden="false" customHeight="true" outlineLevel="0" collapsed="false">
      <c r="A399" s="21" t="s">
        <v>31</v>
      </c>
      <c r="B399" s="22" t="s">
        <v>941</v>
      </c>
      <c r="C399" s="23" t="n">
        <v>40604</v>
      </c>
      <c r="D399" s="24" t="s">
        <v>1013</v>
      </c>
      <c r="E399" s="21"/>
      <c r="F399" s="25"/>
      <c r="G399" s="26" t="s">
        <v>944</v>
      </c>
      <c r="H399" s="22" t="s">
        <v>1004</v>
      </c>
      <c r="I399" s="27" t="s">
        <v>1005</v>
      </c>
      <c r="J399" s="27" t="n">
        <v>1</v>
      </c>
      <c r="K399" s="27" t="n">
        <v>2.7</v>
      </c>
      <c r="L399" s="27" t="n">
        <v>3.95</v>
      </c>
      <c r="M399" s="21" t="s">
        <v>69</v>
      </c>
      <c r="N399" s="21" t="s">
        <v>133</v>
      </c>
      <c r="O399" s="24" t="s">
        <v>1008</v>
      </c>
      <c r="P399" s="27" t="n">
        <v>3</v>
      </c>
      <c r="Q399" s="27" t="s">
        <v>55</v>
      </c>
      <c r="R399" s="27" t="s">
        <v>963</v>
      </c>
      <c r="S399" s="27" t="n">
        <v>2013</v>
      </c>
      <c r="T399" s="28" t="n">
        <v>1954000</v>
      </c>
      <c r="U399" s="28" t="n">
        <v>1563000</v>
      </c>
      <c r="V399" s="27" t="s">
        <v>42</v>
      </c>
      <c r="W399" s="27" t="s">
        <v>43</v>
      </c>
      <c r="X399" s="27"/>
      <c r="Z399" s="27"/>
      <c r="AA399" s="29"/>
      <c r="AB399" s="29"/>
      <c r="AC399" s="29" t="n">
        <f aca="false">SUM(AA399:AB399)</f>
        <v>0</v>
      </c>
      <c r="AD399" s="27"/>
      <c r="AE399" s="27"/>
      <c r="AF399" s="21"/>
    </row>
    <row r="400" customFormat="false" ht="81" hidden="false" customHeight="true" outlineLevel="0" collapsed="false">
      <c r="A400" s="21" t="s">
        <v>31</v>
      </c>
      <c r="B400" s="22" t="s">
        <v>994</v>
      </c>
      <c r="C400" s="23" t="n">
        <v>40802</v>
      </c>
      <c r="D400" s="24" t="s">
        <v>1011</v>
      </c>
      <c r="E400" s="21"/>
      <c r="F400" s="25"/>
      <c r="G400" s="26" t="s">
        <v>944</v>
      </c>
      <c r="H400" s="22" t="s">
        <v>1004</v>
      </c>
      <c r="I400" s="27" t="s">
        <v>1005</v>
      </c>
      <c r="J400" s="27" t="n">
        <v>1.1</v>
      </c>
      <c r="K400" s="27"/>
      <c r="L400" s="27"/>
      <c r="M400" s="21" t="s">
        <v>69</v>
      </c>
      <c r="N400" s="21" t="s">
        <v>133</v>
      </c>
      <c r="O400" s="24" t="s">
        <v>1012</v>
      </c>
      <c r="P400" s="27" t="n">
        <v>3</v>
      </c>
      <c r="Q400" s="27" t="s">
        <v>55</v>
      </c>
      <c r="R400" s="27" t="s">
        <v>963</v>
      </c>
      <c r="S400" s="27" t="n">
        <v>2013</v>
      </c>
      <c r="T400" s="28" t="n">
        <v>1954000</v>
      </c>
      <c r="U400" s="28" t="n">
        <v>1563000</v>
      </c>
      <c r="V400" s="27"/>
      <c r="W400" s="27"/>
      <c r="X400" s="27"/>
      <c r="Z400" s="27"/>
      <c r="AA400" s="29"/>
      <c r="AB400" s="29"/>
      <c r="AC400" s="29" t="n">
        <f aca="false">SUM(AA400:AB400)</f>
        <v>0</v>
      </c>
      <c r="AD400" s="27"/>
      <c r="AE400" s="27"/>
      <c r="AF400" s="21"/>
    </row>
    <row r="401" customFormat="false" ht="80.25" hidden="false" customHeight="true" outlineLevel="0" collapsed="false">
      <c r="G401" s="6" t="s">
        <v>944</v>
      </c>
      <c r="H401" s="2" t="s">
        <v>1004</v>
      </c>
      <c r="I401" s="1" t="s">
        <v>1005</v>
      </c>
      <c r="J401" s="1" t="n">
        <v>1</v>
      </c>
      <c r="K401" s="1" t="n">
        <v>2.7</v>
      </c>
      <c r="L401" s="1" t="n">
        <v>3.95</v>
      </c>
      <c r="M401" s="4" t="s">
        <v>69</v>
      </c>
      <c r="N401" s="4" t="s">
        <v>133</v>
      </c>
      <c r="O401" s="3" t="s">
        <v>1006</v>
      </c>
      <c r="P401" s="1" t="n">
        <v>5</v>
      </c>
      <c r="Q401" s="1" t="s">
        <v>40</v>
      </c>
      <c r="R401" s="1" t="s">
        <v>963</v>
      </c>
      <c r="S401" s="1" t="n">
        <v>2014</v>
      </c>
      <c r="T401" s="7" t="n">
        <v>5224588</v>
      </c>
      <c r="U401" s="7" t="n">
        <f aca="false">T401*1</f>
        <v>5224588</v>
      </c>
      <c r="V401" s="1" t="s">
        <v>42</v>
      </c>
      <c r="W401" s="1" t="s">
        <v>43</v>
      </c>
      <c r="AC401" s="9" t="n">
        <f aca="false">SUM(AA401:AB401)</f>
        <v>0</v>
      </c>
    </row>
    <row r="402" customFormat="false" ht="80.25" hidden="false" customHeight="true" outlineLevel="0" collapsed="false">
      <c r="A402" s="21" t="s">
        <v>31</v>
      </c>
      <c r="B402" s="22" t="s">
        <v>941</v>
      </c>
      <c r="C402" s="23" t="n">
        <v>40604</v>
      </c>
      <c r="D402" s="24" t="s">
        <v>1014</v>
      </c>
      <c r="E402" s="21"/>
      <c r="F402" s="25"/>
      <c r="G402" s="26" t="s">
        <v>944</v>
      </c>
      <c r="H402" s="22" t="s">
        <v>1004</v>
      </c>
      <c r="I402" s="27" t="s">
        <v>1005</v>
      </c>
      <c r="J402" s="27" t="n">
        <v>1</v>
      </c>
      <c r="K402" s="27" t="n">
        <v>2.7</v>
      </c>
      <c r="L402" s="27" t="n">
        <v>3.95</v>
      </c>
      <c r="M402" s="21" t="s">
        <v>69</v>
      </c>
      <c r="N402" s="21" t="s">
        <v>133</v>
      </c>
      <c r="O402" s="24" t="s">
        <v>1008</v>
      </c>
      <c r="P402" s="27" t="n">
        <v>3</v>
      </c>
      <c r="Q402" s="27" t="s">
        <v>40</v>
      </c>
      <c r="R402" s="27" t="s">
        <v>963</v>
      </c>
      <c r="S402" s="27" t="n">
        <v>2014</v>
      </c>
      <c r="T402" s="28" t="n">
        <v>5225000</v>
      </c>
      <c r="U402" s="28" t="n">
        <v>5225000</v>
      </c>
      <c r="V402" s="27" t="s">
        <v>42</v>
      </c>
      <c r="W402" s="27" t="s">
        <v>43</v>
      </c>
      <c r="X402" s="27"/>
      <c r="Z402" s="27"/>
      <c r="AA402" s="29"/>
      <c r="AB402" s="29"/>
      <c r="AC402" s="29" t="n">
        <f aca="false">SUM(AA402:AB402)</f>
        <v>0</v>
      </c>
      <c r="AD402" s="27"/>
      <c r="AE402" s="27"/>
      <c r="AF402" s="21"/>
    </row>
    <row r="403" customFormat="false" ht="80.25" hidden="false" customHeight="true" outlineLevel="0" collapsed="false">
      <c r="A403" s="21" t="s">
        <v>31</v>
      </c>
      <c r="B403" s="22" t="s">
        <v>994</v>
      </c>
      <c r="C403" s="23" t="n">
        <v>40802</v>
      </c>
      <c r="D403" s="24" t="s">
        <v>1011</v>
      </c>
      <c r="E403" s="21"/>
      <c r="F403" s="25"/>
      <c r="G403" s="26" t="s">
        <v>944</v>
      </c>
      <c r="H403" s="22" t="s">
        <v>1004</v>
      </c>
      <c r="I403" s="27" t="s">
        <v>1005</v>
      </c>
      <c r="J403" s="27" t="n">
        <v>1.1</v>
      </c>
      <c r="K403" s="27"/>
      <c r="L403" s="27"/>
      <c r="M403" s="21" t="s">
        <v>69</v>
      </c>
      <c r="N403" s="21" t="s">
        <v>133</v>
      </c>
      <c r="O403" s="24" t="s">
        <v>1012</v>
      </c>
      <c r="P403" s="27"/>
      <c r="Q403" s="27" t="s">
        <v>40</v>
      </c>
      <c r="R403" s="27" t="s">
        <v>963</v>
      </c>
      <c r="S403" s="27" t="n">
        <v>2014</v>
      </c>
      <c r="T403" s="28" t="n">
        <v>5225000</v>
      </c>
      <c r="U403" s="28" t="n">
        <v>5225000</v>
      </c>
      <c r="V403" s="27" t="s">
        <v>42</v>
      </c>
      <c r="W403" s="27" t="s">
        <v>43</v>
      </c>
      <c r="X403" s="27"/>
      <c r="Z403" s="27"/>
      <c r="AA403" s="29"/>
      <c r="AB403" s="29"/>
      <c r="AC403" s="29" t="n">
        <f aca="false">SUM(AA403:AB403)</f>
        <v>0</v>
      </c>
      <c r="AD403" s="27"/>
      <c r="AE403" s="27"/>
      <c r="AF403" s="21"/>
    </row>
    <row r="404" customFormat="false" ht="80.25" hidden="false" customHeight="true" outlineLevel="0" collapsed="false">
      <c r="A404" s="21" t="s">
        <v>31</v>
      </c>
      <c r="B404" s="22" t="s">
        <v>1015</v>
      </c>
      <c r="C404" s="23" t="n">
        <v>40602</v>
      </c>
      <c r="D404" s="24" t="s">
        <v>1016</v>
      </c>
      <c r="E404" s="21"/>
      <c r="F404" s="25"/>
      <c r="G404" s="26" t="s">
        <v>944</v>
      </c>
      <c r="H404" s="22" t="s">
        <v>1017</v>
      </c>
      <c r="I404" s="27"/>
      <c r="J404" s="27" t="n">
        <v>2.5</v>
      </c>
      <c r="K404" s="27"/>
      <c r="L404" s="27"/>
      <c r="M404" s="21" t="s">
        <v>69</v>
      </c>
      <c r="N404" s="21" t="s">
        <v>285</v>
      </c>
      <c r="O404" s="24" t="s">
        <v>1018</v>
      </c>
      <c r="P404" s="27"/>
      <c r="Q404" s="27" t="s">
        <v>72</v>
      </c>
      <c r="R404" s="27" t="s">
        <v>963</v>
      </c>
      <c r="S404" s="27" t="n">
        <v>2011</v>
      </c>
      <c r="T404" s="28" t="n">
        <v>50000</v>
      </c>
      <c r="U404" s="28" t="n">
        <f aca="false">T404*1</f>
        <v>50000</v>
      </c>
      <c r="V404" s="27"/>
      <c r="W404" s="27"/>
      <c r="X404" s="27"/>
      <c r="Z404" s="27"/>
      <c r="AA404" s="29"/>
      <c r="AB404" s="29"/>
      <c r="AC404" s="29" t="n">
        <f aca="false">SUM(AA404:AB404)</f>
        <v>0</v>
      </c>
      <c r="AD404" s="27"/>
      <c r="AE404" s="27"/>
      <c r="AF404" s="21"/>
    </row>
    <row r="405" customFormat="false" ht="80.25" hidden="false" customHeight="true" outlineLevel="0" collapsed="false">
      <c r="A405" s="21" t="s">
        <v>31</v>
      </c>
      <c r="B405" s="22" t="s">
        <v>1015</v>
      </c>
      <c r="C405" s="23" t="n">
        <v>40602</v>
      </c>
      <c r="D405" s="24" t="s">
        <v>1016</v>
      </c>
      <c r="E405" s="21"/>
      <c r="F405" s="25"/>
      <c r="G405" s="26" t="s">
        <v>944</v>
      </c>
      <c r="H405" s="22" t="s">
        <v>1017</v>
      </c>
      <c r="I405" s="27"/>
      <c r="J405" s="27" t="n">
        <v>2.5</v>
      </c>
      <c r="K405" s="27"/>
      <c r="L405" s="27"/>
      <c r="M405" s="21" t="s">
        <v>69</v>
      </c>
      <c r="N405" s="21" t="s">
        <v>285</v>
      </c>
      <c r="O405" s="24" t="s">
        <v>1018</v>
      </c>
      <c r="P405" s="27"/>
      <c r="Q405" s="27" t="s">
        <v>47</v>
      </c>
      <c r="R405" s="27" t="s">
        <v>963</v>
      </c>
      <c r="S405" s="27" t="n">
        <v>2011</v>
      </c>
      <c r="T405" s="28" t="n">
        <v>450000</v>
      </c>
      <c r="U405" s="28" t="n">
        <f aca="false">T405*1</f>
        <v>450000</v>
      </c>
      <c r="V405" s="27"/>
      <c r="W405" s="27"/>
      <c r="X405" s="27"/>
      <c r="Z405" s="27"/>
      <c r="AA405" s="29"/>
      <c r="AB405" s="29"/>
      <c r="AC405" s="29" t="n">
        <f aca="false">SUM(AA405:AB405)</f>
        <v>0</v>
      </c>
      <c r="AD405" s="27"/>
      <c r="AE405" s="27"/>
      <c r="AF405" s="21"/>
    </row>
    <row r="406" customFormat="false" ht="80.25" hidden="false" customHeight="true" outlineLevel="0" collapsed="false">
      <c r="A406" s="21" t="s">
        <v>31</v>
      </c>
      <c r="B406" s="22" t="s">
        <v>994</v>
      </c>
      <c r="C406" s="23" t="n">
        <v>40802</v>
      </c>
      <c r="D406" s="24" t="s">
        <v>1019</v>
      </c>
      <c r="E406" s="21"/>
      <c r="F406" s="25"/>
      <c r="G406" s="26" t="s">
        <v>944</v>
      </c>
      <c r="H406" s="22" t="s">
        <v>1017</v>
      </c>
      <c r="I406" s="27"/>
      <c r="J406" s="27"/>
      <c r="K406" s="27"/>
      <c r="L406" s="27"/>
      <c r="M406" s="21" t="s">
        <v>69</v>
      </c>
      <c r="N406" s="21" t="s">
        <v>285</v>
      </c>
      <c r="O406" s="24" t="s">
        <v>1018</v>
      </c>
      <c r="P406" s="27"/>
      <c r="Q406" s="27" t="s">
        <v>47</v>
      </c>
      <c r="R406" s="27" t="s">
        <v>963</v>
      </c>
      <c r="S406" s="27" t="n">
        <v>2012</v>
      </c>
      <c r="T406" s="28" t="n">
        <v>590000</v>
      </c>
      <c r="U406" s="28" t="n">
        <v>472000</v>
      </c>
      <c r="V406" s="27"/>
      <c r="W406" s="27"/>
      <c r="X406" s="27"/>
      <c r="Z406" s="27"/>
      <c r="AA406" s="29"/>
      <c r="AB406" s="29"/>
      <c r="AC406" s="29" t="n">
        <f aca="false">SUM(AA406:AB406)</f>
        <v>0</v>
      </c>
      <c r="AD406" s="27"/>
      <c r="AE406" s="27"/>
      <c r="AF406" s="21"/>
    </row>
    <row r="407" customFormat="false" ht="95.25" hidden="false" customHeight="true" outlineLevel="0" collapsed="false">
      <c r="A407" s="21" t="s">
        <v>31</v>
      </c>
      <c r="B407" s="22" t="s">
        <v>1020</v>
      </c>
      <c r="C407" s="23" t="n">
        <v>40583</v>
      </c>
      <c r="D407" s="24" t="s">
        <v>1021</v>
      </c>
      <c r="E407" s="21"/>
      <c r="F407" s="25"/>
      <c r="G407" s="26" t="s">
        <v>944</v>
      </c>
      <c r="H407" s="22" t="s">
        <v>1022</v>
      </c>
      <c r="I407" s="27" t="s">
        <v>284</v>
      </c>
      <c r="J407" s="27"/>
      <c r="K407" s="27"/>
      <c r="L407" s="27"/>
      <c r="M407" s="21" t="s">
        <v>69</v>
      </c>
      <c r="N407" s="21" t="s">
        <v>311</v>
      </c>
      <c r="O407" s="24" t="s">
        <v>1023</v>
      </c>
      <c r="P407" s="27" t="n">
        <v>5</v>
      </c>
      <c r="Q407" s="27" t="s">
        <v>40</v>
      </c>
      <c r="R407" s="27" t="s">
        <v>963</v>
      </c>
      <c r="S407" s="27" t="n">
        <v>2011</v>
      </c>
      <c r="T407" s="28" t="n">
        <v>650000</v>
      </c>
      <c r="U407" s="28" t="n">
        <f aca="false">T407*1</f>
        <v>650000</v>
      </c>
      <c r="V407" s="27" t="s">
        <v>42</v>
      </c>
      <c r="W407" s="27" t="s">
        <v>43</v>
      </c>
      <c r="X407" s="27" t="n">
        <v>2010</v>
      </c>
      <c r="Z407" s="27"/>
      <c r="AA407" s="29"/>
      <c r="AB407" s="29"/>
      <c r="AC407" s="29" t="n">
        <f aca="false">SUM(AA407:AB407)</f>
        <v>0</v>
      </c>
      <c r="AD407" s="27"/>
      <c r="AE407" s="27"/>
      <c r="AF407" s="21"/>
    </row>
    <row r="408" customFormat="false" ht="95.25" hidden="false" customHeight="true" outlineLevel="0" collapsed="false">
      <c r="A408" s="21" t="s">
        <v>31</v>
      </c>
      <c r="B408" s="22" t="s">
        <v>1020</v>
      </c>
      <c r="C408" s="23" t="n">
        <v>40583</v>
      </c>
      <c r="D408" s="24" t="s">
        <v>1024</v>
      </c>
      <c r="E408" s="21"/>
      <c r="F408" s="25"/>
      <c r="G408" s="26" t="s">
        <v>944</v>
      </c>
      <c r="H408" s="22" t="s">
        <v>1022</v>
      </c>
      <c r="I408" s="27" t="s">
        <v>284</v>
      </c>
      <c r="J408" s="27"/>
      <c r="K408" s="27"/>
      <c r="L408" s="27"/>
      <c r="M408" s="21" t="s">
        <v>69</v>
      </c>
      <c r="N408" s="21" t="s">
        <v>311</v>
      </c>
      <c r="O408" s="24" t="s">
        <v>1023</v>
      </c>
      <c r="P408" s="27" t="n">
        <v>5</v>
      </c>
      <c r="Q408" s="27" t="s">
        <v>40</v>
      </c>
      <c r="R408" s="27" t="s">
        <v>963</v>
      </c>
      <c r="S408" s="27" t="n">
        <v>2012</v>
      </c>
      <c r="T408" s="28" t="n">
        <v>780000</v>
      </c>
      <c r="U408" s="28" t="n">
        <f aca="false">T408*1</f>
        <v>780000</v>
      </c>
      <c r="V408" s="27" t="s">
        <v>42</v>
      </c>
      <c r="W408" s="27" t="s">
        <v>43</v>
      </c>
      <c r="X408" s="27" t="n">
        <v>2010</v>
      </c>
      <c r="Z408" s="27"/>
      <c r="AA408" s="29"/>
      <c r="AB408" s="29"/>
      <c r="AC408" s="29" t="n">
        <f aca="false">SUM(AA408:AB408)</f>
        <v>0</v>
      </c>
      <c r="AD408" s="27"/>
      <c r="AE408" s="27"/>
      <c r="AF408" s="21"/>
    </row>
    <row r="409" customFormat="false" ht="95.25" hidden="false" customHeight="true" outlineLevel="0" collapsed="false">
      <c r="A409" s="21" t="s">
        <v>31</v>
      </c>
      <c r="B409" s="22" t="s">
        <v>1025</v>
      </c>
      <c r="C409" s="23" t="n">
        <v>40717</v>
      </c>
      <c r="D409" s="24" t="s">
        <v>1026</v>
      </c>
      <c r="E409" s="21"/>
      <c r="F409" s="25"/>
      <c r="G409" s="26" t="s">
        <v>944</v>
      </c>
      <c r="H409" s="22" t="s">
        <v>1022</v>
      </c>
      <c r="I409" s="27" t="s">
        <v>284</v>
      </c>
      <c r="J409" s="27"/>
      <c r="K409" s="27"/>
      <c r="L409" s="27"/>
      <c r="M409" s="21" t="s">
        <v>69</v>
      </c>
      <c r="N409" s="21" t="s">
        <v>311</v>
      </c>
      <c r="O409" s="24" t="s">
        <v>1023</v>
      </c>
      <c r="P409" s="27" t="n">
        <v>5</v>
      </c>
      <c r="Q409" s="27" t="s">
        <v>40</v>
      </c>
      <c r="R409" s="27" t="s">
        <v>963</v>
      </c>
      <c r="S409" s="27" t="n">
        <v>2012</v>
      </c>
      <c r="T409" s="28" t="n">
        <v>790000</v>
      </c>
      <c r="U409" s="28" t="n">
        <f aca="false">T409*1</f>
        <v>790000</v>
      </c>
      <c r="V409" s="27" t="s">
        <v>42</v>
      </c>
      <c r="W409" s="27" t="s">
        <v>43</v>
      </c>
      <c r="X409" s="27" t="n">
        <v>2010</v>
      </c>
      <c r="Z409" s="27"/>
      <c r="AA409" s="29"/>
      <c r="AB409" s="29"/>
      <c r="AC409" s="29" t="n">
        <f aca="false">SUM(AA409:AB409)</f>
        <v>0</v>
      </c>
      <c r="AD409" s="27"/>
      <c r="AE409" s="27"/>
      <c r="AF409" s="21"/>
    </row>
    <row r="410" customFormat="false" ht="95.25" hidden="false" customHeight="true" outlineLevel="0" collapsed="false">
      <c r="A410" s="21" t="s">
        <v>31</v>
      </c>
      <c r="B410" s="22" t="s">
        <v>1020</v>
      </c>
      <c r="C410" s="23" t="n">
        <v>40583</v>
      </c>
      <c r="D410" s="24" t="s">
        <v>1027</v>
      </c>
      <c r="E410" s="21"/>
      <c r="F410" s="25"/>
      <c r="G410" s="26" t="s">
        <v>944</v>
      </c>
      <c r="H410" s="22" t="s">
        <v>1022</v>
      </c>
      <c r="I410" s="27" t="s">
        <v>284</v>
      </c>
      <c r="J410" s="27"/>
      <c r="K410" s="27"/>
      <c r="L410" s="27"/>
      <c r="M410" s="21" t="s">
        <v>69</v>
      </c>
      <c r="N410" s="21" t="s">
        <v>311</v>
      </c>
      <c r="O410" s="24" t="s">
        <v>1023</v>
      </c>
      <c r="P410" s="27" t="n">
        <v>5</v>
      </c>
      <c r="Q410" s="27" t="s">
        <v>40</v>
      </c>
      <c r="R410" s="27" t="s">
        <v>963</v>
      </c>
      <c r="S410" s="27" t="n">
        <v>2013</v>
      </c>
      <c r="T410" s="28" t="n">
        <v>780000</v>
      </c>
      <c r="U410" s="28" t="n">
        <f aca="false">T410*1</f>
        <v>780000</v>
      </c>
      <c r="V410" s="27" t="s">
        <v>42</v>
      </c>
      <c r="W410" s="27" t="s">
        <v>43</v>
      </c>
      <c r="X410" s="27" t="n">
        <v>2010</v>
      </c>
      <c r="Z410" s="27"/>
      <c r="AA410" s="29"/>
      <c r="AB410" s="29"/>
      <c r="AC410" s="29" t="n">
        <f aca="false">SUM(AA410:AB410)</f>
        <v>0</v>
      </c>
      <c r="AD410" s="27"/>
      <c r="AE410" s="27"/>
      <c r="AF410" s="21"/>
    </row>
    <row r="411" s="36" customFormat="true" ht="95.25" hidden="false" customHeight="true" outlineLevel="0" collapsed="false">
      <c r="A411" s="32"/>
      <c r="B411" s="33"/>
      <c r="C411" s="34"/>
      <c r="D411" s="38"/>
      <c r="E411" s="32" t="s">
        <v>316</v>
      </c>
      <c r="F411" s="35" t="s">
        <v>1028</v>
      </c>
      <c r="G411" s="36" t="s">
        <v>944</v>
      </c>
      <c r="H411" s="33" t="s">
        <v>1029</v>
      </c>
      <c r="I411" s="37" t="s">
        <v>284</v>
      </c>
      <c r="J411" s="37"/>
      <c r="K411" s="37"/>
      <c r="L411" s="37"/>
      <c r="M411" s="32" t="s">
        <v>69</v>
      </c>
      <c r="N411" s="32" t="s">
        <v>311</v>
      </c>
      <c r="O411" s="38" t="s">
        <v>1030</v>
      </c>
      <c r="P411" s="69" t="n">
        <v>5</v>
      </c>
      <c r="Q411" s="37" t="s">
        <v>40</v>
      </c>
      <c r="R411" s="37" t="s">
        <v>963</v>
      </c>
      <c r="S411" s="37" t="n">
        <v>2011</v>
      </c>
      <c r="T411" s="7" t="n">
        <v>650000</v>
      </c>
      <c r="U411" s="7" t="n">
        <f aca="false">T411*1</f>
        <v>650000</v>
      </c>
      <c r="V411" s="69" t="s">
        <v>42</v>
      </c>
      <c r="W411" s="37" t="s">
        <v>43</v>
      </c>
      <c r="X411" s="69" t="n">
        <v>2010</v>
      </c>
      <c r="Y411" s="8"/>
      <c r="Z411" s="37" t="s">
        <v>52</v>
      </c>
      <c r="AA411" s="39" t="n">
        <v>358000</v>
      </c>
      <c r="AB411" s="39"/>
      <c r="AC411" s="39" t="n">
        <f aca="false">SUM(AA411:AB411)</f>
        <v>358000</v>
      </c>
      <c r="AD411" s="37" t="n">
        <v>2011</v>
      </c>
      <c r="AE411" s="37" t="s">
        <v>102</v>
      </c>
      <c r="AF411" s="32" t="s">
        <v>987</v>
      </c>
      <c r="AG411" s="10"/>
    </row>
    <row r="412" customFormat="false" ht="100.5" hidden="false" customHeight="true" outlineLevel="0" collapsed="false">
      <c r="A412" s="21" t="s">
        <v>31</v>
      </c>
      <c r="B412" s="22" t="s">
        <v>308</v>
      </c>
      <c r="C412" s="23" t="n">
        <v>40553</v>
      </c>
      <c r="D412" s="24" t="s">
        <v>1031</v>
      </c>
      <c r="E412" s="21"/>
      <c r="F412" s="25"/>
      <c r="G412" s="26" t="s">
        <v>944</v>
      </c>
      <c r="H412" s="22" t="s">
        <v>1032</v>
      </c>
      <c r="I412" s="27" t="s">
        <v>284</v>
      </c>
      <c r="J412" s="27"/>
      <c r="K412" s="27"/>
      <c r="L412" s="27"/>
      <c r="M412" s="21" t="s">
        <v>69</v>
      </c>
      <c r="N412" s="21" t="s">
        <v>311</v>
      </c>
      <c r="O412" s="24" t="s">
        <v>1030</v>
      </c>
      <c r="P412" s="27" t="n">
        <v>5</v>
      </c>
      <c r="Q412" s="27"/>
      <c r="R412" s="27" t="s">
        <v>963</v>
      </c>
      <c r="S412" s="27" t="n">
        <v>2011</v>
      </c>
      <c r="T412" s="28" t="n">
        <v>650000</v>
      </c>
      <c r="U412" s="28" t="n">
        <f aca="false">T412*1</f>
        <v>650000</v>
      </c>
      <c r="V412" s="27" t="s">
        <v>42</v>
      </c>
      <c r="W412" s="27" t="s">
        <v>43</v>
      </c>
      <c r="X412" s="27" t="n">
        <v>2010</v>
      </c>
      <c r="Z412" s="27"/>
      <c r="AA412" s="29"/>
      <c r="AB412" s="29"/>
      <c r="AC412" s="29" t="n">
        <f aca="false">SUM(AA412:AB412)</f>
        <v>0</v>
      </c>
      <c r="AD412" s="27"/>
      <c r="AE412" s="27"/>
      <c r="AF412" s="21"/>
    </row>
    <row r="413" customFormat="false" ht="100.5" hidden="false" customHeight="true" outlineLevel="0" collapsed="false">
      <c r="A413" s="21" t="s">
        <v>31</v>
      </c>
      <c r="B413" s="22" t="s">
        <v>1020</v>
      </c>
      <c r="C413" s="23" t="n">
        <v>40553</v>
      </c>
      <c r="D413" s="24" t="s">
        <v>1033</v>
      </c>
      <c r="E413" s="21" t="s">
        <v>316</v>
      </c>
      <c r="F413" s="25" t="s">
        <v>1034</v>
      </c>
      <c r="G413" s="26" t="s">
        <v>944</v>
      </c>
      <c r="H413" s="22" t="s">
        <v>1032</v>
      </c>
      <c r="I413" s="27" t="s">
        <v>284</v>
      </c>
      <c r="J413" s="27"/>
      <c r="K413" s="27"/>
      <c r="L413" s="27"/>
      <c r="M413" s="21" t="s">
        <v>69</v>
      </c>
      <c r="N413" s="21" t="s">
        <v>311</v>
      </c>
      <c r="O413" s="24" t="s">
        <v>1023</v>
      </c>
      <c r="P413" s="27" t="n">
        <v>5</v>
      </c>
      <c r="Q413" s="27" t="s">
        <v>43</v>
      </c>
      <c r="R413" s="27" t="s">
        <v>963</v>
      </c>
      <c r="S413" s="27" t="n">
        <v>2013</v>
      </c>
      <c r="T413" s="28" t="n">
        <v>780000</v>
      </c>
      <c r="U413" s="28" t="n">
        <f aca="false">T413*1</f>
        <v>780000</v>
      </c>
      <c r="V413" s="27" t="s">
        <v>42</v>
      </c>
      <c r="W413" s="27" t="s">
        <v>43</v>
      </c>
      <c r="X413" s="27" t="n">
        <v>2010</v>
      </c>
      <c r="Z413" s="27" t="s">
        <v>52</v>
      </c>
      <c r="AA413" s="29" t="n">
        <v>470000</v>
      </c>
      <c r="AB413" s="29"/>
      <c r="AC413" s="29" t="n">
        <f aca="false">SUM(AA413:AB413)</f>
        <v>470000</v>
      </c>
      <c r="AD413" s="27" t="n">
        <v>2012</v>
      </c>
      <c r="AE413" s="27" t="s">
        <v>64</v>
      </c>
      <c r="AF413" s="21" t="s">
        <v>987</v>
      </c>
    </row>
    <row r="414" customFormat="false" ht="67.5" hidden="false" customHeight="true" outlineLevel="0" collapsed="false">
      <c r="E414" s="4" t="s">
        <v>1035</v>
      </c>
      <c r="F414" s="5" t="s">
        <v>1036</v>
      </c>
      <c r="G414" s="6" t="s">
        <v>944</v>
      </c>
      <c r="H414" s="2" t="s">
        <v>1037</v>
      </c>
      <c r="I414" s="1" t="s">
        <v>284</v>
      </c>
      <c r="M414" s="4" t="s">
        <v>69</v>
      </c>
      <c r="N414" s="4" t="s">
        <v>311</v>
      </c>
      <c r="O414" s="3" t="s">
        <v>1038</v>
      </c>
      <c r="P414" s="1" t="n">
        <v>5</v>
      </c>
      <c r="Q414" s="1" t="s">
        <v>40</v>
      </c>
      <c r="R414" s="1" t="s">
        <v>963</v>
      </c>
      <c r="S414" s="1" t="n">
        <v>2011</v>
      </c>
      <c r="T414" s="7" t="n">
        <v>650000</v>
      </c>
      <c r="U414" s="7" t="n">
        <f aca="false">T414*1</f>
        <v>650000</v>
      </c>
      <c r="V414" s="1" t="s">
        <v>42</v>
      </c>
      <c r="W414" s="1" t="s">
        <v>43</v>
      </c>
      <c r="X414" s="1" t="n">
        <v>2010</v>
      </c>
      <c r="Z414" s="30" t="s">
        <v>52</v>
      </c>
      <c r="AA414" s="74" t="n">
        <v>276000</v>
      </c>
      <c r="AC414" s="9" t="n">
        <f aca="false">SUM(AA414:AB414)</f>
        <v>276000</v>
      </c>
      <c r="AD414" s="1" t="n">
        <v>2012</v>
      </c>
      <c r="AE414" s="30" t="s">
        <v>102</v>
      </c>
      <c r="AF414" s="4" t="s">
        <v>987</v>
      </c>
    </row>
    <row r="415" customFormat="false" ht="67.5" hidden="false" customHeight="true" outlineLevel="0" collapsed="false">
      <c r="A415" s="21" t="s">
        <v>31</v>
      </c>
      <c r="B415" s="22" t="s">
        <v>941</v>
      </c>
      <c r="C415" s="23" t="n">
        <v>40604</v>
      </c>
      <c r="D415" s="24" t="s">
        <v>1039</v>
      </c>
      <c r="E415" s="21"/>
      <c r="F415" s="25"/>
      <c r="G415" s="26" t="s">
        <v>944</v>
      </c>
      <c r="H415" s="22" t="s">
        <v>1040</v>
      </c>
      <c r="I415" s="27"/>
      <c r="J415" s="27" t="n">
        <v>1</v>
      </c>
      <c r="K415" s="27"/>
      <c r="L415" s="27"/>
      <c r="M415" s="21" t="s">
        <v>37</v>
      </c>
      <c r="N415" s="21" t="s">
        <v>300</v>
      </c>
      <c r="O415" s="24" t="s">
        <v>1041</v>
      </c>
      <c r="P415" s="27"/>
      <c r="Q415" s="27" t="s">
        <v>40</v>
      </c>
      <c r="R415" s="27" t="s">
        <v>963</v>
      </c>
      <c r="S415" s="27" t="n">
        <v>2011</v>
      </c>
      <c r="T415" s="28" t="n">
        <v>300000</v>
      </c>
      <c r="U415" s="28" t="n">
        <v>240000</v>
      </c>
      <c r="V415" s="27"/>
      <c r="W415" s="27"/>
      <c r="X415" s="27"/>
      <c r="Z415" s="27"/>
      <c r="AA415" s="29"/>
      <c r="AB415" s="29"/>
      <c r="AC415" s="29" t="n">
        <f aca="false">SUM(AA415:AB415)</f>
        <v>0</v>
      </c>
      <c r="AD415" s="27"/>
      <c r="AE415" s="27"/>
      <c r="AF415" s="21"/>
    </row>
    <row r="416" customFormat="false" ht="67.5" hidden="false" customHeight="true" outlineLevel="0" collapsed="false">
      <c r="A416" s="21" t="s">
        <v>31</v>
      </c>
      <c r="B416" s="22" t="s">
        <v>973</v>
      </c>
      <c r="C416" s="23" t="n">
        <v>41029</v>
      </c>
      <c r="D416" s="24" t="s">
        <v>1042</v>
      </c>
      <c r="E416" s="21" t="s">
        <v>316</v>
      </c>
      <c r="F416" s="25" t="s">
        <v>1043</v>
      </c>
      <c r="G416" s="26" t="s">
        <v>944</v>
      </c>
      <c r="H416" s="22" t="s">
        <v>1040</v>
      </c>
      <c r="I416" s="27"/>
      <c r="J416" s="27" t="n">
        <v>1</v>
      </c>
      <c r="K416" s="27"/>
      <c r="L416" s="27"/>
      <c r="M416" s="21" t="s">
        <v>37</v>
      </c>
      <c r="N416" s="21" t="s">
        <v>300</v>
      </c>
      <c r="O416" s="24" t="s">
        <v>1041</v>
      </c>
      <c r="P416" s="27"/>
      <c r="Q416" s="27" t="s">
        <v>40</v>
      </c>
      <c r="R416" s="27" t="s">
        <v>963</v>
      </c>
      <c r="S416" s="27" t="n">
        <v>2012</v>
      </c>
      <c r="T416" s="28" t="n">
        <v>400000</v>
      </c>
      <c r="U416" s="28" t="n">
        <v>400000</v>
      </c>
      <c r="V416" s="27"/>
      <c r="W416" s="27"/>
      <c r="X416" s="27"/>
      <c r="Z416" s="27" t="s">
        <v>52</v>
      </c>
      <c r="AA416" s="29" t="n">
        <v>701200</v>
      </c>
      <c r="AB416" s="29"/>
      <c r="AC416" s="29" t="n">
        <f aca="false">SUM(AA416:AB416)</f>
        <v>701200</v>
      </c>
      <c r="AD416" s="27" t="n">
        <v>2004</v>
      </c>
      <c r="AE416" s="27" t="s">
        <v>400</v>
      </c>
      <c r="AF416" s="21" t="s">
        <v>987</v>
      </c>
    </row>
    <row r="417" customFormat="false" ht="77.25" hidden="false" customHeight="true" outlineLevel="0" collapsed="false">
      <c r="G417" s="6" t="s">
        <v>944</v>
      </c>
      <c r="H417" s="2" t="s">
        <v>1044</v>
      </c>
      <c r="I417" s="1" t="s">
        <v>284</v>
      </c>
      <c r="J417" s="1" t="n">
        <v>0.3</v>
      </c>
      <c r="M417" s="4" t="s">
        <v>37</v>
      </c>
      <c r="N417" s="4" t="s">
        <v>300</v>
      </c>
      <c r="O417" s="3" t="s">
        <v>1045</v>
      </c>
      <c r="P417" s="1" t="n">
        <v>5</v>
      </c>
      <c r="Q417" s="1" t="s">
        <v>40</v>
      </c>
      <c r="R417" s="1" t="s">
        <v>963</v>
      </c>
      <c r="S417" s="1" t="n">
        <v>2011</v>
      </c>
      <c r="T417" s="7" t="n">
        <v>286000</v>
      </c>
      <c r="U417" s="7" t="n">
        <f aca="false">T417*1</f>
        <v>286000</v>
      </c>
      <c r="V417" s="1" t="s">
        <v>42</v>
      </c>
      <c r="W417" s="1" t="s">
        <v>43</v>
      </c>
      <c r="X417" s="1" t="n">
        <v>2010</v>
      </c>
      <c r="AC417" s="9" t="n">
        <f aca="false">SUM(AA417:AB417)</f>
        <v>0</v>
      </c>
    </row>
    <row r="418" customFormat="false" ht="97.5" hidden="false" customHeight="true" outlineLevel="0" collapsed="false">
      <c r="A418" s="21" t="s">
        <v>31</v>
      </c>
      <c r="B418" s="22" t="s">
        <v>1020</v>
      </c>
      <c r="C418" s="23" t="n">
        <v>40583</v>
      </c>
      <c r="D418" s="24" t="s">
        <v>1046</v>
      </c>
      <c r="E418" s="21"/>
      <c r="F418" s="25"/>
      <c r="G418" s="26" t="s">
        <v>944</v>
      </c>
      <c r="H418" s="22" t="s">
        <v>1044</v>
      </c>
      <c r="I418" s="27" t="s">
        <v>284</v>
      </c>
      <c r="J418" s="27" t="n">
        <v>0.3</v>
      </c>
      <c r="K418" s="27"/>
      <c r="L418" s="27"/>
      <c r="M418" s="21" t="s">
        <v>37</v>
      </c>
      <c r="N418" s="21" t="s">
        <v>300</v>
      </c>
      <c r="O418" s="24" t="s">
        <v>1047</v>
      </c>
      <c r="P418" s="27" t="n">
        <v>5</v>
      </c>
      <c r="Q418" s="27" t="s">
        <v>40</v>
      </c>
      <c r="R418" s="27" t="s">
        <v>963</v>
      </c>
      <c r="S418" s="27" t="n">
        <v>2012</v>
      </c>
      <c r="T418" s="28" t="n">
        <v>286000</v>
      </c>
      <c r="U418" s="28" t="n">
        <v>229000</v>
      </c>
      <c r="V418" s="27" t="s">
        <v>42</v>
      </c>
      <c r="W418" s="27" t="s">
        <v>43</v>
      </c>
      <c r="X418" s="27" t="n">
        <v>2010</v>
      </c>
      <c r="Z418" s="27"/>
      <c r="AA418" s="29"/>
      <c r="AB418" s="29"/>
      <c r="AC418" s="29" t="n">
        <f aca="false">SUM(AA418:AB418)</f>
        <v>0</v>
      </c>
      <c r="AD418" s="27"/>
      <c r="AE418" s="27"/>
      <c r="AF418" s="21"/>
    </row>
    <row r="419" customFormat="false" ht="97.5" hidden="false" customHeight="true" outlineLevel="0" collapsed="false">
      <c r="A419" s="21" t="s">
        <v>31</v>
      </c>
      <c r="B419" s="22" t="s">
        <v>941</v>
      </c>
      <c r="C419" s="23" t="n">
        <v>40604</v>
      </c>
      <c r="D419" s="24" t="s">
        <v>1048</v>
      </c>
      <c r="E419" s="21"/>
      <c r="F419" s="25"/>
      <c r="G419" s="26" t="s">
        <v>944</v>
      </c>
      <c r="H419" s="22" t="s">
        <v>1044</v>
      </c>
      <c r="I419" s="27" t="s">
        <v>284</v>
      </c>
      <c r="J419" s="27" t="n">
        <v>0.3</v>
      </c>
      <c r="K419" s="27"/>
      <c r="L419" s="27"/>
      <c r="M419" s="21" t="s">
        <v>37</v>
      </c>
      <c r="N419" s="21" t="s">
        <v>300</v>
      </c>
      <c r="O419" s="24" t="s">
        <v>1047</v>
      </c>
      <c r="P419" s="27" t="n">
        <v>5</v>
      </c>
      <c r="Q419" s="27" t="s">
        <v>40</v>
      </c>
      <c r="R419" s="27" t="s">
        <v>963</v>
      </c>
      <c r="S419" s="27" t="n">
        <v>2012</v>
      </c>
      <c r="T419" s="28" t="n">
        <v>286000</v>
      </c>
      <c r="U419" s="28" t="n">
        <v>229000</v>
      </c>
      <c r="V419" s="27" t="s">
        <v>42</v>
      </c>
      <c r="W419" s="27" t="s">
        <v>43</v>
      </c>
      <c r="X419" s="27" t="n">
        <v>2010</v>
      </c>
      <c r="Z419" s="27"/>
      <c r="AA419" s="29"/>
      <c r="AB419" s="29"/>
      <c r="AC419" s="29" t="n">
        <f aca="false">SUM(AA419:AB419)</f>
        <v>0</v>
      </c>
      <c r="AD419" s="27"/>
      <c r="AE419" s="27"/>
      <c r="AF419" s="21"/>
    </row>
    <row r="420" customFormat="false" ht="101.25" hidden="false" customHeight="true" outlineLevel="0" collapsed="false">
      <c r="G420" s="6" t="s">
        <v>944</v>
      </c>
      <c r="H420" s="2" t="s">
        <v>1049</v>
      </c>
      <c r="I420" s="1" t="s">
        <v>284</v>
      </c>
      <c r="J420" s="1" t="n">
        <v>0.3</v>
      </c>
      <c r="M420" s="4" t="s">
        <v>37</v>
      </c>
      <c r="N420" s="4" t="s">
        <v>300</v>
      </c>
      <c r="O420" s="3" t="s">
        <v>1050</v>
      </c>
      <c r="P420" s="1" t="n">
        <v>5</v>
      </c>
      <c r="Q420" s="1" t="s">
        <v>40</v>
      </c>
      <c r="R420" s="1" t="s">
        <v>963</v>
      </c>
      <c r="S420" s="1" t="n">
        <v>2011</v>
      </c>
      <c r="T420" s="7" t="n">
        <v>511597</v>
      </c>
      <c r="U420" s="7" t="n">
        <f aca="false">T420*1</f>
        <v>511597</v>
      </c>
      <c r="V420" s="1" t="s">
        <v>42</v>
      </c>
      <c r="W420" s="1" t="s">
        <v>43</v>
      </c>
      <c r="X420" s="1" t="n">
        <v>2010</v>
      </c>
      <c r="AC420" s="9" t="n">
        <f aca="false">SUM(AA420:AB420)</f>
        <v>0</v>
      </c>
    </row>
    <row r="421" s="62" customFormat="true" ht="101.25" hidden="false" customHeight="true" outlineLevel="0" collapsed="false">
      <c r="A421" s="21" t="s">
        <v>31</v>
      </c>
      <c r="B421" s="22" t="s">
        <v>1020</v>
      </c>
      <c r="C421" s="23" t="n">
        <v>40583</v>
      </c>
      <c r="D421" s="24" t="s">
        <v>1051</v>
      </c>
      <c r="E421" s="21"/>
      <c r="F421" s="25"/>
      <c r="G421" s="26" t="s">
        <v>944</v>
      </c>
      <c r="H421" s="22" t="s">
        <v>1049</v>
      </c>
      <c r="I421" s="27" t="s">
        <v>284</v>
      </c>
      <c r="J421" s="27" t="n">
        <v>0.3</v>
      </c>
      <c r="K421" s="27"/>
      <c r="L421" s="27"/>
      <c r="M421" s="21" t="s">
        <v>37</v>
      </c>
      <c r="N421" s="21" t="s">
        <v>300</v>
      </c>
      <c r="O421" s="24" t="s">
        <v>1052</v>
      </c>
      <c r="P421" s="27" t="n">
        <v>5</v>
      </c>
      <c r="Q421" s="27" t="s">
        <v>40</v>
      </c>
      <c r="R421" s="27" t="s">
        <v>963</v>
      </c>
      <c r="S421" s="27" t="n">
        <v>2011</v>
      </c>
      <c r="T421" s="28" t="n">
        <v>531000</v>
      </c>
      <c r="U421" s="28" t="n">
        <v>425000</v>
      </c>
      <c r="V421" s="27" t="s">
        <v>42</v>
      </c>
      <c r="W421" s="27" t="s">
        <v>43</v>
      </c>
      <c r="X421" s="27" t="n">
        <v>2010</v>
      </c>
      <c r="Y421" s="8"/>
      <c r="Z421" s="27"/>
      <c r="AA421" s="29"/>
      <c r="AB421" s="29"/>
      <c r="AC421" s="29" t="n">
        <f aca="false">SUM(AA421:AB421)</f>
        <v>0</v>
      </c>
      <c r="AD421" s="27"/>
      <c r="AE421" s="27"/>
      <c r="AF421" s="21"/>
      <c r="AG421" s="61"/>
    </row>
    <row r="422" s="62" customFormat="true" ht="101.25" hidden="false" customHeight="true" outlineLevel="0" collapsed="false">
      <c r="A422" s="21" t="s">
        <v>31</v>
      </c>
      <c r="B422" s="22" t="s">
        <v>941</v>
      </c>
      <c r="C422" s="23" t="n">
        <v>40604</v>
      </c>
      <c r="D422" s="24" t="s">
        <v>1039</v>
      </c>
      <c r="E422" s="21"/>
      <c r="F422" s="25"/>
      <c r="G422" s="26" t="s">
        <v>944</v>
      </c>
      <c r="H422" s="22" t="s">
        <v>1053</v>
      </c>
      <c r="I422" s="27"/>
      <c r="J422" s="27" t="n">
        <v>1.5</v>
      </c>
      <c r="K422" s="27"/>
      <c r="L422" s="27"/>
      <c r="M422" s="21" t="s">
        <v>37</v>
      </c>
      <c r="N422" s="21" t="s">
        <v>300</v>
      </c>
      <c r="O422" s="24" t="s">
        <v>1054</v>
      </c>
      <c r="P422" s="27"/>
      <c r="Q422" s="27" t="s">
        <v>40</v>
      </c>
      <c r="R422" s="27" t="s">
        <v>963</v>
      </c>
      <c r="S422" s="27" t="n">
        <v>2014</v>
      </c>
      <c r="T422" s="28" t="n">
        <v>758000</v>
      </c>
      <c r="U422" s="28" t="n">
        <v>758000</v>
      </c>
      <c r="V422" s="27"/>
      <c r="W422" s="27" t="s">
        <v>43</v>
      </c>
      <c r="X422" s="27"/>
      <c r="Y422" s="8"/>
      <c r="Z422" s="27"/>
      <c r="AA422" s="29"/>
      <c r="AB422" s="29"/>
      <c r="AC422" s="29" t="n">
        <f aca="false">SUM(AA422:AB422)</f>
        <v>0</v>
      </c>
      <c r="AD422" s="27"/>
      <c r="AE422" s="27"/>
      <c r="AF422" s="21"/>
      <c r="AG422" s="61"/>
    </row>
    <row r="423" customFormat="false" ht="52.5" hidden="false" customHeight="true" outlineLevel="0" collapsed="false">
      <c r="G423" s="6" t="s">
        <v>944</v>
      </c>
      <c r="H423" s="2" t="s">
        <v>1055</v>
      </c>
      <c r="I423" s="1" t="s">
        <v>1056</v>
      </c>
      <c r="K423" s="1" t="n">
        <v>0.504</v>
      </c>
      <c r="L423" s="1" t="n">
        <v>0.591</v>
      </c>
      <c r="M423" s="4" t="s">
        <v>69</v>
      </c>
      <c r="N423" s="4" t="s">
        <v>311</v>
      </c>
      <c r="O423" s="3" t="s">
        <v>1057</v>
      </c>
      <c r="P423" s="1" t="n">
        <v>3</v>
      </c>
      <c r="Q423" s="1" t="s">
        <v>47</v>
      </c>
      <c r="R423" s="1" t="s">
        <v>963</v>
      </c>
      <c r="S423" s="1" t="n">
        <v>2011</v>
      </c>
      <c r="T423" s="7" t="n">
        <v>34650</v>
      </c>
      <c r="U423" s="7" t="n">
        <f aca="false">T423*1</f>
        <v>34650</v>
      </c>
      <c r="V423" s="1" t="s">
        <v>42</v>
      </c>
      <c r="W423" s="1" t="s">
        <v>43</v>
      </c>
      <c r="X423" s="1" t="n">
        <v>2010</v>
      </c>
      <c r="AC423" s="9" t="n">
        <f aca="false">SUM(AA423:AB423)</f>
        <v>0</v>
      </c>
    </row>
    <row r="424" customFormat="false" ht="82.5" hidden="false" customHeight="true" outlineLevel="0" collapsed="false">
      <c r="A424" s="21" t="s">
        <v>31</v>
      </c>
      <c r="B424" s="22" t="s">
        <v>941</v>
      </c>
      <c r="C424" s="23" t="n">
        <v>40604</v>
      </c>
      <c r="D424" s="24" t="s">
        <v>1058</v>
      </c>
      <c r="E424" s="21"/>
      <c r="F424" s="25"/>
      <c r="G424" s="26" t="s">
        <v>944</v>
      </c>
      <c r="H424" s="22" t="s">
        <v>1055</v>
      </c>
      <c r="I424" s="27" t="s">
        <v>1056</v>
      </c>
      <c r="J424" s="27"/>
      <c r="K424" s="27" t="n">
        <v>0.504</v>
      </c>
      <c r="L424" s="27" t="n">
        <v>0.591</v>
      </c>
      <c r="M424" s="21" t="s">
        <v>69</v>
      </c>
      <c r="N424" s="21" t="s">
        <v>311</v>
      </c>
      <c r="O424" s="24" t="s">
        <v>1059</v>
      </c>
      <c r="P424" s="27" t="n">
        <v>3</v>
      </c>
      <c r="Q424" s="27" t="s">
        <v>47</v>
      </c>
      <c r="R424" s="27" t="s">
        <v>963</v>
      </c>
      <c r="S424" s="27" t="n">
        <v>2012</v>
      </c>
      <c r="T424" s="28" t="n">
        <v>37000</v>
      </c>
      <c r="U424" s="28" t="n">
        <v>30000</v>
      </c>
      <c r="V424" s="27" t="s">
        <v>42</v>
      </c>
      <c r="W424" s="27" t="s">
        <v>43</v>
      </c>
      <c r="X424" s="27" t="n">
        <v>2010</v>
      </c>
      <c r="Z424" s="27"/>
      <c r="AA424" s="29"/>
      <c r="AB424" s="29"/>
      <c r="AC424" s="29" t="n">
        <f aca="false">SUM(AA424:AB424)</f>
        <v>0</v>
      </c>
      <c r="AD424" s="27"/>
      <c r="AE424" s="27"/>
      <c r="AF424" s="21"/>
    </row>
    <row r="425" customFormat="false" ht="62.25" hidden="false" customHeight="true" outlineLevel="0" collapsed="false">
      <c r="G425" s="6" t="s">
        <v>944</v>
      </c>
      <c r="H425" s="2" t="s">
        <v>1055</v>
      </c>
      <c r="I425" s="1" t="s">
        <v>1056</v>
      </c>
      <c r="K425" s="1" t="n">
        <v>0.504</v>
      </c>
      <c r="L425" s="1" t="n">
        <v>0.591</v>
      </c>
      <c r="M425" s="4" t="s">
        <v>69</v>
      </c>
      <c r="N425" s="4" t="s">
        <v>311</v>
      </c>
      <c r="O425" s="3" t="s">
        <v>1057</v>
      </c>
      <c r="P425" s="1" t="n">
        <v>5</v>
      </c>
      <c r="Q425" s="1" t="s">
        <v>40</v>
      </c>
      <c r="R425" s="1" t="s">
        <v>963</v>
      </c>
      <c r="S425" s="1" t="n">
        <v>2011</v>
      </c>
      <c r="T425" s="7" t="n">
        <v>160160</v>
      </c>
      <c r="U425" s="7" t="n">
        <f aca="false">T425*1</f>
        <v>160160</v>
      </c>
      <c r="V425" s="1" t="s">
        <v>42</v>
      </c>
      <c r="W425" s="1" t="s">
        <v>43</v>
      </c>
      <c r="X425" s="1" t="n">
        <v>2010</v>
      </c>
      <c r="AC425" s="9" t="n">
        <f aca="false">SUM(AA425:AB425)</f>
        <v>0</v>
      </c>
    </row>
    <row r="426" customFormat="false" ht="61.5" hidden="false" customHeight="true" outlineLevel="0" collapsed="false">
      <c r="A426" s="21" t="s">
        <v>31</v>
      </c>
      <c r="B426" s="22" t="s">
        <v>941</v>
      </c>
      <c r="C426" s="23" t="n">
        <v>40604</v>
      </c>
      <c r="D426" s="24" t="s">
        <v>1060</v>
      </c>
      <c r="E426" s="21"/>
      <c r="F426" s="25"/>
      <c r="G426" s="26" t="s">
        <v>944</v>
      </c>
      <c r="H426" s="22" t="s">
        <v>1055</v>
      </c>
      <c r="I426" s="27" t="s">
        <v>1056</v>
      </c>
      <c r="J426" s="27"/>
      <c r="K426" s="27" t="n">
        <v>0.504</v>
      </c>
      <c r="L426" s="27" t="n">
        <v>0.591</v>
      </c>
      <c r="M426" s="21" t="s">
        <v>69</v>
      </c>
      <c r="N426" s="21" t="s">
        <v>311</v>
      </c>
      <c r="O426" s="24" t="s">
        <v>1059</v>
      </c>
      <c r="P426" s="27" t="n">
        <v>3</v>
      </c>
      <c r="Q426" s="27" t="s">
        <v>40</v>
      </c>
      <c r="R426" s="27" t="s">
        <v>963</v>
      </c>
      <c r="S426" s="27" t="n">
        <v>2012</v>
      </c>
      <c r="T426" s="28" t="n">
        <v>267000</v>
      </c>
      <c r="U426" s="28" t="n">
        <v>214000</v>
      </c>
      <c r="V426" s="27" t="s">
        <v>42</v>
      </c>
      <c r="W426" s="27" t="s">
        <v>43</v>
      </c>
      <c r="X426" s="27" t="n">
        <v>2010</v>
      </c>
      <c r="Z426" s="27"/>
      <c r="AA426" s="29"/>
      <c r="AB426" s="29"/>
      <c r="AC426" s="29" t="n">
        <f aca="false">SUM(AA426:AB426)</f>
        <v>0</v>
      </c>
      <c r="AD426" s="27"/>
      <c r="AE426" s="27"/>
      <c r="AF426" s="21"/>
    </row>
    <row r="427" s="36" customFormat="true" ht="61.5" hidden="false" customHeight="true" outlineLevel="0" collapsed="false">
      <c r="A427" s="32"/>
      <c r="B427" s="33"/>
      <c r="C427" s="34"/>
      <c r="D427" s="38"/>
      <c r="E427" s="32"/>
      <c r="F427" s="35"/>
      <c r="G427" s="36" t="s">
        <v>944</v>
      </c>
      <c r="H427" s="33" t="s">
        <v>1061</v>
      </c>
      <c r="I427" s="37" t="s">
        <v>946</v>
      </c>
      <c r="J427" s="37" t="n">
        <v>1.3</v>
      </c>
      <c r="K427" s="37" t="n">
        <v>8.731</v>
      </c>
      <c r="L427" s="37" t="n">
        <v>10.015</v>
      </c>
      <c r="M427" s="32" t="s">
        <v>69</v>
      </c>
      <c r="N427" s="32" t="s">
        <v>1062</v>
      </c>
      <c r="O427" s="38" t="s">
        <v>1063</v>
      </c>
      <c r="P427" s="37" t="n">
        <v>3</v>
      </c>
      <c r="Q427" s="37" t="s">
        <v>47</v>
      </c>
      <c r="R427" s="37" t="s">
        <v>145</v>
      </c>
      <c r="S427" s="37" t="n">
        <v>2011</v>
      </c>
      <c r="T427" s="7" t="n">
        <v>15230000</v>
      </c>
      <c r="U427" s="7" t="n">
        <f aca="false">T427*1</f>
        <v>15230000</v>
      </c>
      <c r="V427" s="37" t="s">
        <v>42</v>
      </c>
      <c r="W427" s="37" t="s">
        <v>136</v>
      </c>
      <c r="X427" s="37" t="n">
        <v>2010</v>
      </c>
      <c r="Y427" s="8"/>
      <c r="Z427" s="37"/>
      <c r="AA427" s="39"/>
      <c r="AB427" s="39"/>
      <c r="AC427" s="39" t="n">
        <f aca="false">SUM(AA427:AB427)</f>
        <v>0</v>
      </c>
      <c r="AD427" s="37"/>
      <c r="AE427" s="37"/>
      <c r="AF427" s="32"/>
      <c r="AG427" s="10"/>
    </row>
    <row r="428" customFormat="false" ht="90" hidden="false" customHeight="true" outlineLevel="0" collapsed="false">
      <c r="A428" s="21" t="s">
        <v>31</v>
      </c>
      <c r="B428" s="22" t="s">
        <v>941</v>
      </c>
      <c r="C428" s="23" t="n">
        <v>40604</v>
      </c>
      <c r="D428" s="24" t="s">
        <v>1064</v>
      </c>
      <c r="E428" s="21"/>
      <c r="F428" s="25"/>
      <c r="G428" s="26" t="s">
        <v>944</v>
      </c>
      <c r="H428" s="22" t="s">
        <v>1061</v>
      </c>
      <c r="I428" s="27" t="s">
        <v>946</v>
      </c>
      <c r="J428" s="27" t="n">
        <v>1.3</v>
      </c>
      <c r="K428" s="27" t="n">
        <v>8.731</v>
      </c>
      <c r="L428" s="27" t="n">
        <v>10.015</v>
      </c>
      <c r="M428" s="21" t="s">
        <v>69</v>
      </c>
      <c r="N428" s="21" t="s">
        <v>1062</v>
      </c>
      <c r="O428" s="24" t="s">
        <v>1063</v>
      </c>
      <c r="P428" s="27" t="n">
        <v>3</v>
      </c>
      <c r="Q428" s="27" t="s">
        <v>47</v>
      </c>
      <c r="R428" s="27" t="s">
        <v>145</v>
      </c>
      <c r="S428" s="27" t="n">
        <v>2011</v>
      </c>
      <c r="T428" s="28" t="n">
        <v>15230000</v>
      </c>
      <c r="U428" s="28" t="n">
        <f aca="false">T428*1</f>
        <v>15230000</v>
      </c>
      <c r="V428" s="27" t="s">
        <v>42</v>
      </c>
      <c r="W428" s="27" t="s">
        <v>136</v>
      </c>
      <c r="X428" s="27" t="n">
        <v>2010</v>
      </c>
      <c r="Z428" s="27"/>
      <c r="AA428" s="29"/>
      <c r="AB428" s="29"/>
      <c r="AC428" s="29" t="n">
        <f aca="false">SUM(AA428:AB428)</f>
        <v>0</v>
      </c>
      <c r="AD428" s="27"/>
      <c r="AE428" s="27"/>
      <c r="AF428" s="21"/>
    </row>
    <row r="429" customFormat="false" ht="90" hidden="false" customHeight="true" outlineLevel="0" collapsed="false">
      <c r="A429" s="32"/>
      <c r="B429" s="33"/>
      <c r="C429" s="34"/>
      <c r="D429" s="38"/>
      <c r="E429" s="32"/>
      <c r="F429" s="35"/>
      <c r="G429" s="36" t="s">
        <v>944</v>
      </c>
      <c r="H429" s="33" t="s">
        <v>1061</v>
      </c>
      <c r="I429" s="37" t="s">
        <v>946</v>
      </c>
      <c r="J429" s="37" t="n">
        <v>1.3</v>
      </c>
      <c r="K429" s="37" t="n">
        <v>8.731</v>
      </c>
      <c r="L429" s="37" t="n">
        <v>10.015</v>
      </c>
      <c r="M429" s="32" t="s">
        <v>69</v>
      </c>
      <c r="N429" s="32" t="s">
        <v>1062</v>
      </c>
      <c r="O429" s="38" t="s">
        <v>1063</v>
      </c>
      <c r="P429" s="37" t="n">
        <v>3</v>
      </c>
      <c r="Q429" s="37" t="s">
        <v>55</v>
      </c>
      <c r="R429" s="37" t="s">
        <v>145</v>
      </c>
      <c r="S429" s="37" t="n">
        <v>2011</v>
      </c>
      <c r="T429" s="7" t="n">
        <v>5200000</v>
      </c>
      <c r="U429" s="7" t="n">
        <f aca="false">T429*1</f>
        <v>5200000</v>
      </c>
      <c r="V429" s="37" t="s">
        <v>42</v>
      </c>
      <c r="W429" s="37" t="s">
        <v>136</v>
      </c>
      <c r="X429" s="37" t="n">
        <v>2010</v>
      </c>
      <c r="Z429" s="37"/>
      <c r="AA429" s="39"/>
      <c r="AB429" s="39"/>
      <c r="AC429" s="39" t="n">
        <f aca="false">SUM(AA429:AB429)</f>
        <v>0</v>
      </c>
      <c r="AD429" s="37"/>
      <c r="AE429" s="37"/>
      <c r="AF429" s="32"/>
    </row>
    <row r="430" customFormat="false" ht="84.75" hidden="false" customHeight="true" outlineLevel="0" collapsed="false">
      <c r="A430" s="21" t="s">
        <v>31</v>
      </c>
      <c r="B430" s="22" t="s">
        <v>941</v>
      </c>
      <c r="C430" s="23" t="n">
        <v>40604</v>
      </c>
      <c r="D430" s="24" t="s">
        <v>1064</v>
      </c>
      <c r="E430" s="21"/>
      <c r="F430" s="25"/>
      <c r="G430" s="26" t="s">
        <v>944</v>
      </c>
      <c r="H430" s="22" t="s">
        <v>1061</v>
      </c>
      <c r="I430" s="27" t="s">
        <v>946</v>
      </c>
      <c r="J430" s="27" t="n">
        <v>1.3</v>
      </c>
      <c r="K430" s="27" t="n">
        <v>8.731</v>
      </c>
      <c r="L430" s="27" t="n">
        <v>10.015</v>
      </c>
      <c r="M430" s="21" t="s">
        <v>69</v>
      </c>
      <c r="N430" s="21" t="s">
        <v>1062</v>
      </c>
      <c r="O430" s="24" t="s">
        <v>1063</v>
      </c>
      <c r="P430" s="27" t="n">
        <v>4</v>
      </c>
      <c r="Q430" s="27" t="s">
        <v>55</v>
      </c>
      <c r="R430" s="27" t="s">
        <v>145</v>
      </c>
      <c r="S430" s="27" t="n">
        <v>2011</v>
      </c>
      <c r="T430" s="28" t="n">
        <v>5200000</v>
      </c>
      <c r="U430" s="28" t="n">
        <f aca="false">T430*1</f>
        <v>5200000</v>
      </c>
      <c r="V430" s="27" t="s">
        <v>42</v>
      </c>
      <c r="W430" s="27" t="s">
        <v>136</v>
      </c>
      <c r="X430" s="27"/>
      <c r="Z430" s="27"/>
      <c r="AA430" s="29"/>
      <c r="AB430" s="29"/>
      <c r="AC430" s="29" t="n">
        <f aca="false">SUM(AA430:AB430)</f>
        <v>0</v>
      </c>
      <c r="AD430" s="27"/>
      <c r="AE430" s="27"/>
      <c r="AF430" s="21"/>
    </row>
    <row r="431" customFormat="false" ht="65.25" hidden="false" customHeight="true" outlineLevel="0" collapsed="false">
      <c r="A431" s="32"/>
      <c r="B431" s="33"/>
      <c r="C431" s="34"/>
      <c r="D431" s="38"/>
      <c r="E431" s="32"/>
      <c r="F431" s="35"/>
      <c r="G431" s="36" t="s">
        <v>944</v>
      </c>
      <c r="H431" s="33" t="s">
        <v>1061</v>
      </c>
      <c r="I431" s="37" t="s">
        <v>946</v>
      </c>
      <c r="J431" s="37" t="n">
        <v>1.3</v>
      </c>
      <c r="K431" s="37" t="n">
        <v>8.731</v>
      </c>
      <c r="L431" s="37" t="n">
        <v>10.015</v>
      </c>
      <c r="M431" s="32" t="s">
        <v>69</v>
      </c>
      <c r="N431" s="32" t="s">
        <v>1062</v>
      </c>
      <c r="O431" s="38" t="s">
        <v>1063</v>
      </c>
      <c r="P431" s="37" t="n">
        <v>3</v>
      </c>
      <c r="Q431" s="37" t="s">
        <v>40</v>
      </c>
      <c r="R431" s="37" t="s">
        <v>145</v>
      </c>
      <c r="S431" s="37" t="n">
        <v>2011</v>
      </c>
      <c r="T431" s="7" t="n">
        <v>17650000</v>
      </c>
      <c r="U431" s="7" t="n">
        <f aca="false">T431*1</f>
        <v>17650000</v>
      </c>
      <c r="V431" s="37" t="s">
        <v>42</v>
      </c>
      <c r="W431" s="37" t="s">
        <v>136</v>
      </c>
      <c r="X431" s="37" t="n">
        <v>2010</v>
      </c>
      <c r="Z431" s="37"/>
      <c r="AA431" s="39"/>
      <c r="AB431" s="39"/>
      <c r="AC431" s="39" t="n">
        <f aca="false">SUM(AA431:AB431)</f>
        <v>0</v>
      </c>
      <c r="AD431" s="37"/>
      <c r="AE431" s="37"/>
      <c r="AF431" s="32"/>
    </row>
    <row r="432" customFormat="false" ht="81" hidden="false" customHeight="true" outlineLevel="0" collapsed="false">
      <c r="A432" s="21" t="s">
        <v>31</v>
      </c>
      <c r="B432" s="22" t="s">
        <v>941</v>
      </c>
      <c r="C432" s="23" t="n">
        <v>40604</v>
      </c>
      <c r="D432" s="24" t="s">
        <v>1064</v>
      </c>
      <c r="E432" s="21"/>
      <c r="F432" s="25"/>
      <c r="G432" s="26" t="s">
        <v>944</v>
      </c>
      <c r="H432" s="22" t="s">
        <v>1061</v>
      </c>
      <c r="I432" s="27" t="s">
        <v>946</v>
      </c>
      <c r="J432" s="27" t="n">
        <v>1.3</v>
      </c>
      <c r="K432" s="27" t="n">
        <v>8.731</v>
      </c>
      <c r="L432" s="27" t="n">
        <v>10.015</v>
      </c>
      <c r="M432" s="21" t="s">
        <v>69</v>
      </c>
      <c r="N432" s="21" t="s">
        <v>1062</v>
      </c>
      <c r="O432" s="24" t="s">
        <v>1063</v>
      </c>
      <c r="P432" s="27" t="n">
        <v>5</v>
      </c>
      <c r="Q432" s="27" t="s">
        <v>40</v>
      </c>
      <c r="R432" s="27" t="s">
        <v>145</v>
      </c>
      <c r="S432" s="27" t="n">
        <v>2012</v>
      </c>
      <c r="T432" s="28" t="n">
        <v>17650000</v>
      </c>
      <c r="U432" s="28" t="n">
        <f aca="false">T432*1</f>
        <v>17650000</v>
      </c>
      <c r="V432" s="27" t="s">
        <v>42</v>
      </c>
      <c r="W432" s="27" t="s">
        <v>136</v>
      </c>
      <c r="X432" s="27"/>
      <c r="Z432" s="27"/>
      <c r="AA432" s="29"/>
      <c r="AB432" s="29"/>
      <c r="AC432" s="29" t="n">
        <f aca="false">SUM(AA432:AB432)</f>
        <v>0</v>
      </c>
      <c r="AD432" s="27"/>
      <c r="AE432" s="27"/>
      <c r="AF432" s="21"/>
    </row>
    <row r="433" customFormat="false" ht="92.25" hidden="false" customHeight="true" outlineLevel="0" collapsed="false">
      <c r="A433" s="21" t="s">
        <v>31</v>
      </c>
      <c r="B433" s="22" t="s">
        <v>1009</v>
      </c>
      <c r="C433" s="23" t="n">
        <v>40610</v>
      </c>
      <c r="D433" s="24" t="s">
        <v>1065</v>
      </c>
      <c r="E433" s="21" t="s">
        <v>176</v>
      </c>
      <c r="F433" s="25" t="s">
        <v>1066</v>
      </c>
      <c r="G433" s="26" t="s">
        <v>944</v>
      </c>
      <c r="H433" s="22" t="s">
        <v>1067</v>
      </c>
      <c r="I433" s="27"/>
      <c r="J433" s="27"/>
      <c r="K433" s="27"/>
      <c r="L433" s="27"/>
      <c r="M433" s="21"/>
      <c r="N433" s="21"/>
      <c r="O433" s="24" t="s">
        <v>1068</v>
      </c>
      <c r="P433" s="27"/>
      <c r="Q433" s="27" t="s">
        <v>72</v>
      </c>
      <c r="R433" s="27" t="s">
        <v>121</v>
      </c>
      <c r="S433" s="27" t="n">
        <v>2011</v>
      </c>
      <c r="T433" s="28" t="n">
        <v>490000</v>
      </c>
      <c r="U433" s="28" t="n">
        <v>490000</v>
      </c>
      <c r="V433" s="27"/>
      <c r="W433" s="27"/>
      <c r="X433" s="27"/>
      <c r="Z433" s="27" t="s">
        <v>52</v>
      </c>
      <c r="AA433" s="29" t="n">
        <v>490000</v>
      </c>
      <c r="AB433" s="29"/>
      <c r="AC433" s="29" t="n">
        <f aca="false">SUM(AA433:AB433)</f>
        <v>490000</v>
      </c>
      <c r="AD433" s="27" t="n">
        <v>2011</v>
      </c>
      <c r="AE433" s="27" t="s">
        <v>64</v>
      </c>
      <c r="AF433" s="21" t="s">
        <v>987</v>
      </c>
    </row>
    <row r="434" customFormat="false" ht="45" hidden="false" customHeight="false" outlineLevel="0" collapsed="false">
      <c r="G434" s="6" t="s">
        <v>944</v>
      </c>
      <c r="H434" s="2" t="s">
        <v>1069</v>
      </c>
      <c r="I434" s="1" t="s">
        <v>284</v>
      </c>
      <c r="M434" s="4" t="s">
        <v>69</v>
      </c>
      <c r="N434" s="4" t="s">
        <v>285</v>
      </c>
      <c r="O434" s="3" t="s">
        <v>1070</v>
      </c>
      <c r="P434" s="1" t="n">
        <v>2</v>
      </c>
      <c r="Q434" s="1" t="s">
        <v>72</v>
      </c>
      <c r="R434" s="1" t="s">
        <v>48</v>
      </c>
      <c r="S434" s="1" t="n">
        <v>2012</v>
      </c>
      <c r="T434" s="7" t="n">
        <v>5241000</v>
      </c>
      <c r="U434" s="7" t="n">
        <f aca="false">T434*1</f>
        <v>5241000</v>
      </c>
      <c r="V434" s="1" t="s">
        <v>42</v>
      </c>
      <c r="W434" s="1" t="s">
        <v>43</v>
      </c>
      <c r="AC434" s="9" t="n">
        <f aca="false">SUM(AA434:AB434)</f>
        <v>0</v>
      </c>
    </row>
    <row r="435" customFormat="false" ht="57.75" hidden="false" customHeight="true" outlineLevel="0" collapsed="false">
      <c r="A435" s="21" t="s">
        <v>31</v>
      </c>
      <c r="B435" s="22" t="s">
        <v>1015</v>
      </c>
      <c r="C435" s="23" t="n">
        <v>40602</v>
      </c>
      <c r="D435" s="24" t="s">
        <v>1071</v>
      </c>
      <c r="E435" s="21" t="s">
        <v>48</v>
      </c>
      <c r="F435" s="25" t="s">
        <v>1072</v>
      </c>
      <c r="G435" s="26" t="s">
        <v>944</v>
      </c>
      <c r="H435" s="22" t="s">
        <v>1069</v>
      </c>
      <c r="I435" s="27" t="s">
        <v>1073</v>
      </c>
      <c r="J435" s="27" t="n">
        <v>2.5</v>
      </c>
      <c r="K435" s="27"/>
      <c r="L435" s="27"/>
      <c r="M435" s="21" t="s">
        <v>69</v>
      </c>
      <c r="N435" s="21" t="s">
        <v>285</v>
      </c>
      <c r="O435" s="24" t="s">
        <v>1074</v>
      </c>
      <c r="P435" s="27" t="n">
        <v>2</v>
      </c>
      <c r="Q435" s="27" t="s">
        <v>72</v>
      </c>
      <c r="R435" s="27" t="s">
        <v>48</v>
      </c>
      <c r="S435" s="27" t="n">
        <v>2011</v>
      </c>
      <c r="T435" s="28" t="n">
        <v>2584000</v>
      </c>
      <c r="U435" s="28" t="n">
        <f aca="false">T435*1</f>
        <v>2584000</v>
      </c>
      <c r="V435" s="27" t="s">
        <v>42</v>
      </c>
      <c r="W435" s="27" t="s">
        <v>43</v>
      </c>
      <c r="X435" s="27"/>
      <c r="Z435" s="27" t="s">
        <v>52</v>
      </c>
      <c r="AA435" s="29" t="n">
        <v>2583897</v>
      </c>
      <c r="AB435" s="29"/>
      <c r="AC435" s="29" t="n">
        <f aca="false">SUM(AA435:AB435)</f>
        <v>2583897</v>
      </c>
      <c r="AD435" s="27" t="n">
        <v>2011</v>
      </c>
      <c r="AE435" s="27" t="s">
        <v>102</v>
      </c>
      <c r="AF435" s="21" t="s">
        <v>54</v>
      </c>
    </row>
    <row r="436" customFormat="false" ht="57.75" hidden="false" customHeight="true" outlineLevel="0" collapsed="false">
      <c r="A436" s="21" t="s">
        <v>31</v>
      </c>
      <c r="B436" s="22" t="s">
        <v>1015</v>
      </c>
      <c r="C436" s="23" t="n">
        <v>40602</v>
      </c>
      <c r="D436" s="24" t="s">
        <v>1075</v>
      </c>
      <c r="E436" s="21" t="s">
        <v>182</v>
      </c>
      <c r="F436" s="25" t="s">
        <v>1072</v>
      </c>
      <c r="G436" s="26" t="s">
        <v>944</v>
      </c>
      <c r="H436" s="22" t="s">
        <v>1076</v>
      </c>
      <c r="I436" s="27" t="s">
        <v>1073</v>
      </c>
      <c r="J436" s="27" t="n">
        <v>2.5</v>
      </c>
      <c r="K436" s="27"/>
      <c r="L436" s="27"/>
      <c r="M436" s="21" t="s">
        <v>69</v>
      </c>
      <c r="N436" s="21" t="s">
        <v>285</v>
      </c>
      <c r="O436" s="24" t="s">
        <v>1074</v>
      </c>
      <c r="P436" s="27"/>
      <c r="Q436" s="27" t="s">
        <v>72</v>
      </c>
      <c r="R436" s="27" t="s">
        <v>182</v>
      </c>
      <c r="S436" s="27" t="n">
        <v>2011</v>
      </c>
      <c r="T436" s="28" t="n">
        <v>2657000</v>
      </c>
      <c r="U436" s="28" t="n">
        <f aca="false">T436*1</f>
        <v>2657000</v>
      </c>
      <c r="V436" s="27"/>
      <c r="W436" s="27" t="s">
        <v>43</v>
      </c>
      <c r="X436" s="27"/>
      <c r="Z436" s="27" t="s">
        <v>52</v>
      </c>
      <c r="AA436" s="29" t="n">
        <v>2657103</v>
      </c>
      <c r="AB436" s="29"/>
      <c r="AC436" s="29" t="n">
        <f aca="false">SUM(AA436:AB436)</f>
        <v>2657103</v>
      </c>
      <c r="AD436" s="27" t="n">
        <v>2011</v>
      </c>
      <c r="AE436" s="27" t="s">
        <v>102</v>
      </c>
      <c r="AF436" s="21" t="s">
        <v>54</v>
      </c>
    </row>
    <row r="437" customFormat="false" ht="45" hidden="false" customHeight="false" outlineLevel="0" collapsed="false">
      <c r="G437" s="6" t="s">
        <v>944</v>
      </c>
      <c r="H437" s="2" t="s">
        <v>1077</v>
      </c>
      <c r="I437" s="1" t="s">
        <v>284</v>
      </c>
      <c r="M437" s="4" t="s">
        <v>69</v>
      </c>
      <c r="N437" s="4" t="s">
        <v>285</v>
      </c>
      <c r="O437" s="3" t="s">
        <v>1078</v>
      </c>
      <c r="P437" s="1" t="n">
        <v>4</v>
      </c>
      <c r="Q437" s="1" t="s">
        <v>55</v>
      </c>
      <c r="R437" s="1" t="s">
        <v>182</v>
      </c>
      <c r="S437" s="1" t="n">
        <v>2011</v>
      </c>
      <c r="T437" s="7" t="n">
        <v>520000</v>
      </c>
      <c r="U437" s="7" t="n">
        <f aca="false">T437*1</f>
        <v>520000</v>
      </c>
      <c r="V437" s="1" t="s">
        <v>42</v>
      </c>
      <c r="W437" s="1" t="s">
        <v>43</v>
      </c>
      <c r="X437" s="1" t="n">
        <v>2010</v>
      </c>
      <c r="AC437" s="9" t="n">
        <f aca="false">SUM(AA437:AB437)</f>
        <v>0</v>
      </c>
    </row>
    <row r="438" customFormat="false" ht="66" hidden="false" customHeight="true" outlineLevel="0" collapsed="false">
      <c r="A438" s="21" t="s">
        <v>31</v>
      </c>
      <c r="B438" s="22" t="s">
        <v>1015</v>
      </c>
      <c r="C438" s="23" t="n">
        <v>40602</v>
      </c>
      <c r="D438" s="24" t="s">
        <v>1079</v>
      </c>
      <c r="E438" s="21"/>
      <c r="F438" s="25"/>
      <c r="G438" s="26" t="s">
        <v>944</v>
      </c>
      <c r="H438" s="22" t="s">
        <v>1077</v>
      </c>
      <c r="I438" s="27" t="s">
        <v>1073</v>
      </c>
      <c r="J438" s="27"/>
      <c r="K438" s="27"/>
      <c r="L438" s="27"/>
      <c r="M438" s="21" t="s">
        <v>69</v>
      </c>
      <c r="N438" s="21" t="s">
        <v>285</v>
      </c>
      <c r="O438" s="24" t="s">
        <v>1078</v>
      </c>
      <c r="P438" s="27" t="n">
        <v>4</v>
      </c>
      <c r="Q438" s="27" t="s">
        <v>55</v>
      </c>
      <c r="R438" s="27" t="s">
        <v>48</v>
      </c>
      <c r="S438" s="27" t="n">
        <v>2011</v>
      </c>
      <c r="T438" s="28" t="n">
        <v>520000</v>
      </c>
      <c r="U438" s="28" t="n">
        <f aca="false">T438*1</f>
        <v>520000</v>
      </c>
      <c r="V438" s="27" t="s">
        <v>42</v>
      </c>
      <c r="W438" s="27" t="s">
        <v>43</v>
      </c>
      <c r="X438" s="27" t="n">
        <v>2010</v>
      </c>
      <c r="Z438" s="27"/>
      <c r="AA438" s="29"/>
      <c r="AB438" s="29"/>
      <c r="AC438" s="29" t="n">
        <f aca="false">SUM(AA438:AB438)</f>
        <v>0</v>
      </c>
      <c r="AD438" s="27"/>
      <c r="AE438" s="27"/>
      <c r="AF438" s="21"/>
    </row>
    <row r="439" customFormat="false" ht="57.75" hidden="false" customHeight="true" outlineLevel="0" collapsed="false">
      <c r="G439" s="6" t="s">
        <v>944</v>
      </c>
      <c r="H439" s="2" t="s">
        <v>1077</v>
      </c>
      <c r="I439" s="1" t="s">
        <v>284</v>
      </c>
      <c r="M439" s="4" t="s">
        <v>69</v>
      </c>
      <c r="N439" s="4" t="s">
        <v>285</v>
      </c>
      <c r="O439" s="3" t="s">
        <v>1078</v>
      </c>
      <c r="P439" s="1" t="n">
        <v>5</v>
      </c>
      <c r="Q439" s="1" t="s">
        <v>40</v>
      </c>
      <c r="R439" s="1" t="s">
        <v>182</v>
      </c>
      <c r="S439" s="1" t="n">
        <v>2011</v>
      </c>
      <c r="T439" s="7" t="n">
        <v>2137000</v>
      </c>
      <c r="U439" s="7" t="n">
        <f aca="false">T439*1</f>
        <v>2137000</v>
      </c>
      <c r="V439" s="1" t="s">
        <v>42</v>
      </c>
      <c r="W439" s="1" t="s">
        <v>43</v>
      </c>
      <c r="X439" s="1" t="n">
        <v>2010</v>
      </c>
      <c r="AC439" s="9" t="n">
        <f aca="false">SUM(AA439:AB439)</f>
        <v>0</v>
      </c>
    </row>
    <row r="440" customFormat="false" ht="66" hidden="false" customHeight="true" outlineLevel="0" collapsed="false">
      <c r="A440" s="21" t="s">
        <v>31</v>
      </c>
      <c r="B440" s="22" t="s">
        <v>1015</v>
      </c>
      <c r="C440" s="23" t="n">
        <v>40602</v>
      </c>
      <c r="D440" s="24" t="s">
        <v>1080</v>
      </c>
      <c r="E440" s="21"/>
      <c r="F440" s="25"/>
      <c r="G440" s="26" t="s">
        <v>944</v>
      </c>
      <c r="H440" s="22" t="s">
        <v>1077</v>
      </c>
      <c r="I440" s="27" t="s">
        <v>1073</v>
      </c>
      <c r="J440" s="27"/>
      <c r="K440" s="27"/>
      <c r="L440" s="27"/>
      <c r="M440" s="21" t="s">
        <v>69</v>
      </c>
      <c r="N440" s="21" t="s">
        <v>285</v>
      </c>
      <c r="O440" s="24" t="s">
        <v>1078</v>
      </c>
      <c r="P440" s="27" t="n">
        <v>4</v>
      </c>
      <c r="Q440" s="27" t="s">
        <v>40</v>
      </c>
      <c r="R440" s="27" t="s">
        <v>48</v>
      </c>
      <c r="S440" s="27" t="n">
        <v>2011</v>
      </c>
      <c r="T440" s="28" t="n">
        <v>2137000</v>
      </c>
      <c r="U440" s="28" t="n">
        <f aca="false">T440*1</f>
        <v>2137000</v>
      </c>
      <c r="V440" s="27" t="s">
        <v>42</v>
      </c>
      <c r="W440" s="27" t="s">
        <v>43</v>
      </c>
      <c r="X440" s="27" t="n">
        <v>2010</v>
      </c>
      <c r="Z440" s="27"/>
      <c r="AA440" s="29"/>
      <c r="AB440" s="29"/>
      <c r="AC440" s="29" t="n">
        <f aca="false">SUM(AA440:AB440)</f>
        <v>0</v>
      </c>
      <c r="AD440" s="27"/>
      <c r="AE440" s="27"/>
      <c r="AF440" s="21"/>
    </row>
    <row r="441" s="36" customFormat="true" ht="66" hidden="false" customHeight="true" outlineLevel="0" collapsed="false">
      <c r="A441" s="32"/>
      <c r="B441" s="33"/>
      <c r="C441" s="34"/>
      <c r="D441" s="38"/>
      <c r="E441" s="32"/>
      <c r="F441" s="35"/>
      <c r="G441" s="36" t="s">
        <v>944</v>
      </c>
      <c r="H441" s="33" t="s">
        <v>1081</v>
      </c>
      <c r="I441" s="37" t="s">
        <v>284</v>
      </c>
      <c r="J441" s="37"/>
      <c r="K441" s="37"/>
      <c r="L441" s="37"/>
      <c r="M441" s="32" t="s">
        <v>69</v>
      </c>
      <c r="N441" s="32" t="s">
        <v>285</v>
      </c>
      <c r="O441" s="38" t="s">
        <v>1082</v>
      </c>
      <c r="P441" s="37" t="n">
        <v>5</v>
      </c>
      <c r="Q441" s="37" t="s">
        <v>40</v>
      </c>
      <c r="R441" s="37" t="s">
        <v>48</v>
      </c>
      <c r="S441" s="37" t="n">
        <v>2011</v>
      </c>
      <c r="T441" s="7" t="n">
        <v>2436500</v>
      </c>
      <c r="U441" s="7" t="n">
        <f aca="false">T441*1</f>
        <v>2436500</v>
      </c>
      <c r="V441" s="37" t="s">
        <v>42</v>
      </c>
      <c r="W441" s="37" t="s">
        <v>43</v>
      </c>
      <c r="X441" s="37"/>
      <c r="Y441" s="8"/>
      <c r="Z441" s="37"/>
      <c r="AA441" s="39"/>
      <c r="AB441" s="39"/>
      <c r="AC441" s="39" t="n">
        <f aca="false">SUM(AA441:AB441)</f>
        <v>0</v>
      </c>
      <c r="AD441" s="37"/>
      <c r="AE441" s="37"/>
      <c r="AF441" s="32"/>
      <c r="AG441" s="10"/>
    </row>
    <row r="442" customFormat="false" ht="67.5" hidden="false" customHeight="true" outlineLevel="0" collapsed="false">
      <c r="A442" s="21" t="s">
        <v>31</v>
      </c>
      <c r="B442" s="22" t="s">
        <v>941</v>
      </c>
      <c r="C442" s="23" t="n">
        <v>40604</v>
      </c>
      <c r="D442" s="24" t="s">
        <v>1083</v>
      </c>
      <c r="E442" s="21"/>
      <c r="F442" s="25"/>
      <c r="G442" s="26" t="s">
        <v>944</v>
      </c>
      <c r="H442" s="22" t="s">
        <v>1081</v>
      </c>
      <c r="I442" s="27" t="s">
        <v>284</v>
      </c>
      <c r="J442" s="27"/>
      <c r="K442" s="27"/>
      <c r="L442" s="27"/>
      <c r="M442" s="21" t="s">
        <v>69</v>
      </c>
      <c r="N442" s="21" t="s">
        <v>285</v>
      </c>
      <c r="O442" s="24" t="s">
        <v>1082</v>
      </c>
      <c r="P442" s="27" t="n">
        <v>5</v>
      </c>
      <c r="Q442" s="27" t="s">
        <v>40</v>
      </c>
      <c r="R442" s="27" t="s">
        <v>48</v>
      </c>
      <c r="S442" s="27" t="n">
        <v>2011</v>
      </c>
      <c r="T442" s="28" t="n">
        <v>2436500</v>
      </c>
      <c r="U442" s="28" t="n">
        <f aca="false">T442*1</f>
        <v>2436500</v>
      </c>
      <c r="V442" s="27" t="s">
        <v>42</v>
      </c>
      <c r="W442" s="27" t="s">
        <v>43</v>
      </c>
      <c r="X442" s="27"/>
      <c r="Z442" s="27"/>
      <c r="AA442" s="29"/>
      <c r="AB442" s="29"/>
      <c r="AC442" s="29" t="n">
        <f aca="false">SUM(AA442:AB442)</f>
        <v>0</v>
      </c>
      <c r="AD442" s="27"/>
      <c r="AE442" s="27"/>
      <c r="AF442" s="21"/>
    </row>
    <row r="443" customFormat="false" ht="67.5" hidden="false" customHeight="true" outlineLevel="0" collapsed="false">
      <c r="A443" s="21" t="s">
        <v>31</v>
      </c>
      <c r="B443" s="22" t="s">
        <v>994</v>
      </c>
      <c r="C443" s="23" t="n">
        <v>40802</v>
      </c>
      <c r="D443" s="24" t="s">
        <v>1084</v>
      </c>
      <c r="E443" s="21" t="s">
        <v>316</v>
      </c>
      <c r="F443" s="25" t="s">
        <v>1085</v>
      </c>
      <c r="G443" s="26" t="s">
        <v>944</v>
      </c>
      <c r="H443" s="22" t="s">
        <v>1081</v>
      </c>
      <c r="I443" s="27"/>
      <c r="J443" s="27"/>
      <c r="K443" s="27"/>
      <c r="L443" s="27"/>
      <c r="M443" s="21" t="s">
        <v>69</v>
      </c>
      <c r="N443" s="21" t="s">
        <v>285</v>
      </c>
      <c r="O443" s="24" t="s">
        <v>1086</v>
      </c>
      <c r="P443" s="27"/>
      <c r="Q443" s="27" t="s">
        <v>40</v>
      </c>
      <c r="R443" s="27" t="s">
        <v>963</v>
      </c>
      <c r="S443" s="27" t="n">
        <v>2011</v>
      </c>
      <c r="T443" s="28" t="n">
        <v>2500000</v>
      </c>
      <c r="U443" s="28" t="n">
        <f aca="false">T443*1</f>
        <v>2500000</v>
      </c>
      <c r="V443" s="27"/>
      <c r="W443" s="27" t="s">
        <v>43</v>
      </c>
      <c r="X443" s="27"/>
      <c r="Z443" s="27" t="s">
        <v>52</v>
      </c>
      <c r="AA443" s="29" t="n">
        <v>2436500</v>
      </c>
      <c r="AB443" s="29"/>
      <c r="AC443" s="29" t="n">
        <f aca="false">SUM(AA443:AB443)</f>
        <v>2436500</v>
      </c>
      <c r="AD443" s="27" t="n">
        <v>2011</v>
      </c>
      <c r="AE443" s="27" t="s">
        <v>64</v>
      </c>
      <c r="AF443" s="21" t="s">
        <v>54</v>
      </c>
    </row>
    <row r="444" s="36" customFormat="true" ht="67.5" hidden="false" customHeight="true" outlineLevel="0" collapsed="false">
      <c r="A444" s="32"/>
      <c r="B444" s="33"/>
      <c r="C444" s="34"/>
      <c r="D444" s="38"/>
      <c r="E444" s="32"/>
      <c r="F444" s="35"/>
      <c r="G444" s="36" t="s">
        <v>944</v>
      </c>
      <c r="H444" s="33" t="s">
        <v>1087</v>
      </c>
      <c r="I444" s="37" t="s">
        <v>284</v>
      </c>
      <c r="J444" s="37"/>
      <c r="K444" s="37"/>
      <c r="L444" s="37"/>
      <c r="M444" s="32" t="s">
        <v>69</v>
      </c>
      <c r="N444" s="32" t="s">
        <v>285</v>
      </c>
      <c r="O444" s="38" t="s">
        <v>1088</v>
      </c>
      <c r="P444" s="37" t="n">
        <v>5</v>
      </c>
      <c r="Q444" s="37" t="s">
        <v>40</v>
      </c>
      <c r="R444" s="37" t="s">
        <v>48</v>
      </c>
      <c r="S444" s="37" t="n">
        <v>2012</v>
      </c>
      <c r="T444" s="7" t="n">
        <v>6106000</v>
      </c>
      <c r="U444" s="7" t="n">
        <f aca="false">T444*1</f>
        <v>6106000</v>
      </c>
      <c r="V444" s="37" t="s">
        <v>42</v>
      </c>
      <c r="W444" s="37" t="s">
        <v>43</v>
      </c>
      <c r="X444" s="37"/>
      <c r="Y444" s="8"/>
      <c r="Z444" s="37"/>
      <c r="AA444" s="39"/>
      <c r="AB444" s="39"/>
      <c r="AC444" s="39" t="n">
        <f aca="false">SUM(AA444:AB444)</f>
        <v>0</v>
      </c>
      <c r="AD444" s="37"/>
      <c r="AE444" s="37"/>
      <c r="AF444" s="32"/>
      <c r="AG444" s="10"/>
    </row>
    <row r="445" customFormat="false" ht="65.25" hidden="false" customHeight="true" outlineLevel="0" collapsed="false">
      <c r="A445" s="21" t="s">
        <v>31</v>
      </c>
      <c r="B445" s="22" t="s">
        <v>941</v>
      </c>
      <c r="C445" s="23" t="n">
        <v>40604</v>
      </c>
      <c r="D445" s="24" t="s">
        <v>1083</v>
      </c>
      <c r="E445" s="21"/>
      <c r="F445" s="25"/>
      <c r="G445" s="26" t="s">
        <v>944</v>
      </c>
      <c r="H445" s="22" t="s">
        <v>1087</v>
      </c>
      <c r="I445" s="27" t="s">
        <v>284</v>
      </c>
      <c r="J445" s="27"/>
      <c r="K445" s="27"/>
      <c r="L445" s="27"/>
      <c r="M445" s="21" t="s">
        <v>69</v>
      </c>
      <c r="N445" s="21" t="s">
        <v>285</v>
      </c>
      <c r="O445" s="24" t="s">
        <v>1088</v>
      </c>
      <c r="P445" s="27" t="n">
        <v>5</v>
      </c>
      <c r="Q445" s="27" t="s">
        <v>40</v>
      </c>
      <c r="R445" s="27" t="s">
        <v>48</v>
      </c>
      <c r="S445" s="27" t="n">
        <v>2012</v>
      </c>
      <c r="T445" s="28" t="n">
        <v>6106000</v>
      </c>
      <c r="U445" s="28" t="n">
        <f aca="false">T445*1</f>
        <v>6106000</v>
      </c>
      <c r="V445" s="27" t="s">
        <v>42</v>
      </c>
      <c r="W445" s="27" t="s">
        <v>43</v>
      </c>
      <c r="X445" s="27"/>
      <c r="Z445" s="27"/>
      <c r="AA445" s="29"/>
      <c r="AB445" s="29"/>
      <c r="AC445" s="29" t="n">
        <f aca="false">SUM(AA445:AB445)</f>
        <v>0</v>
      </c>
      <c r="AD445" s="27"/>
      <c r="AE445" s="27"/>
      <c r="AF445" s="21"/>
    </row>
    <row r="446" customFormat="false" ht="75" hidden="false" customHeight="true" outlineLevel="0" collapsed="false">
      <c r="A446" s="21" t="s">
        <v>31</v>
      </c>
      <c r="B446" s="22" t="s">
        <v>1089</v>
      </c>
      <c r="C446" s="23" t="n">
        <v>41078</v>
      </c>
      <c r="D446" s="24" t="s">
        <v>1090</v>
      </c>
      <c r="E446" s="21"/>
      <c r="F446" s="25"/>
      <c r="G446" s="26" t="s">
        <v>944</v>
      </c>
      <c r="H446" s="22" t="s">
        <v>1091</v>
      </c>
      <c r="I446" s="27"/>
      <c r="J446" s="27"/>
      <c r="K446" s="27"/>
      <c r="L446" s="27"/>
      <c r="M446" s="21" t="s">
        <v>69</v>
      </c>
      <c r="N446" s="21" t="s">
        <v>285</v>
      </c>
      <c r="O446" s="24" t="s">
        <v>1092</v>
      </c>
      <c r="P446" s="27"/>
      <c r="Q446" s="27" t="s">
        <v>55</v>
      </c>
      <c r="R446" s="27" t="s">
        <v>48</v>
      </c>
      <c r="S446" s="27" t="n">
        <v>2012</v>
      </c>
      <c r="T446" s="28" t="n">
        <v>110000</v>
      </c>
      <c r="U446" s="28" t="n">
        <f aca="false">T446*1</f>
        <v>110000</v>
      </c>
      <c r="V446" s="27"/>
      <c r="W446" s="27"/>
      <c r="X446" s="27"/>
      <c r="Z446" s="27"/>
      <c r="AA446" s="29"/>
      <c r="AB446" s="29"/>
      <c r="AC446" s="29" t="n">
        <f aca="false">SUM(AA446:AB446)</f>
        <v>0</v>
      </c>
      <c r="AD446" s="27"/>
      <c r="AE446" s="27"/>
      <c r="AF446" s="21"/>
    </row>
    <row r="447" customFormat="false" ht="65.25" hidden="false" customHeight="true" outlineLevel="0" collapsed="false">
      <c r="A447" s="21" t="s">
        <v>31</v>
      </c>
      <c r="B447" s="22" t="s">
        <v>1089</v>
      </c>
      <c r="C447" s="23" t="n">
        <v>41078</v>
      </c>
      <c r="D447" s="24" t="s">
        <v>1090</v>
      </c>
      <c r="E447" s="21"/>
      <c r="F447" s="25"/>
      <c r="G447" s="26" t="s">
        <v>944</v>
      </c>
      <c r="H447" s="22" t="s">
        <v>1091</v>
      </c>
      <c r="I447" s="27"/>
      <c r="J447" s="27"/>
      <c r="K447" s="27"/>
      <c r="L447" s="27"/>
      <c r="M447" s="21" t="s">
        <v>69</v>
      </c>
      <c r="N447" s="21" t="s">
        <v>285</v>
      </c>
      <c r="O447" s="24" t="s">
        <v>1092</v>
      </c>
      <c r="P447" s="27"/>
      <c r="Q447" s="27" t="s">
        <v>40</v>
      </c>
      <c r="R447" s="27" t="s">
        <v>48</v>
      </c>
      <c r="S447" s="27" t="n">
        <v>2012</v>
      </c>
      <c r="T447" s="28" t="n">
        <v>1750000</v>
      </c>
      <c r="U447" s="28" t="n">
        <f aca="false">T447*1</f>
        <v>1750000</v>
      </c>
      <c r="V447" s="27"/>
      <c r="W447" s="27"/>
      <c r="X447" s="27"/>
      <c r="Z447" s="27"/>
      <c r="AA447" s="29"/>
      <c r="AB447" s="29"/>
      <c r="AC447" s="29" t="n">
        <f aca="false">SUM(AA447:AB447)</f>
        <v>0</v>
      </c>
      <c r="AD447" s="27"/>
      <c r="AE447" s="27"/>
      <c r="AF447" s="21"/>
    </row>
    <row r="448" customFormat="false" ht="85.5" hidden="false" customHeight="true" outlineLevel="0" collapsed="false">
      <c r="A448" s="21" t="s">
        <v>31</v>
      </c>
      <c r="B448" s="22" t="s">
        <v>1089</v>
      </c>
      <c r="C448" s="23" t="n">
        <v>41078</v>
      </c>
      <c r="D448" s="24" t="s">
        <v>1090</v>
      </c>
      <c r="E448" s="21"/>
      <c r="F448" s="25"/>
      <c r="G448" s="26" t="s">
        <v>944</v>
      </c>
      <c r="H448" s="22" t="s">
        <v>1093</v>
      </c>
      <c r="I448" s="27"/>
      <c r="J448" s="27"/>
      <c r="K448" s="27"/>
      <c r="L448" s="27"/>
      <c r="M448" s="21" t="s">
        <v>69</v>
      </c>
      <c r="N448" s="21" t="s">
        <v>285</v>
      </c>
      <c r="O448" s="24" t="s">
        <v>1094</v>
      </c>
      <c r="P448" s="27"/>
      <c r="Q448" s="27" t="s">
        <v>40</v>
      </c>
      <c r="R448" s="27" t="s">
        <v>48</v>
      </c>
      <c r="S448" s="27" t="n">
        <v>2012</v>
      </c>
      <c r="T448" s="28" t="n">
        <v>120000</v>
      </c>
      <c r="U448" s="28" t="n">
        <f aca="false">T448*1</f>
        <v>120000</v>
      </c>
      <c r="V448" s="27"/>
      <c r="W448" s="27"/>
      <c r="X448" s="27"/>
      <c r="Z448" s="27"/>
      <c r="AA448" s="29"/>
      <c r="AB448" s="29"/>
      <c r="AC448" s="29" t="n">
        <f aca="false">SUM(AA448:AB448)</f>
        <v>0</v>
      </c>
      <c r="AD448" s="27"/>
      <c r="AE448" s="27"/>
      <c r="AF448" s="21"/>
    </row>
    <row r="449" customFormat="false" ht="65.25" hidden="false" customHeight="true" outlineLevel="0" collapsed="false">
      <c r="A449" s="21" t="s">
        <v>31</v>
      </c>
      <c r="B449" s="22" t="s">
        <v>1095</v>
      </c>
      <c r="C449" s="23" t="n">
        <v>40987</v>
      </c>
      <c r="D449" s="24" t="s">
        <v>1096</v>
      </c>
      <c r="E449" s="21" t="s">
        <v>58</v>
      </c>
      <c r="F449" s="25" t="s">
        <v>1097</v>
      </c>
      <c r="G449" s="26" t="s">
        <v>944</v>
      </c>
      <c r="H449" s="22" t="s">
        <v>1098</v>
      </c>
      <c r="I449" s="27" t="s">
        <v>1005</v>
      </c>
      <c r="J449" s="27"/>
      <c r="K449" s="27"/>
      <c r="L449" s="27"/>
      <c r="M449" s="21" t="s">
        <v>37</v>
      </c>
      <c r="N449" s="21" t="s">
        <v>38</v>
      </c>
      <c r="O449" s="24" t="s">
        <v>1099</v>
      </c>
      <c r="P449" s="27"/>
      <c r="Q449" s="27" t="s">
        <v>40</v>
      </c>
      <c r="R449" s="27" t="s">
        <v>41</v>
      </c>
      <c r="S449" s="27" t="n">
        <v>2012</v>
      </c>
      <c r="T449" s="28" t="n">
        <v>185000</v>
      </c>
      <c r="U449" s="28" t="n">
        <f aca="false">T449*1</f>
        <v>185000</v>
      </c>
      <c r="V449" s="27"/>
      <c r="W449" s="27"/>
      <c r="X449" s="27"/>
      <c r="Z449" s="27" t="s">
        <v>52</v>
      </c>
      <c r="AA449" s="29" t="n">
        <v>187000</v>
      </c>
      <c r="AB449" s="29"/>
      <c r="AC449" s="29" t="n">
        <f aca="false">SUM(AA449:AB449)</f>
        <v>187000</v>
      </c>
      <c r="AD449" s="27" t="n">
        <v>2012</v>
      </c>
      <c r="AE449" s="27" t="s">
        <v>74</v>
      </c>
      <c r="AF449" s="21" t="s">
        <v>54</v>
      </c>
    </row>
    <row r="450" s="36" customFormat="true" ht="65.25" hidden="false" customHeight="true" outlineLevel="0" collapsed="false">
      <c r="A450" s="32"/>
      <c r="B450" s="33"/>
      <c r="C450" s="34"/>
      <c r="D450" s="38"/>
      <c r="E450" s="32"/>
      <c r="F450" s="35"/>
      <c r="G450" s="36" t="s">
        <v>944</v>
      </c>
      <c r="H450" s="33" t="s">
        <v>1100</v>
      </c>
      <c r="I450" s="37" t="s">
        <v>930</v>
      </c>
      <c r="J450" s="37" t="n">
        <v>0.1</v>
      </c>
      <c r="K450" s="37" t="n">
        <v>1.729</v>
      </c>
      <c r="L450" s="37" t="n">
        <v>1.739</v>
      </c>
      <c r="M450" s="32" t="s">
        <v>69</v>
      </c>
      <c r="N450" s="32" t="s">
        <v>70</v>
      </c>
      <c r="O450" s="38" t="s">
        <v>1101</v>
      </c>
      <c r="P450" s="37" t="n">
        <v>5</v>
      </c>
      <c r="Q450" s="37" t="s">
        <v>40</v>
      </c>
      <c r="R450" s="37" t="s">
        <v>213</v>
      </c>
      <c r="S450" s="37" t="n">
        <v>2011</v>
      </c>
      <c r="T450" s="7" t="n">
        <v>810000</v>
      </c>
      <c r="U450" s="7" t="n">
        <f aca="false">T450*1</f>
        <v>810000</v>
      </c>
      <c r="V450" s="37" t="s">
        <v>42</v>
      </c>
      <c r="W450" s="37" t="s">
        <v>43</v>
      </c>
      <c r="X450" s="37" t="n">
        <v>2010</v>
      </c>
      <c r="Y450" s="8"/>
      <c r="Z450" s="37"/>
      <c r="AA450" s="39"/>
      <c r="AB450" s="39"/>
      <c r="AC450" s="39" t="n">
        <f aca="false">SUM(AA450:AB450)</f>
        <v>0</v>
      </c>
      <c r="AD450" s="37"/>
      <c r="AE450" s="37"/>
      <c r="AF450" s="32"/>
      <c r="AG450" s="10"/>
    </row>
    <row r="451" customFormat="false" ht="90" hidden="false" customHeight="true" outlineLevel="0" collapsed="false">
      <c r="A451" s="21" t="s">
        <v>31</v>
      </c>
      <c r="B451" s="22" t="s">
        <v>941</v>
      </c>
      <c r="C451" s="23" t="n">
        <v>40604</v>
      </c>
      <c r="D451" s="24" t="s">
        <v>1083</v>
      </c>
      <c r="E451" s="21"/>
      <c r="F451" s="25"/>
      <c r="G451" s="26" t="s">
        <v>944</v>
      </c>
      <c r="H451" s="22" t="s">
        <v>1100</v>
      </c>
      <c r="I451" s="27" t="s">
        <v>930</v>
      </c>
      <c r="J451" s="27" t="n">
        <v>0.1</v>
      </c>
      <c r="K451" s="27" t="n">
        <v>1.729</v>
      </c>
      <c r="L451" s="27" t="n">
        <v>1.739</v>
      </c>
      <c r="M451" s="21" t="s">
        <v>69</v>
      </c>
      <c r="N451" s="21" t="s">
        <v>70</v>
      </c>
      <c r="O451" s="24" t="s">
        <v>1101</v>
      </c>
      <c r="P451" s="27" t="n">
        <v>5</v>
      </c>
      <c r="Q451" s="27" t="s">
        <v>40</v>
      </c>
      <c r="R451" s="27" t="s">
        <v>213</v>
      </c>
      <c r="S451" s="27" t="n">
        <v>2011</v>
      </c>
      <c r="T451" s="28" t="n">
        <v>810000</v>
      </c>
      <c r="U451" s="28" t="n">
        <f aca="false">T451*1</f>
        <v>810000</v>
      </c>
      <c r="V451" s="27" t="s">
        <v>42</v>
      </c>
      <c r="W451" s="27" t="s">
        <v>43</v>
      </c>
      <c r="X451" s="27" t="n">
        <v>2010</v>
      </c>
      <c r="Z451" s="27"/>
      <c r="AA451" s="29"/>
      <c r="AB451" s="29"/>
      <c r="AC451" s="29" t="n">
        <f aca="false">SUM(AA451:AB451)</f>
        <v>0</v>
      </c>
      <c r="AD451" s="27"/>
      <c r="AE451" s="27"/>
      <c r="AF451" s="21"/>
    </row>
    <row r="452" customFormat="false" ht="93.75" hidden="false" customHeight="true" outlineLevel="0" collapsed="false">
      <c r="A452" s="21" t="s">
        <v>31</v>
      </c>
      <c r="B452" s="22" t="s">
        <v>1102</v>
      </c>
      <c r="C452" s="23" t="n">
        <v>40487</v>
      </c>
      <c r="D452" s="24" t="s">
        <v>1103</v>
      </c>
      <c r="E452" s="21"/>
      <c r="F452" s="25"/>
      <c r="G452" s="26" t="s">
        <v>944</v>
      </c>
      <c r="H452" s="22" t="s">
        <v>1104</v>
      </c>
      <c r="I452" s="27" t="s">
        <v>369</v>
      </c>
      <c r="J452" s="27"/>
      <c r="K452" s="27"/>
      <c r="L452" s="27"/>
      <c r="M452" s="56" t="s">
        <v>69</v>
      </c>
      <c r="N452" s="54" t="s">
        <v>279</v>
      </c>
      <c r="O452" s="24" t="s">
        <v>1105</v>
      </c>
      <c r="P452" s="27"/>
      <c r="Q452" s="27" t="s">
        <v>40</v>
      </c>
      <c r="R452" s="27" t="s">
        <v>135</v>
      </c>
      <c r="S452" s="27" t="n">
        <v>2011</v>
      </c>
      <c r="T452" s="28" t="n">
        <v>645000</v>
      </c>
      <c r="U452" s="28" t="n">
        <f aca="false">T452*1</f>
        <v>645000</v>
      </c>
      <c r="V452" s="27"/>
      <c r="W452" s="27" t="s">
        <v>43</v>
      </c>
      <c r="X452" s="27"/>
      <c r="Z452" s="27"/>
      <c r="AA452" s="29"/>
      <c r="AB452" s="29"/>
      <c r="AC452" s="47" t="n">
        <f aca="false">SUM(AA452:AB452)</f>
        <v>0</v>
      </c>
      <c r="AD452" s="27"/>
      <c r="AE452" s="27"/>
      <c r="AF452" s="21"/>
    </row>
    <row r="453" customFormat="false" ht="93.75" hidden="false" customHeight="true" outlineLevel="0" collapsed="false">
      <c r="A453" s="21" t="s">
        <v>31</v>
      </c>
      <c r="B453" s="22" t="s">
        <v>1020</v>
      </c>
      <c r="C453" s="23" t="n">
        <v>40583</v>
      </c>
      <c r="D453" s="24" t="s">
        <v>1106</v>
      </c>
      <c r="E453" s="21" t="s">
        <v>135</v>
      </c>
      <c r="F453" s="25" t="s">
        <v>1107</v>
      </c>
      <c r="G453" s="26" t="s">
        <v>944</v>
      </c>
      <c r="H453" s="22" t="s">
        <v>1104</v>
      </c>
      <c r="I453" s="27" t="s">
        <v>369</v>
      </c>
      <c r="J453" s="27"/>
      <c r="K453" s="27"/>
      <c r="L453" s="27"/>
      <c r="M453" s="56" t="s">
        <v>69</v>
      </c>
      <c r="N453" s="54" t="s">
        <v>279</v>
      </c>
      <c r="O453" s="24" t="s">
        <v>1105</v>
      </c>
      <c r="P453" s="27"/>
      <c r="Q453" s="27" t="s">
        <v>40</v>
      </c>
      <c r="R453" s="27" t="s">
        <v>135</v>
      </c>
      <c r="S453" s="27" t="n">
        <v>2011</v>
      </c>
      <c r="T453" s="28" t="n">
        <v>1130000</v>
      </c>
      <c r="U453" s="28" t="n">
        <f aca="false">T453*1</f>
        <v>1130000</v>
      </c>
      <c r="V453" s="27"/>
      <c r="W453" s="27" t="s">
        <v>43</v>
      </c>
      <c r="X453" s="27"/>
      <c r="Z453" s="27" t="s">
        <v>52</v>
      </c>
      <c r="AA453" s="29" t="n">
        <v>1130030</v>
      </c>
      <c r="AB453" s="29"/>
      <c r="AC453" s="47" t="n">
        <f aca="false">SUM(AA453:AB453)</f>
        <v>1130030</v>
      </c>
      <c r="AD453" s="27" t="n">
        <v>2011</v>
      </c>
      <c r="AE453" s="27" t="s">
        <v>74</v>
      </c>
      <c r="AF453" s="21" t="s">
        <v>54</v>
      </c>
    </row>
    <row r="454" customFormat="false" ht="93.75" hidden="false" customHeight="true" outlineLevel="0" collapsed="false">
      <c r="A454" s="21" t="s">
        <v>31</v>
      </c>
      <c r="B454" s="22" t="s">
        <v>1108</v>
      </c>
      <c r="C454" s="23" t="n">
        <v>40583</v>
      </c>
      <c r="D454" s="24" t="s">
        <v>1109</v>
      </c>
      <c r="E454" s="21"/>
      <c r="F454" s="25"/>
      <c r="G454" s="26" t="s">
        <v>944</v>
      </c>
      <c r="H454" s="22" t="s">
        <v>1110</v>
      </c>
      <c r="I454" s="27"/>
      <c r="J454" s="27"/>
      <c r="K454" s="27"/>
      <c r="L454" s="27"/>
      <c r="M454" s="56" t="s">
        <v>37</v>
      </c>
      <c r="N454" s="54" t="s">
        <v>300</v>
      </c>
      <c r="O454" s="24" t="s">
        <v>1111</v>
      </c>
      <c r="P454" s="27"/>
      <c r="Q454" s="27" t="s">
        <v>40</v>
      </c>
      <c r="R454" s="27" t="s">
        <v>1112</v>
      </c>
      <c r="S454" s="27" t="n">
        <v>2011</v>
      </c>
      <c r="T454" s="28" t="n">
        <v>625000</v>
      </c>
      <c r="U454" s="28" t="n">
        <v>500000</v>
      </c>
      <c r="V454" s="27"/>
      <c r="W454" s="27"/>
      <c r="X454" s="27"/>
      <c r="Z454" s="27"/>
      <c r="AA454" s="29"/>
      <c r="AB454" s="29"/>
      <c r="AC454" s="47" t="n">
        <f aca="false">SUM(AA454:AB454)</f>
        <v>0</v>
      </c>
      <c r="AD454" s="27"/>
      <c r="AE454" s="27"/>
      <c r="AF454" s="21"/>
    </row>
    <row r="455" customFormat="false" ht="54" hidden="false" customHeight="true" outlineLevel="0" collapsed="false">
      <c r="G455" s="6" t="s">
        <v>944</v>
      </c>
      <c r="H455" s="2" t="s">
        <v>1113</v>
      </c>
      <c r="I455" s="1" t="s">
        <v>1114</v>
      </c>
      <c r="M455" s="4" t="s">
        <v>69</v>
      </c>
      <c r="N455" s="4" t="s">
        <v>285</v>
      </c>
      <c r="O455" s="3" t="s">
        <v>1115</v>
      </c>
      <c r="P455" s="1" t="n">
        <v>2</v>
      </c>
      <c r="Q455" s="1" t="s">
        <v>72</v>
      </c>
      <c r="R455" s="1" t="s">
        <v>963</v>
      </c>
      <c r="S455" s="1" t="n">
        <v>2011</v>
      </c>
      <c r="T455" s="7" t="n">
        <v>165000</v>
      </c>
      <c r="U455" s="7" t="n">
        <f aca="false">T455*1</f>
        <v>165000</v>
      </c>
      <c r="V455" s="1" t="s">
        <v>42</v>
      </c>
      <c r="W455" s="1" t="s">
        <v>43</v>
      </c>
      <c r="X455" s="1" t="n">
        <v>2010</v>
      </c>
      <c r="AC455" s="9" t="n">
        <f aca="false">SUM(AA455:AB455)</f>
        <v>0</v>
      </c>
    </row>
    <row r="456" customFormat="false" ht="67.5" hidden="false" customHeight="true" outlineLevel="0" collapsed="false">
      <c r="A456" s="21" t="s">
        <v>31</v>
      </c>
      <c r="B456" s="22" t="s">
        <v>941</v>
      </c>
      <c r="C456" s="23" t="n">
        <v>40604</v>
      </c>
      <c r="D456" s="24" t="s">
        <v>1116</v>
      </c>
      <c r="E456" s="21" t="s">
        <v>316</v>
      </c>
      <c r="F456" s="25" t="s">
        <v>1117</v>
      </c>
      <c r="G456" s="26" t="s">
        <v>944</v>
      </c>
      <c r="H456" s="22" t="s">
        <v>1113</v>
      </c>
      <c r="I456" s="27" t="s">
        <v>1114</v>
      </c>
      <c r="J456" s="27"/>
      <c r="K456" s="27"/>
      <c r="L456" s="27"/>
      <c r="M456" s="21" t="s">
        <v>69</v>
      </c>
      <c r="N456" s="21" t="s">
        <v>285</v>
      </c>
      <c r="O456" s="24" t="s">
        <v>1118</v>
      </c>
      <c r="P456" s="27" t="n">
        <v>2</v>
      </c>
      <c r="Q456" s="27" t="s">
        <v>72</v>
      </c>
      <c r="R456" s="27" t="s">
        <v>963</v>
      </c>
      <c r="S456" s="27" t="n">
        <v>2011</v>
      </c>
      <c r="T456" s="28" t="n">
        <v>165000</v>
      </c>
      <c r="U456" s="28" t="n">
        <v>132000</v>
      </c>
      <c r="V456" s="27" t="s">
        <v>42</v>
      </c>
      <c r="W456" s="27" t="s">
        <v>43</v>
      </c>
      <c r="X456" s="27" t="n">
        <v>2010</v>
      </c>
      <c r="Z456" s="27" t="s">
        <v>52</v>
      </c>
      <c r="AA456" s="29" t="n">
        <v>152000</v>
      </c>
      <c r="AB456" s="29"/>
      <c r="AC456" s="29" t="n">
        <f aca="false">SUM(AA456:AB456)</f>
        <v>152000</v>
      </c>
      <c r="AD456" s="27" t="n">
        <v>2011</v>
      </c>
      <c r="AE456" s="27" t="s">
        <v>64</v>
      </c>
      <c r="AF456" s="21" t="s">
        <v>980</v>
      </c>
    </row>
    <row r="457" customFormat="false" ht="60" hidden="false" customHeight="true" outlineLevel="0" collapsed="false">
      <c r="G457" s="6" t="s">
        <v>944</v>
      </c>
      <c r="H457" s="2" t="s">
        <v>1113</v>
      </c>
      <c r="I457" s="1" t="s">
        <v>1114</v>
      </c>
      <c r="M457" s="4" t="s">
        <v>69</v>
      </c>
      <c r="N457" s="4" t="s">
        <v>285</v>
      </c>
      <c r="O457" s="3" t="s">
        <v>1115</v>
      </c>
      <c r="P457" s="1" t="n">
        <v>3</v>
      </c>
      <c r="Q457" s="1" t="s">
        <v>47</v>
      </c>
      <c r="R457" s="1" t="s">
        <v>963</v>
      </c>
      <c r="S457" s="1" t="n">
        <v>2011</v>
      </c>
      <c r="T457" s="7" t="n">
        <v>36383</v>
      </c>
      <c r="U457" s="7" t="n">
        <f aca="false">T457*1</f>
        <v>36383</v>
      </c>
      <c r="V457" s="1" t="s">
        <v>42</v>
      </c>
      <c r="W457" s="1" t="s">
        <v>43</v>
      </c>
      <c r="X457" s="1" t="n">
        <v>2010</v>
      </c>
      <c r="AC457" s="9" t="n">
        <f aca="false">SUM(AA457:AB457)</f>
        <v>0</v>
      </c>
    </row>
    <row r="458" customFormat="false" ht="81.75" hidden="false" customHeight="true" outlineLevel="0" collapsed="false">
      <c r="A458" s="21" t="s">
        <v>31</v>
      </c>
      <c r="B458" s="22" t="s">
        <v>1009</v>
      </c>
      <c r="C458" s="23" t="n">
        <v>40610</v>
      </c>
      <c r="D458" s="24" t="s">
        <v>1065</v>
      </c>
      <c r="E458" s="21"/>
      <c r="F458" s="25"/>
      <c r="G458" s="26" t="s">
        <v>944</v>
      </c>
      <c r="H458" s="22"/>
      <c r="I458" s="27"/>
      <c r="J458" s="27"/>
      <c r="K458" s="27"/>
      <c r="L458" s="27"/>
      <c r="M458" s="21"/>
      <c r="N458" s="21"/>
      <c r="O458" s="24" t="s">
        <v>1119</v>
      </c>
      <c r="P458" s="27"/>
      <c r="Q458" s="27" t="s">
        <v>40</v>
      </c>
      <c r="R458" s="27" t="s">
        <v>963</v>
      </c>
      <c r="S458" s="27" t="n">
        <v>2011</v>
      </c>
      <c r="T458" s="28" t="n">
        <v>250000</v>
      </c>
      <c r="U458" s="28" t="n">
        <v>250000</v>
      </c>
      <c r="V458" s="27"/>
      <c r="W458" s="27"/>
      <c r="X458" s="27"/>
      <c r="Z458" s="27"/>
      <c r="AA458" s="29"/>
      <c r="AB458" s="29"/>
      <c r="AC458" s="29" t="n">
        <f aca="false">SUM(AA458:AB458)</f>
        <v>0</v>
      </c>
      <c r="AD458" s="27"/>
      <c r="AE458" s="27"/>
      <c r="AF458" s="21"/>
    </row>
    <row r="459" customFormat="false" ht="81.75" hidden="false" customHeight="true" outlineLevel="0" collapsed="false">
      <c r="A459" s="21" t="s">
        <v>31</v>
      </c>
      <c r="B459" s="22" t="s">
        <v>1025</v>
      </c>
      <c r="C459" s="23" t="n">
        <v>40717</v>
      </c>
      <c r="D459" s="24" t="s">
        <v>1120</v>
      </c>
      <c r="E459" s="21" t="s">
        <v>58</v>
      </c>
      <c r="F459" s="25" t="s">
        <v>1121</v>
      </c>
      <c r="G459" s="26" t="s">
        <v>944</v>
      </c>
      <c r="H459" s="22"/>
      <c r="I459" s="27" t="s">
        <v>1122</v>
      </c>
      <c r="J459" s="27"/>
      <c r="K459" s="27" t="n">
        <v>4.674</v>
      </c>
      <c r="L459" s="27" t="n">
        <v>5.769</v>
      </c>
      <c r="M459" s="21"/>
      <c r="N459" s="21"/>
      <c r="O459" s="24" t="s">
        <v>1123</v>
      </c>
      <c r="P459" s="27"/>
      <c r="Q459" s="21" t="s">
        <v>43</v>
      </c>
      <c r="R459" s="27" t="s">
        <v>422</v>
      </c>
      <c r="S459" s="27" t="n">
        <v>2011</v>
      </c>
      <c r="T459" s="28" t="n">
        <v>201000</v>
      </c>
      <c r="U459" s="28" t="n">
        <v>201000</v>
      </c>
      <c r="V459" s="27"/>
      <c r="W459" s="27"/>
      <c r="X459" s="27"/>
      <c r="Z459" s="27" t="s">
        <v>52</v>
      </c>
      <c r="AA459" s="29" t="n">
        <v>200675</v>
      </c>
      <c r="AB459" s="29"/>
      <c r="AC459" s="29" t="n">
        <f aca="false">SUM(AA459:AB459)</f>
        <v>200675</v>
      </c>
      <c r="AD459" s="27" t="n">
        <v>2011</v>
      </c>
      <c r="AE459" s="27" t="s">
        <v>64</v>
      </c>
      <c r="AF459" s="21" t="s">
        <v>54</v>
      </c>
    </row>
    <row r="460" customFormat="false" ht="81.75" hidden="false" customHeight="true" outlineLevel="0" collapsed="false">
      <c r="A460" s="21" t="s">
        <v>31</v>
      </c>
      <c r="B460" s="22" t="s">
        <v>1124</v>
      </c>
      <c r="C460" s="23" t="n">
        <v>40792</v>
      </c>
      <c r="D460" s="24" t="s">
        <v>1125</v>
      </c>
      <c r="E460" s="21" t="s">
        <v>1126</v>
      </c>
      <c r="F460" s="25" t="s">
        <v>1127</v>
      </c>
      <c r="G460" s="26" t="s">
        <v>944</v>
      </c>
      <c r="H460" s="22"/>
      <c r="I460" s="27"/>
      <c r="J460" s="27"/>
      <c r="K460" s="27"/>
      <c r="L460" s="27"/>
      <c r="M460" s="21"/>
      <c r="N460" s="21"/>
      <c r="O460" s="24" t="s">
        <v>1128</v>
      </c>
      <c r="P460" s="27"/>
      <c r="Q460" s="21" t="s">
        <v>43</v>
      </c>
      <c r="R460" s="27" t="s">
        <v>1129</v>
      </c>
      <c r="S460" s="27" t="n">
        <v>2011</v>
      </c>
      <c r="T460" s="28" t="n">
        <v>65000</v>
      </c>
      <c r="U460" s="28" t="n">
        <v>52000</v>
      </c>
      <c r="V460" s="27"/>
      <c r="W460" s="27"/>
      <c r="X460" s="27"/>
      <c r="Z460" s="27" t="s">
        <v>52</v>
      </c>
      <c r="AA460" s="29" t="n">
        <v>52000</v>
      </c>
      <c r="AB460" s="29"/>
      <c r="AC460" s="29" t="n">
        <f aca="false">SUM(AA460:AB460)</f>
        <v>52000</v>
      </c>
      <c r="AD460" s="27" t="n">
        <v>2011</v>
      </c>
      <c r="AE460" s="27" t="s">
        <v>64</v>
      </c>
      <c r="AF460" s="21" t="s">
        <v>980</v>
      </c>
    </row>
    <row r="461" customFormat="false" ht="81.75" hidden="false" customHeight="true" outlineLevel="0" collapsed="false">
      <c r="A461" s="21" t="s">
        <v>31</v>
      </c>
      <c r="B461" s="22" t="s">
        <v>994</v>
      </c>
      <c r="C461" s="23" t="n">
        <v>40802</v>
      </c>
      <c r="D461" s="24" t="s">
        <v>1130</v>
      </c>
      <c r="E461" s="21"/>
      <c r="F461" s="25"/>
      <c r="G461" s="26" t="s">
        <v>944</v>
      </c>
      <c r="H461" s="22"/>
      <c r="I461" s="27" t="s">
        <v>1131</v>
      </c>
      <c r="J461" s="27"/>
      <c r="K461" s="27"/>
      <c r="L461" s="27"/>
      <c r="M461" s="21"/>
      <c r="N461" s="21"/>
      <c r="O461" s="24" t="s">
        <v>1132</v>
      </c>
      <c r="P461" s="27"/>
      <c r="Q461" s="21" t="s">
        <v>72</v>
      </c>
      <c r="R461" s="27" t="s">
        <v>963</v>
      </c>
      <c r="S461" s="27" t="n">
        <v>2013</v>
      </c>
      <c r="T461" s="28" t="n">
        <v>39000</v>
      </c>
      <c r="U461" s="28" t="n">
        <v>31000</v>
      </c>
      <c r="V461" s="27"/>
      <c r="W461" s="27"/>
      <c r="X461" s="27"/>
      <c r="Z461" s="27"/>
      <c r="AA461" s="29"/>
      <c r="AB461" s="29"/>
      <c r="AC461" s="29" t="n">
        <f aca="false">SUM(AA461:AB461)</f>
        <v>0</v>
      </c>
      <c r="AD461" s="27"/>
      <c r="AE461" s="27"/>
      <c r="AF461" s="21"/>
    </row>
    <row r="462" customFormat="false" ht="81.75" hidden="false" customHeight="true" outlineLevel="0" collapsed="false">
      <c r="A462" s="21" t="s">
        <v>31</v>
      </c>
      <c r="B462" s="22" t="s">
        <v>994</v>
      </c>
      <c r="C462" s="23" t="n">
        <v>40802</v>
      </c>
      <c r="D462" s="24" t="s">
        <v>1130</v>
      </c>
      <c r="E462" s="21"/>
      <c r="F462" s="25"/>
      <c r="G462" s="26" t="s">
        <v>944</v>
      </c>
      <c r="H462" s="22"/>
      <c r="I462" s="27" t="s">
        <v>1131</v>
      </c>
      <c r="J462" s="27"/>
      <c r="K462" s="27"/>
      <c r="L462" s="27"/>
      <c r="M462" s="21"/>
      <c r="N462" s="21"/>
      <c r="O462" s="24" t="s">
        <v>1132</v>
      </c>
      <c r="P462" s="27"/>
      <c r="Q462" s="21" t="s">
        <v>40</v>
      </c>
      <c r="R462" s="27" t="s">
        <v>963</v>
      </c>
      <c r="S462" s="27" t="n">
        <v>2013</v>
      </c>
      <c r="T462" s="28" t="n">
        <v>456000</v>
      </c>
      <c r="U462" s="28" t="n">
        <v>365000</v>
      </c>
      <c r="V462" s="27"/>
      <c r="W462" s="27"/>
      <c r="X462" s="27"/>
      <c r="Z462" s="27"/>
      <c r="AA462" s="29"/>
      <c r="AB462" s="29"/>
      <c r="AC462" s="29" t="n">
        <f aca="false">SUM(AA462:AB462)</f>
        <v>0</v>
      </c>
      <c r="AD462" s="27"/>
      <c r="AE462" s="27"/>
      <c r="AF462" s="21"/>
    </row>
    <row r="463" customFormat="false" ht="81.75" hidden="false" customHeight="true" outlineLevel="0" collapsed="false">
      <c r="A463" s="21" t="s">
        <v>31</v>
      </c>
      <c r="B463" s="22" t="s">
        <v>994</v>
      </c>
      <c r="C463" s="23" t="n">
        <v>40802</v>
      </c>
      <c r="D463" s="24" t="s">
        <v>1130</v>
      </c>
      <c r="E463" s="21"/>
      <c r="F463" s="25"/>
      <c r="G463" s="26" t="s">
        <v>944</v>
      </c>
      <c r="H463" s="22"/>
      <c r="I463" s="27" t="s">
        <v>1131</v>
      </c>
      <c r="J463" s="27"/>
      <c r="K463" s="27"/>
      <c r="L463" s="27"/>
      <c r="M463" s="21"/>
      <c r="N463" s="21"/>
      <c r="O463" s="24" t="s">
        <v>1133</v>
      </c>
      <c r="P463" s="27"/>
      <c r="Q463" s="21" t="s">
        <v>72</v>
      </c>
      <c r="R463" s="27" t="s">
        <v>963</v>
      </c>
      <c r="S463" s="27" t="n">
        <v>2013</v>
      </c>
      <c r="T463" s="28" t="n">
        <v>112000</v>
      </c>
      <c r="U463" s="28" t="n">
        <v>90000</v>
      </c>
      <c r="V463" s="27"/>
      <c r="W463" s="27"/>
      <c r="X463" s="27"/>
      <c r="Z463" s="27"/>
      <c r="AA463" s="29"/>
      <c r="AB463" s="29"/>
      <c r="AC463" s="29" t="n">
        <f aca="false">SUM(AA463:AB463)</f>
        <v>0</v>
      </c>
      <c r="AD463" s="27"/>
      <c r="AE463" s="27"/>
      <c r="AF463" s="21"/>
    </row>
    <row r="464" customFormat="false" ht="81.75" hidden="false" customHeight="true" outlineLevel="0" collapsed="false">
      <c r="A464" s="21" t="s">
        <v>31</v>
      </c>
      <c r="B464" s="22" t="s">
        <v>994</v>
      </c>
      <c r="C464" s="23" t="n">
        <v>40802</v>
      </c>
      <c r="D464" s="24" t="s">
        <v>1130</v>
      </c>
      <c r="E464" s="21"/>
      <c r="F464" s="25"/>
      <c r="G464" s="26" t="s">
        <v>944</v>
      </c>
      <c r="H464" s="22"/>
      <c r="I464" s="27" t="s">
        <v>1131</v>
      </c>
      <c r="J464" s="27"/>
      <c r="K464" s="27"/>
      <c r="L464" s="27"/>
      <c r="M464" s="21"/>
      <c r="N464" s="21"/>
      <c r="O464" s="24" t="s">
        <v>1133</v>
      </c>
      <c r="P464" s="27"/>
      <c r="Q464" s="21" t="s">
        <v>1134</v>
      </c>
      <c r="R464" s="27" t="s">
        <v>963</v>
      </c>
      <c r="S464" s="27" t="n">
        <v>2013</v>
      </c>
      <c r="T464" s="28" t="n">
        <v>18000</v>
      </c>
      <c r="U464" s="28" t="n">
        <v>14000</v>
      </c>
      <c r="V464" s="27"/>
      <c r="W464" s="27"/>
      <c r="X464" s="27"/>
      <c r="Z464" s="27"/>
      <c r="AA464" s="29"/>
      <c r="AB464" s="29"/>
      <c r="AC464" s="29" t="n">
        <f aca="false">SUM(AA464:AB464)</f>
        <v>0</v>
      </c>
      <c r="AD464" s="27"/>
      <c r="AE464" s="27"/>
      <c r="AF464" s="21"/>
    </row>
    <row r="465" customFormat="false" ht="81.75" hidden="false" customHeight="true" outlineLevel="0" collapsed="false">
      <c r="A465" s="21" t="s">
        <v>31</v>
      </c>
      <c r="B465" s="22" t="s">
        <v>994</v>
      </c>
      <c r="C465" s="23" t="n">
        <v>40802</v>
      </c>
      <c r="D465" s="24" t="s">
        <v>1130</v>
      </c>
      <c r="E465" s="21"/>
      <c r="F465" s="25"/>
      <c r="G465" s="26" t="s">
        <v>944</v>
      </c>
      <c r="H465" s="22"/>
      <c r="I465" s="27" t="s">
        <v>1131</v>
      </c>
      <c r="J465" s="27"/>
      <c r="K465" s="27"/>
      <c r="L465" s="27"/>
      <c r="M465" s="21"/>
      <c r="N465" s="21"/>
      <c r="O465" s="24" t="s">
        <v>1133</v>
      </c>
      <c r="P465" s="27"/>
      <c r="Q465" s="21" t="s">
        <v>40</v>
      </c>
      <c r="R465" s="27" t="s">
        <v>963</v>
      </c>
      <c r="S465" s="27" t="n">
        <v>2013</v>
      </c>
      <c r="T465" s="28" t="n">
        <v>725000</v>
      </c>
      <c r="U465" s="28" t="n">
        <v>580000</v>
      </c>
      <c r="V465" s="27"/>
      <c r="W465" s="27"/>
      <c r="X465" s="27"/>
      <c r="Z465" s="27"/>
      <c r="AA465" s="29"/>
      <c r="AB465" s="29"/>
      <c r="AC465" s="29" t="n">
        <f aca="false">SUM(AA465:AB465)</f>
        <v>0</v>
      </c>
      <c r="AD465" s="27"/>
      <c r="AE465" s="27"/>
      <c r="AF465" s="21"/>
    </row>
    <row r="466" customFormat="false" ht="70.5" hidden="false" customHeight="true" outlineLevel="0" collapsed="false">
      <c r="A466" s="21" t="s">
        <v>31</v>
      </c>
      <c r="B466" s="25" t="s">
        <v>1135</v>
      </c>
      <c r="C466" s="23" t="n">
        <v>40735</v>
      </c>
      <c r="D466" s="24" t="s">
        <v>1136</v>
      </c>
      <c r="E466" s="21"/>
      <c r="F466" s="25"/>
      <c r="G466" s="26" t="s">
        <v>1137</v>
      </c>
      <c r="H466" s="22" t="s">
        <v>1138</v>
      </c>
      <c r="I466" s="27" t="s">
        <v>1139</v>
      </c>
      <c r="J466" s="27"/>
      <c r="K466" s="27"/>
      <c r="L466" s="27"/>
      <c r="M466" s="21" t="s">
        <v>69</v>
      </c>
      <c r="N466" s="21" t="s">
        <v>279</v>
      </c>
      <c r="O466" s="24" t="s">
        <v>1140</v>
      </c>
      <c r="P466" s="27"/>
      <c r="Q466" s="21" t="s">
        <v>40</v>
      </c>
      <c r="R466" s="27" t="s">
        <v>121</v>
      </c>
      <c r="S466" s="27" t="n">
        <v>2011</v>
      </c>
      <c r="T466" s="28" t="n">
        <v>406400</v>
      </c>
      <c r="U466" s="28" t="n">
        <v>406400</v>
      </c>
      <c r="V466" s="27"/>
      <c r="W466" s="27"/>
      <c r="X466" s="27"/>
      <c r="Z466" s="27"/>
      <c r="AA466" s="29"/>
      <c r="AB466" s="29"/>
      <c r="AC466" s="29" t="n">
        <f aca="false">SUM(AA466:AB466)</f>
        <v>0</v>
      </c>
      <c r="AD466" s="27"/>
      <c r="AE466" s="27"/>
      <c r="AF466" s="21"/>
    </row>
    <row r="467" customFormat="false" ht="70.5" hidden="false" customHeight="true" outlineLevel="0" collapsed="false">
      <c r="A467" s="21" t="s">
        <v>31</v>
      </c>
      <c r="B467" s="25" t="s">
        <v>114</v>
      </c>
      <c r="C467" s="23" t="n">
        <v>40787</v>
      </c>
      <c r="D467" s="24" t="s">
        <v>1141</v>
      </c>
      <c r="E467" s="21"/>
      <c r="F467" s="25"/>
      <c r="G467" s="26" t="s">
        <v>1137</v>
      </c>
      <c r="H467" s="22" t="s">
        <v>1138</v>
      </c>
      <c r="I467" s="27"/>
      <c r="J467" s="27"/>
      <c r="K467" s="27"/>
      <c r="L467" s="27"/>
      <c r="M467" s="21" t="s">
        <v>69</v>
      </c>
      <c r="N467" s="21" t="s">
        <v>279</v>
      </c>
      <c r="O467" s="24" t="s">
        <v>1142</v>
      </c>
      <c r="P467" s="27"/>
      <c r="Q467" s="21" t="s">
        <v>40</v>
      </c>
      <c r="R467" s="27" t="s">
        <v>121</v>
      </c>
      <c r="S467" s="27" t="n">
        <v>2012</v>
      </c>
      <c r="T467" s="28" t="n">
        <v>101600</v>
      </c>
      <c r="U467" s="28" t="n">
        <v>101600</v>
      </c>
      <c r="V467" s="27"/>
      <c r="W467" s="27"/>
      <c r="X467" s="27"/>
      <c r="Z467" s="27"/>
      <c r="AA467" s="29"/>
      <c r="AB467" s="29"/>
      <c r="AC467" s="29" t="n">
        <f aca="false">SUM(AA467:AB467)</f>
        <v>0</v>
      </c>
      <c r="AD467" s="27"/>
      <c r="AE467" s="27"/>
      <c r="AF467" s="21"/>
    </row>
    <row r="468" customFormat="false" ht="70.5" hidden="false" customHeight="true" outlineLevel="0" collapsed="false">
      <c r="A468" s="21" t="s">
        <v>31</v>
      </c>
      <c r="B468" s="25" t="s">
        <v>229</v>
      </c>
      <c r="C468" s="23" t="n">
        <v>41095</v>
      </c>
      <c r="D468" s="24" t="s">
        <v>33</v>
      </c>
      <c r="E468" s="21"/>
      <c r="F468" s="25"/>
      <c r="G468" s="26" t="s">
        <v>1143</v>
      </c>
      <c r="H468" s="22" t="s">
        <v>1144</v>
      </c>
      <c r="I468" s="27" t="s">
        <v>1145</v>
      </c>
      <c r="J468" s="27"/>
      <c r="K468" s="27"/>
      <c r="L468" s="27"/>
      <c r="M468" s="21" t="s">
        <v>37</v>
      </c>
      <c r="N468" s="21" t="s">
        <v>174</v>
      </c>
      <c r="O468" s="24" t="s">
        <v>1146</v>
      </c>
      <c r="P468" s="27"/>
      <c r="Q468" s="21" t="s">
        <v>72</v>
      </c>
      <c r="R468" s="27" t="s">
        <v>145</v>
      </c>
      <c r="S468" s="27" t="n">
        <v>2012</v>
      </c>
      <c r="T468" s="28" t="n">
        <v>700000</v>
      </c>
      <c r="U468" s="28" t="n">
        <v>700000</v>
      </c>
      <c r="V468" s="27"/>
      <c r="W468" s="27"/>
      <c r="X468" s="27"/>
      <c r="Z468" s="27"/>
      <c r="AA468" s="29"/>
      <c r="AB468" s="29"/>
      <c r="AC468" s="29" t="n">
        <f aca="false">SUM(AA468:AB468)</f>
        <v>0</v>
      </c>
      <c r="AD468" s="27"/>
      <c r="AE468" s="27"/>
      <c r="AF468" s="21"/>
    </row>
    <row r="469" customFormat="false" ht="45" hidden="false" customHeight="true" outlineLevel="0" collapsed="false">
      <c r="E469" s="4" t="s">
        <v>75</v>
      </c>
      <c r="F469" s="5" t="s">
        <v>1147</v>
      </c>
      <c r="G469" s="6" t="s">
        <v>1143</v>
      </c>
      <c r="H469" s="2" t="s">
        <v>1148</v>
      </c>
      <c r="I469" s="1" t="s">
        <v>1149</v>
      </c>
      <c r="J469" s="1" t="n">
        <v>0.1</v>
      </c>
      <c r="K469" s="1" t="n">
        <v>8.694</v>
      </c>
      <c r="L469" s="1" t="n">
        <v>8.716</v>
      </c>
      <c r="M469" s="4" t="s">
        <v>69</v>
      </c>
      <c r="N469" s="4" t="s">
        <v>70</v>
      </c>
      <c r="O469" s="3" t="s">
        <v>1150</v>
      </c>
      <c r="P469" s="1" t="n">
        <v>5</v>
      </c>
      <c r="Q469" s="1" t="s">
        <v>40</v>
      </c>
      <c r="R469" s="1" t="s">
        <v>213</v>
      </c>
      <c r="S469" s="1" t="n">
        <v>2011</v>
      </c>
      <c r="T469" s="7" t="n">
        <v>1520000</v>
      </c>
      <c r="U469" s="7" t="n">
        <f aca="false">T469*1</f>
        <v>1520000</v>
      </c>
      <c r="V469" s="1" t="s">
        <v>42</v>
      </c>
      <c r="W469" s="1" t="s">
        <v>43</v>
      </c>
      <c r="Z469" s="30" t="s">
        <v>52</v>
      </c>
      <c r="AA469" s="9" t="n">
        <v>1680000</v>
      </c>
      <c r="AC469" s="9" t="n">
        <f aca="false">SUM(AA469:AB469)</f>
        <v>1680000</v>
      </c>
      <c r="AD469" s="1" t="n">
        <v>2012</v>
      </c>
      <c r="AE469" s="30" t="s">
        <v>74</v>
      </c>
      <c r="AF469" s="4" t="s">
        <v>54</v>
      </c>
    </row>
    <row r="470" customFormat="false" ht="57.75" hidden="false" customHeight="true" outlineLevel="0" collapsed="false">
      <c r="E470" s="4" t="s">
        <v>75</v>
      </c>
      <c r="F470" s="5" t="s">
        <v>1151</v>
      </c>
      <c r="G470" s="6" t="s">
        <v>1143</v>
      </c>
      <c r="H470" s="2" t="s">
        <v>1152</v>
      </c>
      <c r="I470" s="1" t="s">
        <v>1153</v>
      </c>
      <c r="J470" s="1" t="n">
        <v>0.1</v>
      </c>
      <c r="K470" s="1" t="n">
        <v>0.039</v>
      </c>
      <c r="L470" s="1" t="n">
        <v>0.079</v>
      </c>
      <c r="M470" s="4" t="s">
        <v>69</v>
      </c>
      <c r="N470" s="4" t="s">
        <v>70</v>
      </c>
      <c r="O470" s="3" t="s">
        <v>1154</v>
      </c>
      <c r="P470" s="1" t="n">
        <v>5</v>
      </c>
      <c r="Q470" s="1" t="s">
        <v>40</v>
      </c>
      <c r="R470" s="1" t="s">
        <v>75</v>
      </c>
      <c r="S470" s="1" t="n">
        <v>2012</v>
      </c>
      <c r="T470" s="7" t="n">
        <v>900000</v>
      </c>
      <c r="U470" s="7" t="n">
        <f aca="false">T470*1</f>
        <v>900000</v>
      </c>
      <c r="V470" s="1" t="s">
        <v>42</v>
      </c>
      <c r="W470" s="1" t="s">
        <v>43</v>
      </c>
      <c r="Z470" s="30" t="s">
        <v>52</v>
      </c>
      <c r="AA470" s="9" t="n">
        <v>480000</v>
      </c>
      <c r="AC470" s="9" t="n">
        <f aca="false">SUM(AA470:AB470)</f>
        <v>480000</v>
      </c>
      <c r="AD470" s="1" t="n">
        <v>2012</v>
      </c>
      <c r="AE470" s="30" t="s">
        <v>74</v>
      </c>
      <c r="AF470" s="4" t="s">
        <v>54</v>
      </c>
    </row>
    <row r="471" customFormat="false" ht="46.5" hidden="false" customHeight="true" outlineLevel="0" collapsed="false">
      <c r="G471" s="6" t="s">
        <v>1143</v>
      </c>
      <c r="H471" s="2" t="s">
        <v>1155</v>
      </c>
      <c r="I471" s="1" t="s">
        <v>1156</v>
      </c>
      <c r="J471" s="1" t="n">
        <v>0.1</v>
      </c>
      <c r="K471" s="1" t="n">
        <v>12.105</v>
      </c>
      <c r="L471" s="1" t="n">
        <v>12.155</v>
      </c>
      <c r="M471" s="4" t="s">
        <v>69</v>
      </c>
      <c r="N471" s="4" t="s">
        <v>70</v>
      </c>
      <c r="O471" s="3" t="s">
        <v>1157</v>
      </c>
      <c r="P471" s="1" t="n">
        <v>5</v>
      </c>
      <c r="Q471" s="1" t="s">
        <v>40</v>
      </c>
      <c r="R471" s="1" t="s">
        <v>75</v>
      </c>
      <c r="S471" s="1" t="n">
        <v>2011</v>
      </c>
      <c r="T471" s="7" t="n">
        <v>730000</v>
      </c>
      <c r="U471" s="7" t="n">
        <f aca="false">T471*1</f>
        <v>730000</v>
      </c>
      <c r="V471" s="1" t="s">
        <v>42</v>
      </c>
      <c r="W471" s="1" t="s">
        <v>43</v>
      </c>
      <c r="X471" s="1" t="n">
        <v>2010</v>
      </c>
      <c r="AC471" s="9" t="n">
        <f aca="false">SUM(AA471:AB471)</f>
        <v>0</v>
      </c>
    </row>
    <row r="472" customFormat="false" ht="35.25" hidden="false" customHeight="true" outlineLevel="0" collapsed="false">
      <c r="G472" s="6" t="s">
        <v>1143</v>
      </c>
      <c r="H472" s="2" t="s">
        <v>1158</v>
      </c>
      <c r="I472" s="1" t="s">
        <v>1159</v>
      </c>
      <c r="J472" s="1" t="n">
        <v>0.1</v>
      </c>
      <c r="K472" s="1" t="n">
        <v>3.575</v>
      </c>
      <c r="L472" s="1" t="n">
        <v>3.583</v>
      </c>
      <c r="M472" s="4" t="s">
        <v>69</v>
      </c>
      <c r="N472" s="4" t="s">
        <v>70</v>
      </c>
      <c r="O472" s="3" t="s">
        <v>1160</v>
      </c>
      <c r="P472" s="1" t="n">
        <v>3</v>
      </c>
      <c r="Q472" s="1" t="s">
        <v>47</v>
      </c>
      <c r="R472" s="1" t="s">
        <v>213</v>
      </c>
      <c r="S472" s="1" t="n">
        <v>2011</v>
      </c>
      <c r="T472" s="7" t="n">
        <v>280000</v>
      </c>
      <c r="U472" s="7" t="n">
        <f aca="false">T472*1</f>
        <v>280000</v>
      </c>
      <c r="V472" s="1" t="s">
        <v>42</v>
      </c>
      <c r="W472" s="1" t="s">
        <v>43</v>
      </c>
      <c r="X472" s="1" t="n">
        <v>2010</v>
      </c>
      <c r="AC472" s="9" t="n">
        <f aca="false">SUM(AA472:AB472)</f>
        <v>0</v>
      </c>
    </row>
    <row r="473" customFormat="false" ht="30" hidden="false" customHeight="false" outlineLevel="0" collapsed="false">
      <c r="E473" s="4" t="s">
        <v>75</v>
      </c>
      <c r="F473" s="5" t="s">
        <v>1161</v>
      </c>
      <c r="G473" s="6" t="s">
        <v>1143</v>
      </c>
      <c r="H473" s="2" t="s">
        <v>1158</v>
      </c>
      <c r="I473" s="1" t="s">
        <v>1159</v>
      </c>
      <c r="J473" s="1" t="n">
        <v>0.1</v>
      </c>
      <c r="K473" s="1" t="n">
        <v>3.575</v>
      </c>
      <c r="L473" s="1" t="n">
        <v>3.583</v>
      </c>
      <c r="M473" s="4" t="s">
        <v>69</v>
      </c>
      <c r="N473" s="4" t="s">
        <v>70</v>
      </c>
      <c r="O473" s="3" t="s">
        <v>1160</v>
      </c>
      <c r="P473" s="1" t="n">
        <v>4</v>
      </c>
      <c r="Q473" s="1" t="s">
        <v>55</v>
      </c>
      <c r="R473" s="1" t="s">
        <v>213</v>
      </c>
      <c r="S473" s="1" t="n">
        <v>2011</v>
      </c>
      <c r="T473" s="7" t="n">
        <v>280000</v>
      </c>
      <c r="U473" s="7" t="n">
        <f aca="false">T473*1</f>
        <v>280000</v>
      </c>
      <c r="V473" s="1" t="s">
        <v>42</v>
      </c>
      <c r="W473" s="1" t="s">
        <v>43</v>
      </c>
      <c r="X473" s="1" t="n">
        <v>2010</v>
      </c>
      <c r="Z473" s="30" t="s">
        <v>52</v>
      </c>
      <c r="AA473" s="9" t="n">
        <v>270000</v>
      </c>
      <c r="AC473" s="9" t="n">
        <f aca="false">SUM(AA473:AB473)</f>
        <v>270000</v>
      </c>
      <c r="AD473" s="1" t="n">
        <v>2012</v>
      </c>
      <c r="AE473" s="30" t="s">
        <v>64</v>
      </c>
      <c r="AF473" s="4" t="s">
        <v>54</v>
      </c>
    </row>
    <row r="474" customFormat="false" ht="30" hidden="false" customHeight="false" outlineLevel="0" collapsed="false">
      <c r="G474" s="6" t="s">
        <v>1143</v>
      </c>
      <c r="H474" s="2" t="s">
        <v>1158</v>
      </c>
      <c r="I474" s="1" t="s">
        <v>1159</v>
      </c>
      <c r="J474" s="1" t="n">
        <v>0.1</v>
      </c>
      <c r="K474" s="1" t="n">
        <v>3.575</v>
      </c>
      <c r="L474" s="1" t="n">
        <v>3.583</v>
      </c>
      <c r="M474" s="4" t="s">
        <v>69</v>
      </c>
      <c r="N474" s="4" t="s">
        <v>70</v>
      </c>
      <c r="O474" s="3" t="s">
        <v>1160</v>
      </c>
      <c r="P474" s="1" t="n">
        <v>5</v>
      </c>
      <c r="Q474" s="1" t="s">
        <v>40</v>
      </c>
      <c r="R474" s="1" t="s">
        <v>213</v>
      </c>
      <c r="S474" s="1" t="n">
        <v>2011</v>
      </c>
      <c r="T474" s="7" t="n">
        <v>1170000</v>
      </c>
      <c r="U474" s="7" t="n">
        <f aca="false">T474*1</f>
        <v>1170000</v>
      </c>
      <c r="V474" s="1" t="s">
        <v>42</v>
      </c>
      <c r="W474" s="1" t="s">
        <v>43</v>
      </c>
      <c r="AC474" s="9" t="n">
        <f aca="false">SUM(AA474:AB474)</f>
        <v>0</v>
      </c>
    </row>
    <row r="475" customFormat="false" ht="30" hidden="false" customHeight="false" outlineLevel="0" collapsed="false">
      <c r="G475" s="6" t="s">
        <v>1143</v>
      </c>
      <c r="H475" s="2" t="s">
        <v>1162</v>
      </c>
      <c r="I475" s="1" t="s">
        <v>1163</v>
      </c>
      <c r="J475" s="1" t="n">
        <v>0.1</v>
      </c>
      <c r="K475" s="1" t="n">
        <v>0.186</v>
      </c>
      <c r="L475" s="1" t="n">
        <v>0.205</v>
      </c>
      <c r="M475" s="4" t="s">
        <v>69</v>
      </c>
      <c r="N475" s="4" t="s">
        <v>70</v>
      </c>
      <c r="O475" s="3" t="s">
        <v>1164</v>
      </c>
      <c r="P475" s="1" t="n">
        <v>3</v>
      </c>
      <c r="Q475" s="1" t="s">
        <v>47</v>
      </c>
      <c r="R475" s="1" t="s">
        <v>213</v>
      </c>
      <c r="S475" s="1" t="n">
        <v>2011</v>
      </c>
      <c r="T475" s="7" t="n">
        <v>280000</v>
      </c>
      <c r="U475" s="7" t="n">
        <f aca="false">T475*1</f>
        <v>280000</v>
      </c>
      <c r="V475" s="1" t="s">
        <v>42</v>
      </c>
      <c r="W475" s="1" t="s">
        <v>43</v>
      </c>
      <c r="X475" s="1" t="n">
        <v>2010</v>
      </c>
      <c r="AC475" s="9" t="n">
        <f aca="false">SUM(AA475:AB475)</f>
        <v>0</v>
      </c>
    </row>
    <row r="476" customFormat="false" ht="30" hidden="false" customHeight="false" outlineLevel="0" collapsed="false">
      <c r="G476" s="6" t="s">
        <v>1143</v>
      </c>
      <c r="H476" s="2" t="s">
        <v>1162</v>
      </c>
      <c r="I476" s="1" t="s">
        <v>1163</v>
      </c>
      <c r="J476" s="1" t="n">
        <v>0.1</v>
      </c>
      <c r="K476" s="1" t="n">
        <v>0.186</v>
      </c>
      <c r="L476" s="1" t="n">
        <v>0.205</v>
      </c>
      <c r="M476" s="4" t="s">
        <v>69</v>
      </c>
      <c r="N476" s="4" t="s">
        <v>70</v>
      </c>
      <c r="O476" s="3" t="s">
        <v>1164</v>
      </c>
      <c r="P476" s="1" t="n">
        <v>4</v>
      </c>
      <c r="Q476" s="1" t="s">
        <v>55</v>
      </c>
      <c r="R476" s="1" t="s">
        <v>213</v>
      </c>
      <c r="S476" s="1" t="n">
        <v>2011</v>
      </c>
      <c r="T476" s="7" t="n">
        <v>330000</v>
      </c>
      <c r="U476" s="7" t="n">
        <f aca="false">T476*1</f>
        <v>330000</v>
      </c>
      <c r="V476" s="1" t="s">
        <v>42</v>
      </c>
      <c r="W476" s="1" t="s">
        <v>43</v>
      </c>
      <c r="X476" s="1" t="n">
        <v>2010</v>
      </c>
      <c r="AC476" s="9" t="n">
        <f aca="false">SUM(AA476:AB476)</f>
        <v>0</v>
      </c>
    </row>
    <row r="477" customFormat="false" ht="30" hidden="false" customHeight="false" outlineLevel="0" collapsed="false">
      <c r="G477" s="6" t="s">
        <v>1143</v>
      </c>
      <c r="H477" s="2" t="s">
        <v>1162</v>
      </c>
      <c r="I477" s="1" t="s">
        <v>1163</v>
      </c>
      <c r="J477" s="1" t="n">
        <v>0.1</v>
      </c>
      <c r="K477" s="1" t="n">
        <v>0.186</v>
      </c>
      <c r="L477" s="1" t="n">
        <v>0.205</v>
      </c>
      <c r="M477" s="4" t="s">
        <v>69</v>
      </c>
      <c r="N477" s="4" t="s">
        <v>70</v>
      </c>
      <c r="O477" s="3" t="s">
        <v>1164</v>
      </c>
      <c r="P477" s="1" t="n">
        <v>5</v>
      </c>
      <c r="Q477" s="1" t="s">
        <v>40</v>
      </c>
      <c r="R477" s="1" t="s">
        <v>213</v>
      </c>
      <c r="S477" s="1" t="n">
        <v>2011</v>
      </c>
      <c r="T477" s="7" t="n">
        <v>1290000</v>
      </c>
      <c r="U477" s="7" t="n">
        <f aca="false">T477*1</f>
        <v>1290000</v>
      </c>
      <c r="V477" s="1" t="s">
        <v>42</v>
      </c>
      <c r="W477" s="1" t="s">
        <v>43</v>
      </c>
      <c r="AC477" s="9" t="n">
        <f aca="false">SUM(AA477:AB477)</f>
        <v>0</v>
      </c>
    </row>
    <row r="478" customFormat="false" ht="46.5" hidden="false" customHeight="true" outlineLevel="0" collapsed="false">
      <c r="G478" s="6" t="s">
        <v>1143</v>
      </c>
      <c r="H478" s="2" t="s">
        <v>1165</v>
      </c>
      <c r="I478" s="1" t="s">
        <v>1166</v>
      </c>
      <c r="J478" s="1" t="n">
        <v>0.1</v>
      </c>
      <c r="K478" s="1" t="n">
        <v>0.064</v>
      </c>
      <c r="L478" s="1" t="n">
        <v>0.07</v>
      </c>
      <c r="M478" s="4" t="s">
        <v>37</v>
      </c>
      <c r="N478" s="4" t="s">
        <v>70</v>
      </c>
      <c r="O478" s="3" t="s">
        <v>1167</v>
      </c>
      <c r="P478" s="1" t="n">
        <v>2</v>
      </c>
      <c r="Q478" s="1" t="s">
        <v>72</v>
      </c>
      <c r="R478" s="1" t="s">
        <v>75</v>
      </c>
      <c r="S478" s="1" t="n">
        <v>2011</v>
      </c>
      <c r="T478" s="7" t="n">
        <v>225000</v>
      </c>
      <c r="U478" s="7" t="n">
        <f aca="false">T478*1</f>
        <v>225000</v>
      </c>
      <c r="V478" s="1" t="s">
        <v>42</v>
      </c>
      <c r="W478" s="1" t="s">
        <v>43</v>
      </c>
      <c r="AC478" s="9" t="n">
        <f aca="false">SUM(AA478:AB478)</f>
        <v>0</v>
      </c>
    </row>
    <row r="479" customFormat="false" ht="52.5" hidden="false" customHeight="true" outlineLevel="0" collapsed="false">
      <c r="G479" s="48" t="s">
        <v>1143</v>
      </c>
      <c r="H479" s="49" t="s">
        <v>1165</v>
      </c>
      <c r="I479" s="50" t="s">
        <v>1166</v>
      </c>
      <c r="J479" s="50" t="n">
        <v>0.1</v>
      </c>
      <c r="K479" s="50" t="n">
        <v>0.064</v>
      </c>
      <c r="L479" s="50" t="n">
        <v>0.07</v>
      </c>
      <c r="M479" s="50" t="s">
        <v>69</v>
      </c>
      <c r="N479" s="50" t="s">
        <v>70</v>
      </c>
      <c r="O479" s="48" t="s">
        <v>1168</v>
      </c>
      <c r="P479" s="50" t="n">
        <v>3</v>
      </c>
      <c r="Q479" s="50" t="s">
        <v>47</v>
      </c>
      <c r="R479" s="50" t="s">
        <v>75</v>
      </c>
      <c r="S479" s="50" t="n">
        <v>2014</v>
      </c>
      <c r="T479" s="51" t="n">
        <v>175000</v>
      </c>
      <c r="U479" s="51" t="n">
        <v>175000</v>
      </c>
      <c r="V479" s="50" t="s">
        <v>42</v>
      </c>
      <c r="W479" s="52"/>
      <c r="Z479" s="53"/>
      <c r="AC479" s="9" t="n">
        <f aca="false">SUM(AA479:AB479)</f>
        <v>0</v>
      </c>
    </row>
    <row r="480" customFormat="false" ht="47.25" hidden="false" customHeight="true" outlineLevel="0" collapsed="false">
      <c r="G480" s="48" t="s">
        <v>1143</v>
      </c>
      <c r="H480" s="49" t="s">
        <v>1165</v>
      </c>
      <c r="I480" s="50" t="s">
        <v>1166</v>
      </c>
      <c r="J480" s="50" t="n">
        <v>0.1</v>
      </c>
      <c r="K480" s="50" t="n">
        <v>0.064</v>
      </c>
      <c r="L480" s="50" t="n">
        <v>0.07</v>
      </c>
      <c r="M480" s="50" t="s">
        <v>69</v>
      </c>
      <c r="N480" s="50" t="s">
        <v>70</v>
      </c>
      <c r="O480" s="48" t="s">
        <v>1168</v>
      </c>
      <c r="P480" s="50" t="n">
        <v>4</v>
      </c>
      <c r="Q480" s="50" t="s">
        <v>55</v>
      </c>
      <c r="R480" s="50" t="s">
        <v>75</v>
      </c>
      <c r="S480" s="50" t="n">
        <v>2014</v>
      </c>
      <c r="T480" s="51" t="n">
        <v>200000</v>
      </c>
      <c r="U480" s="51" t="n">
        <v>200000</v>
      </c>
      <c r="V480" s="50" t="s">
        <v>42</v>
      </c>
      <c r="W480" s="52"/>
      <c r="Z480" s="53"/>
      <c r="AC480" s="9" t="n">
        <f aca="false">SUM(AA480:AB480)</f>
        <v>0</v>
      </c>
    </row>
    <row r="481" customFormat="false" ht="58.5" hidden="false" customHeight="true" outlineLevel="0" collapsed="false">
      <c r="A481" s="21" t="s">
        <v>31</v>
      </c>
      <c r="B481" s="22" t="s">
        <v>95</v>
      </c>
      <c r="C481" s="23" t="n">
        <v>40994</v>
      </c>
      <c r="D481" s="24" t="s">
        <v>33</v>
      </c>
      <c r="E481" s="21"/>
      <c r="F481" s="25"/>
      <c r="G481" s="63" t="s">
        <v>1143</v>
      </c>
      <c r="H481" s="64"/>
      <c r="I481" s="54" t="s">
        <v>1169</v>
      </c>
      <c r="J481" s="54"/>
      <c r="K481" s="54"/>
      <c r="L481" s="54"/>
      <c r="M481" s="54" t="s">
        <v>37</v>
      </c>
      <c r="N481" s="54" t="s">
        <v>97</v>
      </c>
      <c r="O481" s="24" t="s">
        <v>1170</v>
      </c>
      <c r="P481" s="54"/>
      <c r="Q481" s="54" t="s">
        <v>55</v>
      </c>
      <c r="R481" s="54" t="s">
        <v>41</v>
      </c>
      <c r="S481" s="54" t="n">
        <v>2012</v>
      </c>
      <c r="T481" s="55" t="n">
        <v>225000</v>
      </c>
      <c r="U481" s="55" t="n">
        <v>225000</v>
      </c>
      <c r="V481" s="54"/>
      <c r="W481" s="65"/>
      <c r="X481" s="27"/>
      <c r="Z481" s="56"/>
      <c r="AA481" s="29"/>
      <c r="AB481" s="29"/>
      <c r="AC481" s="29" t="n">
        <f aca="false">SUM(AA481:AB481)</f>
        <v>0</v>
      </c>
      <c r="AD481" s="27"/>
      <c r="AE481" s="27"/>
      <c r="AF481" s="21"/>
    </row>
    <row r="482" customFormat="false" ht="60" hidden="false" customHeight="true" outlineLevel="0" collapsed="false">
      <c r="A482" s="21" t="s">
        <v>31</v>
      </c>
      <c r="B482" s="22" t="s">
        <v>95</v>
      </c>
      <c r="C482" s="23" t="n">
        <v>40994</v>
      </c>
      <c r="D482" s="24" t="s">
        <v>33</v>
      </c>
      <c r="E482" s="21" t="s">
        <v>99</v>
      </c>
      <c r="F482" s="25" t="s">
        <v>1171</v>
      </c>
      <c r="G482" s="63" t="s">
        <v>1143</v>
      </c>
      <c r="H482" s="64" t="s">
        <v>101</v>
      </c>
      <c r="I482" s="54" t="s">
        <v>1169</v>
      </c>
      <c r="J482" s="54" t="n">
        <v>0.001</v>
      </c>
      <c r="K482" s="64" t="s">
        <v>1172</v>
      </c>
      <c r="L482" s="64" t="s">
        <v>1173</v>
      </c>
      <c r="M482" s="54" t="s">
        <v>37</v>
      </c>
      <c r="N482" s="54" t="s">
        <v>97</v>
      </c>
      <c r="O482" s="24" t="s">
        <v>1170</v>
      </c>
      <c r="P482" s="54"/>
      <c r="Q482" s="54" t="s">
        <v>40</v>
      </c>
      <c r="R482" s="54" t="s">
        <v>41</v>
      </c>
      <c r="S482" s="54" t="n">
        <v>2012</v>
      </c>
      <c r="T482" s="55" t="n">
        <v>15000</v>
      </c>
      <c r="U482" s="55" t="n">
        <v>15000</v>
      </c>
      <c r="V482" s="54"/>
      <c r="W482" s="65"/>
      <c r="X482" s="27"/>
      <c r="Z482" s="56" t="s">
        <v>52</v>
      </c>
      <c r="AA482" s="29" t="n">
        <v>217500</v>
      </c>
      <c r="AB482" s="29"/>
      <c r="AC482" s="29" t="n">
        <f aca="false">SUM(AA482:AB482)</f>
        <v>217500</v>
      </c>
      <c r="AD482" s="27" t="n">
        <v>2012</v>
      </c>
      <c r="AE482" s="27" t="s">
        <v>102</v>
      </c>
      <c r="AF482" s="21" t="s">
        <v>54</v>
      </c>
    </row>
    <row r="483" customFormat="false" ht="75" hidden="false" customHeight="true" outlineLevel="0" collapsed="false">
      <c r="G483" s="6" t="s">
        <v>1174</v>
      </c>
      <c r="H483" s="2" t="s">
        <v>1175</v>
      </c>
      <c r="I483" s="1" t="s">
        <v>1176</v>
      </c>
      <c r="K483" s="1" t="n">
        <v>0.001</v>
      </c>
      <c r="L483" s="1" t="n">
        <v>0.002</v>
      </c>
      <c r="M483" s="4" t="s">
        <v>37</v>
      </c>
      <c r="N483" s="4" t="s">
        <v>70</v>
      </c>
      <c r="O483" s="3" t="s">
        <v>1177</v>
      </c>
      <c r="P483" s="1" t="n">
        <v>5</v>
      </c>
      <c r="Q483" s="1" t="s">
        <v>40</v>
      </c>
      <c r="R483" s="1" t="s">
        <v>121</v>
      </c>
      <c r="S483" s="1" t="n">
        <v>2011</v>
      </c>
      <c r="T483" s="7" t="n">
        <v>255000</v>
      </c>
      <c r="U483" s="7" t="n">
        <f aca="false">T483*1</f>
        <v>255000</v>
      </c>
      <c r="V483" s="1" t="s">
        <v>42</v>
      </c>
      <c r="X483" s="1" t="n">
        <v>2010</v>
      </c>
      <c r="Z483" s="30"/>
      <c r="AC483" s="9" t="n">
        <f aca="false">SUM(AA483:AB483)</f>
        <v>0</v>
      </c>
      <c r="AE483" s="30"/>
    </row>
    <row r="484" customFormat="false" ht="57.75" hidden="false" customHeight="true" outlineLevel="0" collapsed="false">
      <c r="G484" s="6" t="s">
        <v>1174</v>
      </c>
      <c r="H484" s="2" t="s">
        <v>1178</v>
      </c>
      <c r="I484" s="1" t="s">
        <v>1179</v>
      </c>
      <c r="J484" s="1" t="n">
        <v>0.4</v>
      </c>
      <c r="K484" s="1" t="n">
        <v>1.8</v>
      </c>
      <c r="L484" s="1" t="n">
        <v>2.2</v>
      </c>
      <c r="M484" s="4" t="s">
        <v>37</v>
      </c>
      <c r="N484" s="4" t="s">
        <v>38</v>
      </c>
      <c r="O484" s="3" t="s">
        <v>1180</v>
      </c>
      <c r="P484" s="1" t="n">
        <v>3</v>
      </c>
      <c r="Q484" s="1" t="s">
        <v>47</v>
      </c>
      <c r="R484" s="1" t="s">
        <v>422</v>
      </c>
      <c r="S484" s="1" t="n">
        <v>2011</v>
      </c>
      <c r="T484" s="7" t="n">
        <v>290000</v>
      </c>
      <c r="U484" s="7" t="n">
        <f aca="false">T484*1</f>
        <v>290000</v>
      </c>
      <c r="V484" s="1" t="s">
        <v>42</v>
      </c>
      <c r="W484" s="1" t="s">
        <v>43</v>
      </c>
      <c r="X484" s="1" t="n">
        <v>2010</v>
      </c>
      <c r="AC484" s="9" t="n">
        <f aca="false">SUM(AA484:AB484)</f>
        <v>0</v>
      </c>
    </row>
    <row r="485" customFormat="false" ht="58.5" hidden="false" customHeight="true" outlineLevel="0" collapsed="false">
      <c r="G485" s="6" t="s">
        <v>1174</v>
      </c>
      <c r="H485" s="2" t="s">
        <v>1178</v>
      </c>
      <c r="I485" s="1" t="s">
        <v>1179</v>
      </c>
      <c r="J485" s="1" t="n">
        <v>0.4</v>
      </c>
      <c r="K485" s="1" t="n">
        <v>1.8</v>
      </c>
      <c r="L485" s="1" t="n">
        <v>2.2</v>
      </c>
      <c r="M485" s="4" t="s">
        <v>37</v>
      </c>
      <c r="N485" s="4" t="s">
        <v>38</v>
      </c>
      <c r="O485" s="3" t="s">
        <v>1180</v>
      </c>
      <c r="P485" s="1" t="n">
        <v>4</v>
      </c>
      <c r="Q485" s="1" t="s">
        <v>55</v>
      </c>
      <c r="R485" s="1" t="s">
        <v>422</v>
      </c>
      <c r="S485" s="1" t="n">
        <v>2011</v>
      </c>
      <c r="T485" s="7" t="n">
        <v>70000</v>
      </c>
      <c r="U485" s="7" t="n">
        <f aca="false">T485*1</f>
        <v>70000</v>
      </c>
      <c r="V485" s="1" t="s">
        <v>42</v>
      </c>
      <c r="W485" s="1" t="s">
        <v>43</v>
      </c>
      <c r="X485" s="1" t="n">
        <v>2010</v>
      </c>
      <c r="AC485" s="9" t="n">
        <f aca="false">SUM(AA485:AB485)</f>
        <v>0</v>
      </c>
    </row>
    <row r="486" customFormat="false" ht="63.75" hidden="false" customHeight="true" outlineLevel="0" collapsed="false">
      <c r="G486" s="6" t="s">
        <v>1174</v>
      </c>
      <c r="H486" s="2" t="s">
        <v>1178</v>
      </c>
      <c r="I486" s="1" t="s">
        <v>1179</v>
      </c>
      <c r="J486" s="1" t="n">
        <v>0.4</v>
      </c>
      <c r="K486" s="1" t="n">
        <v>1.8</v>
      </c>
      <c r="L486" s="1" t="n">
        <v>2.2</v>
      </c>
      <c r="M486" s="4" t="s">
        <v>37</v>
      </c>
      <c r="N486" s="4" t="s">
        <v>38</v>
      </c>
      <c r="O486" s="3" t="s">
        <v>1180</v>
      </c>
      <c r="P486" s="1" t="n">
        <v>5</v>
      </c>
      <c r="Q486" s="1" t="s">
        <v>40</v>
      </c>
      <c r="R486" s="1" t="s">
        <v>422</v>
      </c>
      <c r="S486" s="1" t="n">
        <v>2011</v>
      </c>
      <c r="T486" s="7" t="n">
        <v>1250000</v>
      </c>
      <c r="U486" s="7" t="n">
        <f aca="false">T486*1</f>
        <v>1250000</v>
      </c>
      <c r="V486" s="1" t="s">
        <v>42</v>
      </c>
      <c r="W486" s="1" t="s">
        <v>43</v>
      </c>
      <c r="AC486" s="9" t="n">
        <f aca="false">SUM(AA486:AB486)</f>
        <v>0</v>
      </c>
    </row>
    <row r="487" customFormat="false" ht="63.75" hidden="false" customHeight="true" outlineLevel="0" collapsed="false">
      <c r="A487" s="21" t="s">
        <v>31</v>
      </c>
      <c r="B487" s="22" t="s">
        <v>146</v>
      </c>
      <c r="C487" s="23" t="n">
        <v>40792</v>
      </c>
      <c r="D487" s="24" t="s">
        <v>1181</v>
      </c>
      <c r="E487" s="21" t="s">
        <v>65</v>
      </c>
      <c r="F487" s="25" t="s">
        <v>1182</v>
      </c>
      <c r="G487" s="26" t="s">
        <v>1174</v>
      </c>
      <c r="H487" s="22" t="s">
        <v>1183</v>
      </c>
      <c r="I487" s="27" t="s">
        <v>420</v>
      </c>
      <c r="J487" s="27"/>
      <c r="K487" s="27"/>
      <c r="L487" s="27"/>
      <c r="M487" s="21" t="s">
        <v>69</v>
      </c>
      <c r="N487" s="21" t="s">
        <v>1184</v>
      </c>
      <c r="O487" s="24" t="s">
        <v>1185</v>
      </c>
      <c r="P487" s="27"/>
      <c r="Q487" s="27" t="s">
        <v>40</v>
      </c>
      <c r="R487" s="27" t="s">
        <v>65</v>
      </c>
      <c r="S487" s="27" t="n">
        <v>2011</v>
      </c>
      <c r="T487" s="28" t="n">
        <v>1200000</v>
      </c>
      <c r="U487" s="28" t="n">
        <f aca="false">T487*1</f>
        <v>1200000</v>
      </c>
      <c r="V487" s="27"/>
      <c r="W487" s="27"/>
      <c r="X487" s="27"/>
      <c r="Z487" s="27" t="s">
        <v>52</v>
      </c>
      <c r="AA487" s="29" t="n">
        <v>1459442.69</v>
      </c>
      <c r="AB487" s="29"/>
      <c r="AC487" s="29" t="n">
        <f aca="false">SUM(AA487:AB487)</f>
        <v>1459442.69</v>
      </c>
      <c r="AD487" s="27" t="n">
        <v>2011</v>
      </c>
      <c r="AE487" s="27" t="s">
        <v>64</v>
      </c>
      <c r="AF487" s="21" t="s">
        <v>54</v>
      </c>
    </row>
    <row r="488" customFormat="false" ht="46.5" hidden="false" customHeight="true" outlineLevel="0" collapsed="false">
      <c r="E488" s="4" t="s">
        <v>65</v>
      </c>
      <c r="F488" s="5" t="s">
        <v>1186</v>
      </c>
      <c r="G488" s="6" t="s">
        <v>1174</v>
      </c>
      <c r="H488" s="2" t="s">
        <v>1187</v>
      </c>
      <c r="I488" s="1" t="s">
        <v>825</v>
      </c>
      <c r="J488" s="1" t="n">
        <v>0.1</v>
      </c>
      <c r="K488" s="1" t="n">
        <v>13.04</v>
      </c>
      <c r="L488" s="1" t="n">
        <v>13.14</v>
      </c>
      <c r="M488" s="4" t="s">
        <v>69</v>
      </c>
      <c r="N488" s="4" t="s">
        <v>70</v>
      </c>
      <c r="O488" s="3" t="s">
        <v>1188</v>
      </c>
      <c r="P488" s="1" t="n">
        <v>2</v>
      </c>
      <c r="Q488" s="1" t="s">
        <v>72</v>
      </c>
      <c r="R488" s="1" t="s">
        <v>65</v>
      </c>
      <c r="S488" s="1" t="n">
        <v>2012</v>
      </c>
      <c r="T488" s="7" t="n">
        <v>170000</v>
      </c>
      <c r="U488" s="7" t="n">
        <f aca="false">T488*1</f>
        <v>170000</v>
      </c>
      <c r="V488" s="1" t="s">
        <v>42</v>
      </c>
      <c r="W488" s="1" t="s">
        <v>43</v>
      </c>
      <c r="Z488" s="30" t="s">
        <v>52</v>
      </c>
      <c r="AA488" s="9" t="n">
        <v>240000</v>
      </c>
      <c r="AC488" s="9" t="n">
        <f aca="false">SUM(AA488:AB488)</f>
        <v>240000</v>
      </c>
      <c r="AD488" s="1" t="n">
        <v>2012</v>
      </c>
      <c r="AE488" s="30" t="s">
        <v>53</v>
      </c>
      <c r="AF488" s="4" t="s">
        <v>54</v>
      </c>
    </row>
    <row r="489" customFormat="false" ht="47.25" hidden="false" customHeight="true" outlineLevel="0" collapsed="false">
      <c r="E489" s="4" t="s">
        <v>65</v>
      </c>
      <c r="F489" s="5" t="s">
        <v>1189</v>
      </c>
      <c r="G489" s="6" t="s">
        <v>1174</v>
      </c>
      <c r="H489" s="2" t="s">
        <v>1190</v>
      </c>
      <c r="I489" s="1" t="s">
        <v>825</v>
      </c>
      <c r="J489" s="1" t="n">
        <v>0.1</v>
      </c>
      <c r="K489" s="1" t="n">
        <v>14.009</v>
      </c>
      <c r="L489" s="1" t="n">
        <v>14.109</v>
      </c>
      <c r="M489" s="4" t="s">
        <v>69</v>
      </c>
      <c r="N489" s="4" t="s">
        <v>70</v>
      </c>
      <c r="O489" s="3" t="s">
        <v>1191</v>
      </c>
      <c r="P489" s="1" t="n">
        <v>2</v>
      </c>
      <c r="Q489" s="1" t="s">
        <v>72</v>
      </c>
      <c r="R489" s="1" t="s">
        <v>65</v>
      </c>
      <c r="S489" s="1" t="n">
        <v>2012</v>
      </c>
      <c r="T489" s="7" t="n">
        <v>120000</v>
      </c>
      <c r="U489" s="7" t="n">
        <f aca="false">T489*1</f>
        <v>120000</v>
      </c>
      <c r="V489" s="1" t="s">
        <v>42</v>
      </c>
      <c r="W489" s="1" t="s">
        <v>43</v>
      </c>
      <c r="Z489" s="30" t="s">
        <v>52</v>
      </c>
      <c r="AA489" s="9" t="n">
        <v>200000</v>
      </c>
      <c r="AC489" s="9" t="n">
        <f aca="false">SUM(AA489:AB489)</f>
        <v>200000</v>
      </c>
      <c r="AD489" s="1" t="n">
        <v>2012</v>
      </c>
      <c r="AE489" s="30" t="s">
        <v>53</v>
      </c>
      <c r="AF489" s="4" t="s">
        <v>54</v>
      </c>
    </row>
    <row r="490" customFormat="false" ht="51" hidden="false" customHeight="true" outlineLevel="0" collapsed="false">
      <c r="E490" s="4" t="s">
        <v>65</v>
      </c>
      <c r="F490" s="5" t="s">
        <v>1192</v>
      </c>
      <c r="G490" s="6" t="s">
        <v>1174</v>
      </c>
      <c r="H490" s="2" t="s">
        <v>1193</v>
      </c>
      <c r="I490" s="1" t="s">
        <v>825</v>
      </c>
      <c r="J490" s="1" t="n">
        <v>0.1</v>
      </c>
      <c r="K490" s="1" t="n">
        <v>15.041</v>
      </c>
      <c r="L490" s="1" t="n">
        <v>15.141</v>
      </c>
      <c r="M490" s="4" t="s">
        <v>69</v>
      </c>
      <c r="N490" s="4" t="s">
        <v>70</v>
      </c>
      <c r="O490" s="3" t="s">
        <v>1194</v>
      </c>
      <c r="P490" s="1" t="n">
        <v>2</v>
      </c>
      <c r="Q490" s="1" t="s">
        <v>72</v>
      </c>
      <c r="R490" s="1" t="s">
        <v>65</v>
      </c>
      <c r="S490" s="1" t="n">
        <v>2012</v>
      </c>
      <c r="T490" s="7" t="n">
        <v>140000</v>
      </c>
      <c r="U490" s="7" t="n">
        <f aca="false">T490*1</f>
        <v>140000</v>
      </c>
      <c r="V490" s="1" t="s">
        <v>42</v>
      </c>
      <c r="W490" s="1" t="s">
        <v>43</v>
      </c>
      <c r="Z490" s="30" t="s">
        <v>52</v>
      </c>
      <c r="AA490" s="9" t="n">
        <v>200000</v>
      </c>
      <c r="AC490" s="9" t="n">
        <f aca="false">SUM(AA490:AB490)</f>
        <v>200000</v>
      </c>
      <c r="AD490" s="1" t="n">
        <v>2012</v>
      </c>
      <c r="AE490" s="30" t="s">
        <v>53</v>
      </c>
      <c r="AF490" s="4" t="s">
        <v>54</v>
      </c>
    </row>
    <row r="491" customFormat="false" ht="42.75" hidden="false" customHeight="true" outlineLevel="0" collapsed="false">
      <c r="G491" s="6" t="s">
        <v>1174</v>
      </c>
      <c r="H491" s="2" t="s">
        <v>1195</v>
      </c>
      <c r="I491" s="1" t="s">
        <v>439</v>
      </c>
      <c r="J491" s="1" t="n">
        <v>5.42</v>
      </c>
      <c r="K491" s="1" t="n">
        <v>47.7</v>
      </c>
      <c r="L491" s="1" t="n">
        <v>53.75</v>
      </c>
      <c r="M491" s="4" t="s">
        <v>69</v>
      </c>
      <c r="N491" s="4" t="s">
        <v>370</v>
      </c>
      <c r="O491" s="3" t="s">
        <v>1196</v>
      </c>
      <c r="P491" s="1" t="n">
        <v>3</v>
      </c>
      <c r="Q491" s="1" t="s">
        <v>47</v>
      </c>
      <c r="R491" s="1" t="s">
        <v>135</v>
      </c>
      <c r="S491" s="1" t="n">
        <v>2012</v>
      </c>
      <c r="T491" s="7" t="n">
        <v>120000</v>
      </c>
      <c r="U491" s="7" t="n">
        <f aca="false">T491*1</f>
        <v>120000</v>
      </c>
      <c r="V491" s="1" t="s">
        <v>42</v>
      </c>
      <c r="W491" s="1" t="s">
        <v>136</v>
      </c>
      <c r="AC491" s="9" t="n">
        <f aca="false">SUM(AA491:AB491)</f>
        <v>0</v>
      </c>
    </row>
    <row r="492" customFormat="false" ht="47.25" hidden="false" customHeight="true" outlineLevel="0" collapsed="false">
      <c r="G492" s="6" t="s">
        <v>1174</v>
      </c>
      <c r="H492" s="2" t="s">
        <v>1195</v>
      </c>
      <c r="I492" s="1" t="s">
        <v>439</v>
      </c>
      <c r="J492" s="1" t="n">
        <v>5.42</v>
      </c>
      <c r="K492" s="1" t="n">
        <v>47.7</v>
      </c>
      <c r="L492" s="1" t="n">
        <v>53.75</v>
      </c>
      <c r="M492" s="4" t="s">
        <v>69</v>
      </c>
      <c r="N492" s="4" t="s">
        <v>370</v>
      </c>
      <c r="O492" s="3" t="s">
        <v>1196</v>
      </c>
      <c r="P492" s="1" t="n">
        <v>4</v>
      </c>
      <c r="Q492" s="1" t="s">
        <v>55</v>
      </c>
      <c r="R492" s="1" t="s">
        <v>135</v>
      </c>
      <c r="S492" s="1" t="n">
        <v>2012</v>
      </c>
      <c r="T492" s="7" t="n">
        <v>110000</v>
      </c>
      <c r="U492" s="7" t="n">
        <f aca="false">T492*1</f>
        <v>110000</v>
      </c>
      <c r="V492" s="1" t="s">
        <v>42</v>
      </c>
      <c r="W492" s="1" t="s">
        <v>136</v>
      </c>
      <c r="AC492" s="9" t="n">
        <f aca="false">SUM(AA492:AB492)</f>
        <v>0</v>
      </c>
    </row>
    <row r="493" customFormat="false" ht="71.25" hidden="false" customHeight="true" outlineLevel="0" collapsed="false">
      <c r="A493" s="21" t="s">
        <v>31</v>
      </c>
      <c r="B493" s="22" t="s">
        <v>1197</v>
      </c>
      <c r="C493" s="23" t="n">
        <v>40651</v>
      </c>
      <c r="D493" s="24" t="s">
        <v>184</v>
      </c>
      <c r="E493" s="21" t="s">
        <v>58</v>
      </c>
      <c r="F493" s="25" t="s">
        <v>1198</v>
      </c>
      <c r="G493" s="24" t="s">
        <v>1199</v>
      </c>
      <c r="H493" s="22" t="s">
        <v>1200</v>
      </c>
      <c r="I493" s="27" t="s">
        <v>439</v>
      </c>
      <c r="J493" s="27"/>
      <c r="K493" s="27" t="n">
        <v>57</v>
      </c>
      <c r="L493" s="27" t="n">
        <v>66</v>
      </c>
      <c r="M493" s="21" t="s">
        <v>37</v>
      </c>
      <c r="N493" s="21" t="s">
        <v>38</v>
      </c>
      <c r="O493" s="24" t="s">
        <v>1201</v>
      </c>
      <c r="P493" s="27"/>
      <c r="Q493" s="27" t="s">
        <v>40</v>
      </c>
      <c r="R493" s="27" t="s">
        <v>41</v>
      </c>
      <c r="S493" s="27" t="n">
        <v>2011</v>
      </c>
      <c r="T493" s="28" t="n">
        <v>1224000</v>
      </c>
      <c r="U493" s="28" t="n">
        <f aca="false">T493*1</f>
        <v>1224000</v>
      </c>
      <c r="V493" s="27"/>
      <c r="W493" s="27" t="s">
        <v>136</v>
      </c>
      <c r="X493" s="27"/>
      <c r="Z493" s="27" t="s">
        <v>52</v>
      </c>
      <c r="AA493" s="29" t="n">
        <v>1099230</v>
      </c>
      <c r="AB493" s="29"/>
      <c r="AC493" s="29" t="n">
        <f aca="false">SUM(AA493:AB493)</f>
        <v>1099230</v>
      </c>
      <c r="AD493" s="27" t="n">
        <v>2011</v>
      </c>
      <c r="AE493" s="27" t="s">
        <v>102</v>
      </c>
      <c r="AF493" s="21" t="s">
        <v>54</v>
      </c>
    </row>
    <row r="494" customFormat="false" ht="71.25" hidden="false" customHeight="true" outlineLevel="0" collapsed="false">
      <c r="A494" s="21" t="s">
        <v>31</v>
      </c>
      <c r="B494" s="22" t="s">
        <v>80</v>
      </c>
      <c r="C494" s="23" t="n">
        <v>41100</v>
      </c>
      <c r="D494" s="24" t="s">
        <v>1202</v>
      </c>
      <c r="E494" s="21"/>
      <c r="F494" s="25"/>
      <c r="G494" s="24" t="s">
        <v>1203</v>
      </c>
      <c r="H494" s="22" t="s">
        <v>1204</v>
      </c>
      <c r="I494" s="27" t="s">
        <v>1205</v>
      </c>
      <c r="J494" s="27" t="n">
        <v>0.04</v>
      </c>
      <c r="K494" s="27" t="n">
        <v>0.712</v>
      </c>
      <c r="L494" s="27" t="n">
        <v>0.752</v>
      </c>
      <c r="M494" s="21" t="s">
        <v>69</v>
      </c>
      <c r="N494" s="21" t="s">
        <v>70</v>
      </c>
      <c r="O494" s="24" t="s">
        <v>1206</v>
      </c>
      <c r="P494" s="27"/>
      <c r="Q494" s="27" t="s">
        <v>72</v>
      </c>
      <c r="R494" s="27" t="s">
        <v>65</v>
      </c>
      <c r="S494" s="27" t="n">
        <v>2012</v>
      </c>
      <c r="T494" s="28" t="n">
        <v>225000</v>
      </c>
      <c r="U494" s="28" t="n">
        <f aca="false">T494*1</f>
        <v>225000</v>
      </c>
      <c r="V494" s="27"/>
      <c r="W494" s="27"/>
      <c r="X494" s="27"/>
      <c r="Z494" s="27"/>
      <c r="AA494" s="29"/>
      <c r="AB494" s="29"/>
      <c r="AC494" s="29" t="n">
        <f aca="false">SUM(AA494:AB494)</f>
        <v>0</v>
      </c>
      <c r="AD494" s="27"/>
      <c r="AE494" s="27"/>
      <c r="AF494" s="21"/>
    </row>
    <row r="495" customFormat="false" ht="71.25" hidden="false" customHeight="true" outlineLevel="0" collapsed="false">
      <c r="A495" s="21" t="s">
        <v>31</v>
      </c>
      <c r="B495" s="22" t="s">
        <v>122</v>
      </c>
      <c r="C495" s="23" t="n">
        <v>41059</v>
      </c>
      <c r="D495" s="24" t="s">
        <v>1202</v>
      </c>
      <c r="E495" s="21"/>
      <c r="F495" s="25"/>
      <c r="G495" s="24" t="s">
        <v>1203</v>
      </c>
      <c r="H495" s="22" t="s">
        <v>1207</v>
      </c>
      <c r="I495" s="27" t="s">
        <v>1208</v>
      </c>
      <c r="J495" s="27" t="n">
        <v>0.04</v>
      </c>
      <c r="K495" s="27" t="n">
        <v>0.247</v>
      </c>
      <c r="L495" s="27" t="n">
        <v>0.287</v>
      </c>
      <c r="M495" s="21" t="s">
        <v>69</v>
      </c>
      <c r="N495" s="21" t="s">
        <v>70</v>
      </c>
      <c r="O495" s="24" t="s">
        <v>1209</v>
      </c>
      <c r="P495" s="27"/>
      <c r="Q495" s="27" t="s">
        <v>72</v>
      </c>
      <c r="R495" s="27" t="s">
        <v>75</v>
      </c>
      <c r="S495" s="27" t="n">
        <v>2012</v>
      </c>
      <c r="T495" s="28" t="n">
        <v>220000</v>
      </c>
      <c r="U495" s="28" t="n">
        <f aca="false">T495*1</f>
        <v>220000</v>
      </c>
      <c r="V495" s="27"/>
      <c r="W495" s="27"/>
      <c r="X495" s="27"/>
      <c r="Z495" s="27"/>
      <c r="AA495" s="29"/>
      <c r="AB495" s="29"/>
      <c r="AC495" s="29" t="n">
        <f aca="false">SUM(AA495:AB495)</f>
        <v>0</v>
      </c>
      <c r="AD495" s="27"/>
      <c r="AE495" s="27"/>
      <c r="AF495" s="21"/>
    </row>
    <row r="496" customFormat="false" ht="71.25" hidden="false" customHeight="true" outlineLevel="0" collapsed="false">
      <c r="A496" s="21" t="s">
        <v>31</v>
      </c>
      <c r="B496" s="22" t="s">
        <v>413</v>
      </c>
      <c r="C496" s="23" t="n">
        <v>40981</v>
      </c>
      <c r="D496" s="24" t="s">
        <v>414</v>
      </c>
      <c r="E496" s="21" t="s">
        <v>58</v>
      </c>
      <c r="F496" s="25" t="s">
        <v>1210</v>
      </c>
      <c r="G496" s="24" t="s">
        <v>1211</v>
      </c>
      <c r="H496" s="22" t="s">
        <v>1212</v>
      </c>
      <c r="I496" s="27" t="s">
        <v>719</v>
      </c>
      <c r="J496" s="27" t="n">
        <v>1.9</v>
      </c>
      <c r="K496" s="27" t="n">
        <v>61.6</v>
      </c>
      <c r="L496" s="27" t="n">
        <v>63.5</v>
      </c>
      <c r="M496" s="21" t="s">
        <v>37</v>
      </c>
      <c r="N496" s="21" t="s">
        <v>38</v>
      </c>
      <c r="O496" s="24" t="s">
        <v>1213</v>
      </c>
      <c r="P496" s="27"/>
      <c r="Q496" s="27" t="s">
        <v>40</v>
      </c>
      <c r="R496" s="27" t="s">
        <v>41</v>
      </c>
      <c r="S496" s="27" t="n">
        <v>2012</v>
      </c>
      <c r="T496" s="28" t="n">
        <v>413500</v>
      </c>
      <c r="U496" s="28" t="n">
        <f aca="false">T496*1</f>
        <v>413500</v>
      </c>
      <c r="V496" s="27"/>
      <c r="W496" s="27"/>
      <c r="X496" s="27"/>
      <c r="Z496" s="27" t="s">
        <v>52</v>
      </c>
      <c r="AA496" s="29" t="n">
        <v>413600</v>
      </c>
      <c r="AB496" s="29"/>
      <c r="AC496" s="29" t="n">
        <f aca="false">SUM(AA496:AB496)</f>
        <v>413600</v>
      </c>
      <c r="AD496" s="27" t="n">
        <v>2012</v>
      </c>
      <c r="AE496" s="27" t="s">
        <v>74</v>
      </c>
      <c r="AF496" s="21" t="s">
        <v>54</v>
      </c>
    </row>
    <row r="497" customFormat="false" ht="41.25" hidden="false" customHeight="true" outlineLevel="0" collapsed="false">
      <c r="G497" s="6" t="s">
        <v>1214</v>
      </c>
      <c r="H497" s="2" t="s">
        <v>1215</v>
      </c>
      <c r="I497" s="1" t="s">
        <v>1122</v>
      </c>
      <c r="J497" s="1" t="n">
        <v>14.2</v>
      </c>
      <c r="K497" s="1" t="n">
        <v>0</v>
      </c>
      <c r="L497" s="1" t="n">
        <v>10.331</v>
      </c>
      <c r="M497" s="4" t="s">
        <v>69</v>
      </c>
      <c r="N497" s="4" t="s">
        <v>854</v>
      </c>
      <c r="O497" s="3" t="s">
        <v>1216</v>
      </c>
      <c r="P497" s="1" t="n">
        <v>2</v>
      </c>
      <c r="Q497" s="1" t="s">
        <v>72</v>
      </c>
      <c r="R497" s="1" t="s">
        <v>182</v>
      </c>
      <c r="S497" s="1" t="n">
        <v>2011</v>
      </c>
      <c r="T497" s="7" t="n">
        <v>1439839</v>
      </c>
      <c r="U497" s="7" t="n">
        <f aca="false">T497*1</f>
        <v>1439839</v>
      </c>
      <c r="V497" s="1" t="s">
        <v>42</v>
      </c>
      <c r="W497" s="1" t="s">
        <v>136</v>
      </c>
      <c r="X497" s="1" t="n">
        <v>2010</v>
      </c>
      <c r="AC497" s="9" t="n">
        <f aca="false">SUM(AA497:AB497)</f>
        <v>0</v>
      </c>
    </row>
    <row r="498" customFormat="false" ht="45" hidden="false" customHeight="false" outlineLevel="0" collapsed="false">
      <c r="G498" s="6" t="s">
        <v>1214</v>
      </c>
      <c r="H498" s="2" t="s">
        <v>1217</v>
      </c>
      <c r="I498" s="1" t="s">
        <v>1218</v>
      </c>
      <c r="J498" s="1" t="n">
        <v>4.5</v>
      </c>
      <c r="K498" s="1" t="n">
        <v>13.28</v>
      </c>
      <c r="L498" s="1" t="n">
        <v>16.624</v>
      </c>
      <c r="M498" s="4" t="s">
        <v>69</v>
      </c>
      <c r="N498" s="4" t="s">
        <v>180</v>
      </c>
      <c r="O498" s="3" t="s">
        <v>1219</v>
      </c>
      <c r="P498" s="1" t="n">
        <v>3</v>
      </c>
      <c r="Q498" s="1" t="s">
        <v>47</v>
      </c>
      <c r="R498" s="1" t="s">
        <v>48</v>
      </c>
      <c r="S498" s="1" t="n">
        <v>2011</v>
      </c>
      <c r="T498" s="7" t="n">
        <v>4410000</v>
      </c>
      <c r="U498" s="7" t="n">
        <f aca="false">T498*1</f>
        <v>4410000</v>
      </c>
      <c r="V498" s="1" t="s">
        <v>42</v>
      </c>
      <c r="W498" s="1" t="s">
        <v>43</v>
      </c>
      <c r="X498" s="1" t="n">
        <v>2010</v>
      </c>
      <c r="AC498" s="9" t="n">
        <f aca="false">SUM(AA498:AB498)</f>
        <v>0</v>
      </c>
    </row>
    <row r="499" customFormat="false" ht="58.5" hidden="false" customHeight="true" outlineLevel="0" collapsed="false">
      <c r="A499" s="21" t="s">
        <v>31</v>
      </c>
      <c r="B499" s="22" t="s">
        <v>1220</v>
      </c>
      <c r="C499" s="23" t="n">
        <v>40862</v>
      </c>
      <c r="D499" s="24" t="s">
        <v>1221</v>
      </c>
      <c r="E499" s="21" t="s">
        <v>48</v>
      </c>
      <c r="F499" s="25" t="s">
        <v>1222</v>
      </c>
      <c r="G499" s="24" t="s">
        <v>1223</v>
      </c>
      <c r="H499" s="22" t="s">
        <v>1217</v>
      </c>
      <c r="I499" s="27" t="s">
        <v>1218</v>
      </c>
      <c r="J499" s="27" t="n">
        <v>4.5</v>
      </c>
      <c r="K499" s="27" t="n">
        <v>13.28</v>
      </c>
      <c r="L499" s="27" t="n">
        <v>16.624</v>
      </c>
      <c r="M499" s="21" t="s">
        <v>69</v>
      </c>
      <c r="N499" s="21" t="s">
        <v>180</v>
      </c>
      <c r="O499" s="24" t="s">
        <v>1224</v>
      </c>
      <c r="P499" s="27" t="n">
        <v>3</v>
      </c>
      <c r="Q499" s="27" t="s">
        <v>47</v>
      </c>
      <c r="R499" s="27" t="s">
        <v>48</v>
      </c>
      <c r="S499" s="27" t="n">
        <v>2012</v>
      </c>
      <c r="T499" s="28" t="n">
        <v>7500000</v>
      </c>
      <c r="U499" s="28" t="n">
        <f aca="false">T499*1</f>
        <v>7500000</v>
      </c>
      <c r="V499" s="27" t="s">
        <v>42</v>
      </c>
      <c r="W499" s="27" t="s">
        <v>43</v>
      </c>
      <c r="X499" s="27" t="n">
        <v>2010</v>
      </c>
      <c r="Z499" s="27" t="s">
        <v>52</v>
      </c>
      <c r="AA499" s="29" t="n">
        <v>7500000</v>
      </c>
      <c r="AB499" s="29"/>
      <c r="AC499" s="29" t="n">
        <f aca="false">SUM(AA499:AB499)</f>
        <v>7500000</v>
      </c>
      <c r="AD499" s="27" t="n">
        <v>2012</v>
      </c>
      <c r="AE499" s="27" t="s">
        <v>53</v>
      </c>
      <c r="AF499" s="21" t="s">
        <v>54</v>
      </c>
    </row>
    <row r="500" customFormat="false" ht="45" hidden="false" customHeight="false" outlineLevel="0" collapsed="false">
      <c r="E500" s="4" t="s">
        <v>48</v>
      </c>
      <c r="F500" s="5" t="s">
        <v>1225</v>
      </c>
      <c r="G500" s="6" t="s">
        <v>1214</v>
      </c>
      <c r="H500" s="2" t="s">
        <v>1217</v>
      </c>
      <c r="I500" s="1" t="s">
        <v>1218</v>
      </c>
      <c r="J500" s="1" t="n">
        <v>4.5</v>
      </c>
      <c r="K500" s="1" t="n">
        <v>13.28</v>
      </c>
      <c r="L500" s="1" t="n">
        <v>16.624</v>
      </c>
      <c r="M500" s="4" t="s">
        <v>69</v>
      </c>
      <c r="N500" s="4" t="s">
        <v>180</v>
      </c>
      <c r="O500" s="3" t="s">
        <v>1219</v>
      </c>
      <c r="P500" s="1" t="n">
        <v>4</v>
      </c>
      <c r="Q500" s="1" t="s">
        <v>55</v>
      </c>
      <c r="R500" s="1" t="s">
        <v>48</v>
      </c>
      <c r="S500" s="1" t="n">
        <v>2011</v>
      </c>
      <c r="T500" s="7" t="n">
        <v>6530000</v>
      </c>
      <c r="U500" s="7" t="n">
        <f aca="false">T500*1</f>
        <v>6530000</v>
      </c>
      <c r="V500" s="1" t="s">
        <v>42</v>
      </c>
      <c r="W500" s="1" t="s">
        <v>43</v>
      </c>
      <c r="Z500" s="30" t="s">
        <v>52</v>
      </c>
      <c r="AA500" s="9" t="n">
        <v>6530000</v>
      </c>
      <c r="AC500" s="9" t="n">
        <f aca="false">SUM(AA500:AB500)</f>
        <v>6530000</v>
      </c>
      <c r="AD500" s="1" t="n">
        <v>2012</v>
      </c>
      <c r="AE500" s="30" t="s">
        <v>53</v>
      </c>
      <c r="AF500" s="4" t="s">
        <v>54</v>
      </c>
    </row>
    <row r="501" customFormat="false" ht="45" hidden="false" customHeight="false" outlineLevel="0" collapsed="false">
      <c r="G501" s="6" t="s">
        <v>1214</v>
      </c>
      <c r="H501" s="2" t="s">
        <v>1217</v>
      </c>
      <c r="I501" s="1" t="s">
        <v>1218</v>
      </c>
      <c r="J501" s="1" t="n">
        <v>4.5</v>
      </c>
      <c r="K501" s="1" t="n">
        <v>13.28</v>
      </c>
      <c r="L501" s="1" t="n">
        <v>16.624</v>
      </c>
      <c r="M501" s="4" t="s">
        <v>69</v>
      </c>
      <c r="N501" s="4" t="s">
        <v>180</v>
      </c>
      <c r="O501" s="3" t="s">
        <v>1219</v>
      </c>
      <c r="P501" s="1" t="n">
        <v>5</v>
      </c>
      <c r="Q501" s="1" t="s">
        <v>40</v>
      </c>
      <c r="R501" s="1" t="s">
        <v>48</v>
      </c>
      <c r="S501" s="1" t="n">
        <v>2013</v>
      </c>
      <c r="T501" s="7" t="n">
        <v>14850000</v>
      </c>
      <c r="U501" s="7" t="n">
        <f aca="false">T501*1</f>
        <v>14850000</v>
      </c>
      <c r="V501" s="1" t="s">
        <v>42</v>
      </c>
      <c r="W501" s="1" t="s">
        <v>43</v>
      </c>
      <c r="AC501" s="9" t="n">
        <f aca="false">SUM(AA501:AB501)</f>
        <v>0</v>
      </c>
    </row>
    <row r="502" customFormat="false" ht="57.75" hidden="false" customHeight="true" outlineLevel="0" collapsed="false">
      <c r="G502" s="6" t="s">
        <v>1214</v>
      </c>
      <c r="H502" s="2" t="s">
        <v>1226</v>
      </c>
      <c r="I502" s="1" t="s">
        <v>1227</v>
      </c>
      <c r="J502" s="1" t="n">
        <v>0.1</v>
      </c>
      <c r="K502" s="1" t="n">
        <v>0.613</v>
      </c>
      <c r="L502" s="1" t="n">
        <v>0.713</v>
      </c>
      <c r="M502" s="4" t="s">
        <v>69</v>
      </c>
      <c r="N502" s="4" t="s">
        <v>70</v>
      </c>
      <c r="O502" s="3" t="s">
        <v>1228</v>
      </c>
      <c r="P502" s="1" t="n">
        <v>2</v>
      </c>
      <c r="Q502" s="1" t="s">
        <v>72</v>
      </c>
      <c r="R502" s="1" t="s">
        <v>213</v>
      </c>
      <c r="S502" s="1" t="n">
        <v>2012</v>
      </c>
      <c r="T502" s="7" t="n">
        <v>120000</v>
      </c>
      <c r="U502" s="7" t="n">
        <f aca="false">T502*1</f>
        <v>120000</v>
      </c>
      <c r="V502" s="1" t="s">
        <v>42</v>
      </c>
      <c r="W502" s="1" t="s">
        <v>43</v>
      </c>
      <c r="AC502" s="9" t="n">
        <f aca="false">SUM(AA502:AB502)</f>
        <v>0</v>
      </c>
    </row>
    <row r="503" customFormat="false" ht="63" hidden="false" customHeight="true" outlineLevel="0" collapsed="false">
      <c r="A503" s="21" t="s">
        <v>31</v>
      </c>
      <c r="B503" s="22" t="s">
        <v>154</v>
      </c>
      <c r="C503" s="23" t="n">
        <v>40672</v>
      </c>
      <c r="D503" s="24" t="s">
        <v>1229</v>
      </c>
      <c r="E503" s="21" t="s">
        <v>75</v>
      </c>
      <c r="F503" s="25" t="s">
        <v>1230</v>
      </c>
      <c r="G503" s="26" t="s">
        <v>1214</v>
      </c>
      <c r="H503" s="22" t="s">
        <v>1226</v>
      </c>
      <c r="I503" s="27" t="s">
        <v>1227</v>
      </c>
      <c r="J503" s="27" t="n">
        <v>0.1</v>
      </c>
      <c r="K503" s="27" t="n">
        <v>0.613</v>
      </c>
      <c r="L503" s="27" t="n">
        <v>0.713</v>
      </c>
      <c r="M503" s="21" t="s">
        <v>69</v>
      </c>
      <c r="N503" s="21" t="s">
        <v>70</v>
      </c>
      <c r="O503" s="24" t="s">
        <v>1228</v>
      </c>
      <c r="P503" s="27" t="n">
        <v>2</v>
      </c>
      <c r="Q503" s="27" t="s">
        <v>72</v>
      </c>
      <c r="R503" s="27" t="s">
        <v>75</v>
      </c>
      <c r="S503" s="27" t="n">
        <v>2012</v>
      </c>
      <c r="T503" s="28" t="n">
        <v>230000</v>
      </c>
      <c r="U503" s="28" t="n">
        <f aca="false">T503*1</f>
        <v>230000</v>
      </c>
      <c r="V503" s="27" t="s">
        <v>42</v>
      </c>
      <c r="W503" s="27" t="s">
        <v>43</v>
      </c>
      <c r="X503" s="27"/>
      <c r="Z503" s="27" t="s">
        <v>52</v>
      </c>
      <c r="AA503" s="29" t="n">
        <v>230000</v>
      </c>
      <c r="AB503" s="29"/>
      <c r="AC503" s="29" t="n">
        <f aca="false">SUM(AA503:AB503)</f>
        <v>230000</v>
      </c>
      <c r="AD503" s="27" t="n">
        <v>2011</v>
      </c>
      <c r="AE503" s="27" t="s">
        <v>102</v>
      </c>
      <c r="AF503" s="21" t="s">
        <v>54</v>
      </c>
    </row>
    <row r="504" customFormat="false" ht="47.25" hidden="false" customHeight="true" outlineLevel="0" collapsed="false">
      <c r="E504" s="4" t="s">
        <v>75</v>
      </c>
      <c r="F504" s="5" t="s">
        <v>1231</v>
      </c>
      <c r="G504" s="6" t="s">
        <v>1214</v>
      </c>
      <c r="H504" s="2" t="s">
        <v>1232</v>
      </c>
      <c r="I504" s="1" t="s">
        <v>1233</v>
      </c>
      <c r="J504" s="1" t="n">
        <v>0.1</v>
      </c>
      <c r="K504" s="1" t="n">
        <v>3.84</v>
      </c>
      <c r="L504" s="1" t="n">
        <v>3.94</v>
      </c>
      <c r="M504" s="4" t="s">
        <v>69</v>
      </c>
      <c r="N504" s="4" t="s">
        <v>70</v>
      </c>
      <c r="O504" s="3" t="s">
        <v>1234</v>
      </c>
      <c r="P504" s="1" t="n">
        <v>2</v>
      </c>
      <c r="Q504" s="1" t="s">
        <v>72</v>
      </c>
      <c r="R504" s="1" t="s">
        <v>213</v>
      </c>
      <c r="S504" s="1" t="n">
        <v>2012</v>
      </c>
      <c r="T504" s="7" t="n">
        <v>140000</v>
      </c>
      <c r="U504" s="7" t="n">
        <f aca="false">T504*1</f>
        <v>140000</v>
      </c>
      <c r="V504" s="1" t="s">
        <v>42</v>
      </c>
      <c r="W504" s="1" t="s">
        <v>43</v>
      </c>
      <c r="Z504" s="30" t="s">
        <v>52</v>
      </c>
      <c r="AA504" s="9" t="n">
        <v>305000</v>
      </c>
      <c r="AC504" s="9" t="n">
        <f aca="false">SUM(AA504:AB504)</f>
        <v>305000</v>
      </c>
      <c r="AD504" s="1" t="n">
        <v>2012</v>
      </c>
      <c r="AE504" s="30" t="s">
        <v>1235</v>
      </c>
      <c r="AF504" s="4" t="s">
        <v>54</v>
      </c>
    </row>
    <row r="505" customFormat="false" ht="71.25" hidden="false" customHeight="true" outlineLevel="0" collapsed="false">
      <c r="A505" s="21" t="s">
        <v>31</v>
      </c>
      <c r="B505" s="22" t="s">
        <v>87</v>
      </c>
      <c r="C505" s="23" t="n">
        <v>40939</v>
      </c>
      <c r="D505" s="24" t="s">
        <v>33</v>
      </c>
      <c r="E505" s="21"/>
      <c r="F505" s="25"/>
      <c r="G505" s="26" t="s">
        <v>1236</v>
      </c>
      <c r="H505" s="22" t="s">
        <v>1237</v>
      </c>
      <c r="I505" s="27" t="s">
        <v>1238</v>
      </c>
      <c r="J505" s="27"/>
      <c r="K505" s="27"/>
      <c r="L505" s="27"/>
      <c r="M505" s="21" t="s">
        <v>37</v>
      </c>
      <c r="N505" s="21" t="s">
        <v>38</v>
      </c>
      <c r="O505" s="24" t="s">
        <v>1239</v>
      </c>
      <c r="P505" s="27"/>
      <c r="Q505" s="27" t="s">
        <v>40</v>
      </c>
      <c r="R505" s="27" t="s">
        <v>41</v>
      </c>
      <c r="S505" s="27" t="n">
        <v>2012</v>
      </c>
      <c r="T505" s="28" t="n">
        <v>44000</v>
      </c>
      <c r="U505" s="28" t="n">
        <f aca="false">T505*1</f>
        <v>44000</v>
      </c>
      <c r="V505" s="27"/>
      <c r="W505" s="27"/>
      <c r="X505" s="27"/>
      <c r="Z505" s="27"/>
      <c r="AA505" s="29"/>
      <c r="AB505" s="29"/>
      <c r="AC505" s="29" t="n">
        <f aca="false">SUM(AA505:AB505)</f>
        <v>0</v>
      </c>
      <c r="AD505" s="27"/>
      <c r="AE505" s="27"/>
      <c r="AF505" s="21"/>
    </row>
    <row r="506" customFormat="false" ht="45" hidden="false" customHeight="false" outlineLevel="0" collapsed="false">
      <c r="E506" s="4" t="s">
        <v>75</v>
      </c>
      <c r="F506" s="5" t="s">
        <v>1240</v>
      </c>
      <c r="G506" s="6" t="s">
        <v>1236</v>
      </c>
      <c r="H506" s="2" t="s">
        <v>1241</v>
      </c>
      <c r="I506" s="1" t="s">
        <v>1242</v>
      </c>
      <c r="J506" s="1" t="n">
        <v>0.1</v>
      </c>
      <c r="K506" s="1" t="n">
        <v>0.037</v>
      </c>
      <c r="L506" s="1" t="n">
        <v>0.063</v>
      </c>
      <c r="M506" s="4" t="s">
        <v>69</v>
      </c>
      <c r="N506" s="4" t="s">
        <v>70</v>
      </c>
      <c r="O506" s="3" t="s">
        <v>1243</v>
      </c>
      <c r="P506" s="1" t="n">
        <v>5</v>
      </c>
      <c r="Q506" s="1" t="s">
        <v>40</v>
      </c>
      <c r="R506" s="1" t="s">
        <v>75</v>
      </c>
      <c r="S506" s="1" t="n">
        <v>2011</v>
      </c>
      <c r="T506" s="7" t="n">
        <v>2110000</v>
      </c>
      <c r="U506" s="7" t="n">
        <f aca="false">T506*1</f>
        <v>2110000</v>
      </c>
      <c r="V506" s="1" t="s">
        <v>42</v>
      </c>
      <c r="W506" s="1" t="s">
        <v>43</v>
      </c>
      <c r="X506" s="1" t="n">
        <v>2010</v>
      </c>
      <c r="Z506" s="30" t="s">
        <v>52</v>
      </c>
      <c r="AA506" s="9" t="n">
        <v>1276800</v>
      </c>
      <c r="AC506" s="9" t="n">
        <f aca="false">SUM(AA506:AB506)</f>
        <v>1276800</v>
      </c>
      <c r="AD506" s="1" t="n">
        <v>2012</v>
      </c>
      <c r="AE506" s="30" t="s">
        <v>102</v>
      </c>
      <c r="AF506" s="4" t="s">
        <v>54</v>
      </c>
    </row>
    <row r="507" customFormat="false" ht="48.75" hidden="false" customHeight="true" outlineLevel="0" collapsed="false">
      <c r="A507" s="21" t="s">
        <v>31</v>
      </c>
      <c r="B507" s="25" t="s">
        <v>492</v>
      </c>
      <c r="C507" s="23" t="n">
        <v>41045</v>
      </c>
      <c r="D507" s="24" t="s">
        <v>33</v>
      </c>
      <c r="E507" s="21"/>
      <c r="F507" s="25"/>
      <c r="G507" s="26" t="s">
        <v>1236</v>
      </c>
      <c r="H507" s="22" t="s">
        <v>1244</v>
      </c>
      <c r="I507" s="27" t="s">
        <v>1245</v>
      </c>
      <c r="J507" s="27" t="n">
        <v>0.05</v>
      </c>
      <c r="K507" s="27" t="n">
        <v>0.28</v>
      </c>
      <c r="L507" s="27" t="n">
        <v>0.33</v>
      </c>
      <c r="M507" s="21" t="s">
        <v>69</v>
      </c>
      <c r="N507" s="21" t="s">
        <v>70</v>
      </c>
      <c r="O507" s="24" t="s">
        <v>1246</v>
      </c>
      <c r="P507" s="27"/>
      <c r="Q507" s="27" t="s">
        <v>72</v>
      </c>
      <c r="R507" s="27" t="s">
        <v>65</v>
      </c>
      <c r="S507" s="27" t="n">
        <v>2012</v>
      </c>
      <c r="T507" s="28" t="n">
        <v>400000</v>
      </c>
      <c r="U507" s="28" t="n">
        <f aca="false">T507*1</f>
        <v>400000</v>
      </c>
      <c r="V507" s="27"/>
      <c r="W507" s="27"/>
      <c r="X507" s="27"/>
      <c r="Z507" s="27"/>
      <c r="AA507" s="29"/>
      <c r="AB507" s="29"/>
      <c r="AC507" s="29" t="n">
        <f aca="false">SUM(AA507:AB507)</f>
        <v>0</v>
      </c>
      <c r="AD507" s="27"/>
      <c r="AE507" s="27"/>
      <c r="AF507" s="21"/>
    </row>
    <row r="508" customFormat="false" ht="61.5" hidden="false" customHeight="true" outlineLevel="0" collapsed="false">
      <c r="A508" s="21" t="s">
        <v>31</v>
      </c>
      <c r="B508" s="25" t="s">
        <v>492</v>
      </c>
      <c r="C508" s="23" t="n">
        <v>41045</v>
      </c>
      <c r="D508" s="24" t="s">
        <v>33</v>
      </c>
      <c r="E508" s="21"/>
      <c r="F508" s="25"/>
      <c r="G508" s="26" t="s">
        <v>1236</v>
      </c>
      <c r="H508" s="22" t="s">
        <v>1247</v>
      </c>
      <c r="I508" s="27" t="s">
        <v>1245</v>
      </c>
      <c r="J508" s="27" t="n">
        <v>0.07</v>
      </c>
      <c r="K508" s="27" t="n">
        <v>1.95</v>
      </c>
      <c r="L508" s="27" t="n">
        <v>2.02</v>
      </c>
      <c r="M508" s="21" t="s">
        <v>69</v>
      </c>
      <c r="N508" s="21" t="s">
        <v>70</v>
      </c>
      <c r="O508" s="24" t="s">
        <v>1248</v>
      </c>
      <c r="P508" s="27"/>
      <c r="Q508" s="27" t="s">
        <v>72</v>
      </c>
      <c r="R508" s="27" t="s">
        <v>65</v>
      </c>
      <c r="S508" s="27" t="n">
        <v>2012</v>
      </c>
      <c r="T508" s="28" t="n">
        <v>400000</v>
      </c>
      <c r="U508" s="28" t="n">
        <f aca="false">T508*1</f>
        <v>400000</v>
      </c>
      <c r="V508" s="27"/>
      <c r="W508" s="27"/>
      <c r="X508" s="27"/>
      <c r="Z508" s="27"/>
      <c r="AA508" s="29"/>
      <c r="AB508" s="29"/>
      <c r="AC508" s="29" t="n">
        <f aca="false">SUM(AA508:AB508)</f>
        <v>0</v>
      </c>
      <c r="AD508" s="27"/>
      <c r="AE508" s="27"/>
      <c r="AF508" s="21"/>
    </row>
    <row r="509" customFormat="false" ht="61.5" hidden="false" customHeight="true" outlineLevel="0" collapsed="false">
      <c r="A509" s="21" t="s">
        <v>31</v>
      </c>
      <c r="B509" s="25" t="s">
        <v>492</v>
      </c>
      <c r="C509" s="23" t="n">
        <v>41045</v>
      </c>
      <c r="D509" s="24" t="s">
        <v>33</v>
      </c>
      <c r="E509" s="21"/>
      <c r="F509" s="25"/>
      <c r="G509" s="26" t="s">
        <v>1236</v>
      </c>
      <c r="H509" s="22" t="s">
        <v>1249</v>
      </c>
      <c r="I509" s="27" t="s">
        <v>1250</v>
      </c>
      <c r="J509" s="27" t="n">
        <v>0.05</v>
      </c>
      <c r="K509" s="27" t="n">
        <v>0.02</v>
      </c>
      <c r="L509" s="27" t="n">
        <v>0.07</v>
      </c>
      <c r="M509" s="21" t="s">
        <v>69</v>
      </c>
      <c r="N509" s="21" t="s">
        <v>70</v>
      </c>
      <c r="O509" s="24" t="s">
        <v>1251</v>
      </c>
      <c r="P509" s="27"/>
      <c r="Q509" s="27" t="s">
        <v>72</v>
      </c>
      <c r="R509" s="27" t="s">
        <v>65</v>
      </c>
      <c r="S509" s="27" t="n">
        <v>2012</v>
      </c>
      <c r="T509" s="28" t="n">
        <v>400000</v>
      </c>
      <c r="U509" s="28" t="n">
        <f aca="false">T509*1</f>
        <v>400000</v>
      </c>
      <c r="V509" s="27"/>
      <c r="W509" s="27"/>
      <c r="X509" s="27"/>
      <c r="Z509" s="27"/>
      <c r="AA509" s="29"/>
      <c r="AB509" s="29"/>
      <c r="AC509" s="29" t="n">
        <f aca="false">SUM(AA509:AB509)</f>
        <v>0</v>
      </c>
      <c r="AD509" s="27"/>
      <c r="AE509" s="27"/>
      <c r="AF509" s="21"/>
    </row>
    <row r="510" customFormat="false" ht="86.25" hidden="false" customHeight="true" outlineLevel="0" collapsed="false">
      <c r="A510" s="21" t="s">
        <v>31</v>
      </c>
      <c r="B510" s="25" t="s">
        <v>122</v>
      </c>
      <c r="C510" s="23" t="n">
        <v>41059</v>
      </c>
      <c r="D510" s="24" t="s">
        <v>33</v>
      </c>
      <c r="E510" s="21"/>
      <c r="F510" s="25"/>
      <c r="G510" s="26" t="s">
        <v>1252</v>
      </c>
      <c r="H510" s="22" t="s">
        <v>1253</v>
      </c>
      <c r="I510" s="27" t="s">
        <v>1254</v>
      </c>
      <c r="J510" s="27" t="n">
        <v>1</v>
      </c>
      <c r="K510" s="27" t="n">
        <v>20.9</v>
      </c>
      <c r="L510" s="27" t="n">
        <v>21.9</v>
      </c>
      <c r="M510" s="21" t="s">
        <v>69</v>
      </c>
      <c r="N510" s="21" t="s">
        <v>180</v>
      </c>
      <c r="O510" s="24" t="s">
        <v>1255</v>
      </c>
      <c r="P510" s="27"/>
      <c r="Q510" s="27" t="s">
        <v>72</v>
      </c>
      <c r="R510" s="27" t="s">
        <v>145</v>
      </c>
      <c r="S510" s="27" t="n">
        <v>2012</v>
      </c>
      <c r="T510" s="28" t="n">
        <v>2000000</v>
      </c>
      <c r="U510" s="28" t="n">
        <f aca="false">T510*1</f>
        <v>2000000</v>
      </c>
      <c r="V510" s="27"/>
      <c r="W510" s="27"/>
      <c r="X510" s="27"/>
      <c r="Z510" s="27"/>
      <c r="AA510" s="29"/>
      <c r="AB510" s="29"/>
      <c r="AC510" s="29" t="n">
        <f aca="false">SUM(AA510:AB510)</f>
        <v>0</v>
      </c>
      <c r="AD510" s="27"/>
      <c r="AE510" s="27"/>
      <c r="AF510" s="21"/>
    </row>
    <row r="511" customFormat="false" ht="61.5" hidden="false" customHeight="true" outlineLevel="0" collapsed="false">
      <c r="A511" s="21" t="s">
        <v>31</v>
      </c>
      <c r="B511" s="22" t="s">
        <v>201</v>
      </c>
      <c r="C511" s="23" t="n">
        <v>40645</v>
      </c>
      <c r="D511" s="24" t="s">
        <v>225</v>
      </c>
      <c r="E511" s="21" t="s">
        <v>58</v>
      </c>
      <c r="F511" s="25" t="s">
        <v>1256</v>
      </c>
      <c r="G511" s="26" t="s">
        <v>1252</v>
      </c>
      <c r="H511" s="22" t="s">
        <v>1257</v>
      </c>
      <c r="I511" s="27" t="s">
        <v>1258</v>
      </c>
      <c r="J511" s="27" t="n">
        <v>0.092</v>
      </c>
      <c r="K511" s="27" t="n">
        <v>3.808</v>
      </c>
      <c r="L511" s="27" t="n">
        <v>3.9</v>
      </c>
      <c r="M511" s="21" t="s">
        <v>37</v>
      </c>
      <c r="N511" s="21" t="s">
        <v>38</v>
      </c>
      <c r="O511" s="24" t="s">
        <v>1259</v>
      </c>
      <c r="P511" s="27"/>
      <c r="Q511" s="27" t="s">
        <v>55</v>
      </c>
      <c r="R511" s="27" t="s">
        <v>41</v>
      </c>
      <c r="S511" s="27" t="n">
        <v>2011</v>
      </c>
      <c r="T511" s="28" t="n">
        <v>25000</v>
      </c>
      <c r="U511" s="28" t="n">
        <f aca="false">T511*1</f>
        <v>25000</v>
      </c>
      <c r="V511" s="27"/>
      <c r="W511" s="27"/>
      <c r="X511" s="27"/>
      <c r="Z511" s="27" t="s">
        <v>52</v>
      </c>
      <c r="AA511" s="29" t="n">
        <v>8000</v>
      </c>
      <c r="AB511" s="29"/>
      <c r="AC511" s="29" t="n">
        <f aca="false">SUM(AA511:AB511)</f>
        <v>8000</v>
      </c>
      <c r="AD511" s="27" t="n">
        <v>2011</v>
      </c>
      <c r="AE511" s="27" t="s">
        <v>64</v>
      </c>
      <c r="AF511" s="21" t="s">
        <v>54</v>
      </c>
    </row>
    <row r="512" customFormat="false" ht="48.75" hidden="false" customHeight="true" outlineLevel="0" collapsed="false">
      <c r="A512" s="21" t="s">
        <v>31</v>
      </c>
      <c r="B512" s="25" t="s">
        <v>470</v>
      </c>
      <c r="C512" s="23" t="n">
        <v>40571</v>
      </c>
      <c r="D512" s="24" t="s">
        <v>471</v>
      </c>
      <c r="E512" s="21" t="s">
        <v>58</v>
      </c>
      <c r="F512" s="25" t="s">
        <v>1260</v>
      </c>
      <c r="G512" s="26" t="s">
        <v>1252</v>
      </c>
      <c r="H512" s="22" t="s">
        <v>1257</v>
      </c>
      <c r="I512" s="27" t="s">
        <v>1258</v>
      </c>
      <c r="J512" s="27" t="n">
        <v>0.092</v>
      </c>
      <c r="K512" s="27" t="n">
        <v>3.808</v>
      </c>
      <c r="L512" s="27" t="n">
        <v>3.9</v>
      </c>
      <c r="M512" s="21" t="s">
        <v>37</v>
      </c>
      <c r="N512" s="21" t="s">
        <v>38</v>
      </c>
      <c r="O512" s="24" t="s">
        <v>1261</v>
      </c>
      <c r="P512" s="27"/>
      <c r="Q512" s="27" t="s">
        <v>40</v>
      </c>
      <c r="R512" s="27" t="s">
        <v>41</v>
      </c>
      <c r="S512" s="27" t="n">
        <v>2011</v>
      </c>
      <c r="T512" s="28" t="n">
        <v>251000</v>
      </c>
      <c r="U512" s="28" t="n">
        <f aca="false">T512*1</f>
        <v>251000</v>
      </c>
      <c r="V512" s="27"/>
      <c r="W512" s="27"/>
      <c r="X512" s="27"/>
      <c r="Z512" s="27" t="s">
        <v>52</v>
      </c>
      <c r="AA512" s="29" t="n">
        <v>226000</v>
      </c>
      <c r="AB512" s="29"/>
      <c r="AC512" s="29" t="n">
        <f aca="false">SUM(AA512:AB512)</f>
        <v>226000</v>
      </c>
      <c r="AD512" s="27" t="n">
        <v>2011</v>
      </c>
      <c r="AE512" s="27" t="s">
        <v>102</v>
      </c>
      <c r="AF512" s="21" t="s">
        <v>54</v>
      </c>
    </row>
    <row r="513" s="36" customFormat="true" ht="54.75" hidden="false" customHeight="true" outlineLevel="0" collapsed="false">
      <c r="A513" s="32"/>
      <c r="B513" s="35"/>
      <c r="C513" s="34"/>
      <c r="D513" s="3" t="s">
        <v>1262</v>
      </c>
      <c r="E513" s="32" t="s">
        <v>75</v>
      </c>
      <c r="F513" s="35" t="s">
        <v>1263</v>
      </c>
      <c r="G513" s="6" t="s">
        <v>1252</v>
      </c>
      <c r="H513" s="2" t="s">
        <v>1264</v>
      </c>
      <c r="I513" s="1" t="s">
        <v>1265</v>
      </c>
      <c r="J513" s="1" t="n">
        <v>0.1</v>
      </c>
      <c r="K513" s="1" t="n">
        <v>0.725</v>
      </c>
      <c r="L513" s="1" t="n">
        <v>0.759</v>
      </c>
      <c r="M513" s="4" t="s">
        <v>69</v>
      </c>
      <c r="N513" s="4" t="s">
        <v>70</v>
      </c>
      <c r="O513" s="3" t="s">
        <v>1266</v>
      </c>
      <c r="P513" s="1" t="n">
        <v>3</v>
      </c>
      <c r="Q513" s="30" t="s">
        <v>72</v>
      </c>
      <c r="R513" s="1" t="s">
        <v>75</v>
      </c>
      <c r="S513" s="1" t="n">
        <v>2011</v>
      </c>
      <c r="T513" s="7" t="n">
        <v>330000</v>
      </c>
      <c r="U513" s="7" t="n">
        <f aca="false">T513*1</f>
        <v>330000</v>
      </c>
      <c r="V513" s="1" t="s">
        <v>42</v>
      </c>
      <c r="W513" s="1" t="s">
        <v>43</v>
      </c>
      <c r="X513" s="1" t="n">
        <v>2010</v>
      </c>
      <c r="Y513" s="8"/>
      <c r="Z513" s="30" t="s">
        <v>52</v>
      </c>
      <c r="AA513" s="9" t="n">
        <v>330000</v>
      </c>
      <c r="AB513" s="9"/>
      <c r="AC513" s="9" t="n">
        <f aca="false">SUM(AA513:AB513)</f>
        <v>330000</v>
      </c>
      <c r="AD513" s="1" t="n">
        <v>2005</v>
      </c>
      <c r="AE513" s="30" t="s">
        <v>53</v>
      </c>
      <c r="AF513" s="4" t="s">
        <v>54</v>
      </c>
      <c r="AG513" s="10"/>
    </row>
    <row r="514" customFormat="false" ht="30" hidden="false" customHeight="false" outlineLevel="0" collapsed="false">
      <c r="E514" s="4" t="s">
        <v>75</v>
      </c>
      <c r="F514" s="5" t="s">
        <v>1267</v>
      </c>
      <c r="G514" s="6" t="s">
        <v>1252</v>
      </c>
      <c r="H514" s="2" t="s">
        <v>1264</v>
      </c>
      <c r="I514" s="1" t="s">
        <v>1265</v>
      </c>
      <c r="J514" s="1" t="n">
        <v>0.1</v>
      </c>
      <c r="K514" s="1" t="n">
        <v>0.725</v>
      </c>
      <c r="L514" s="1" t="n">
        <v>0.759</v>
      </c>
      <c r="M514" s="4" t="s">
        <v>69</v>
      </c>
      <c r="N514" s="4" t="s">
        <v>70</v>
      </c>
      <c r="O514" s="3" t="s">
        <v>1266</v>
      </c>
      <c r="P514" s="1" t="n">
        <v>3</v>
      </c>
      <c r="Q514" s="1" t="s">
        <v>47</v>
      </c>
      <c r="R514" s="1" t="s">
        <v>75</v>
      </c>
      <c r="S514" s="1" t="n">
        <v>2011</v>
      </c>
      <c r="T514" s="7" t="n">
        <v>320000</v>
      </c>
      <c r="U514" s="7" t="n">
        <f aca="false">T514*1</f>
        <v>320000</v>
      </c>
      <c r="V514" s="1" t="s">
        <v>42</v>
      </c>
      <c r="W514" s="1" t="s">
        <v>43</v>
      </c>
      <c r="X514" s="1" t="n">
        <v>2010</v>
      </c>
      <c r="Z514" s="30" t="s">
        <v>52</v>
      </c>
      <c r="AA514" s="9" t="n">
        <v>320000</v>
      </c>
      <c r="AC514" s="9" t="n">
        <f aca="false">SUM(AA514:AB514)</f>
        <v>320000</v>
      </c>
      <c r="AD514" s="1" t="n">
        <v>2011</v>
      </c>
      <c r="AE514" s="30" t="s">
        <v>1268</v>
      </c>
      <c r="AF514" s="4" t="s">
        <v>54</v>
      </c>
    </row>
    <row r="515" customFormat="false" ht="30" hidden="false" customHeight="false" outlineLevel="0" collapsed="false">
      <c r="E515" s="4" t="s">
        <v>75</v>
      </c>
      <c r="F515" s="5" t="s">
        <v>1269</v>
      </c>
      <c r="G515" s="6" t="s">
        <v>1252</v>
      </c>
      <c r="H515" s="2" t="s">
        <v>1264</v>
      </c>
      <c r="I515" s="1" t="s">
        <v>1265</v>
      </c>
      <c r="J515" s="1" t="n">
        <v>0.1</v>
      </c>
      <c r="K515" s="1" t="n">
        <v>0.725</v>
      </c>
      <c r="L515" s="1" t="n">
        <v>0.759</v>
      </c>
      <c r="M515" s="4" t="s">
        <v>69</v>
      </c>
      <c r="N515" s="4" t="s">
        <v>70</v>
      </c>
      <c r="O515" s="3" t="s">
        <v>1266</v>
      </c>
      <c r="P515" s="1" t="n">
        <v>4</v>
      </c>
      <c r="Q515" s="1" t="s">
        <v>55</v>
      </c>
      <c r="R515" s="1" t="s">
        <v>75</v>
      </c>
      <c r="S515" s="1" t="n">
        <v>2011</v>
      </c>
      <c r="T515" s="7" t="n">
        <v>190000</v>
      </c>
      <c r="U515" s="7" t="n">
        <f aca="false">T515*1</f>
        <v>190000</v>
      </c>
      <c r="V515" s="1" t="s">
        <v>42</v>
      </c>
      <c r="W515" s="1" t="s">
        <v>43</v>
      </c>
      <c r="X515" s="1" t="n">
        <v>2010</v>
      </c>
      <c r="Z515" s="30" t="s">
        <v>52</v>
      </c>
      <c r="AA515" s="9" t="n">
        <v>175000</v>
      </c>
      <c r="AC515" s="9" t="n">
        <f aca="false">SUM(AA515:AB515)</f>
        <v>175000</v>
      </c>
      <c r="AD515" s="1" t="n">
        <v>2012</v>
      </c>
      <c r="AE515" s="30" t="s">
        <v>102</v>
      </c>
      <c r="AF515" s="4" t="s">
        <v>54</v>
      </c>
    </row>
    <row r="516" customFormat="false" ht="30" hidden="false" customHeight="false" outlineLevel="0" collapsed="false">
      <c r="E516" s="4" t="s">
        <v>75</v>
      </c>
      <c r="F516" s="5" t="s">
        <v>1270</v>
      </c>
      <c r="G516" s="6" t="s">
        <v>1252</v>
      </c>
      <c r="H516" s="2" t="s">
        <v>1264</v>
      </c>
      <c r="I516" s="1" t="s">
        <v>1265</v>
      </c>
      <c r="J516" s="1" t="n">
        <v>0.1</v>
      </c>
      <c r="K516" s="1" t="n">
        <v>0.725</v>
      </c>
      <c r="L516" s="1" t="n">
        <v>0.759</v>
      </c>
      <c r="M516" s="4" t="s">
        <v>69</v>
      </c>
      <c r="N516" s="4" t="s">
        <v>70</v>
      </c>
      <c r="O516" s="3" t="s">
        <v>1266</v>
      </c>
      <c r="P516" s="1" t="n">
        <v>5</v>
      </c>
      <c r="Q516" s="1" t="s">
        <v>40</v>
      </c>
      <c r="R516" s="1" t="s">
        <v>75</v>
      </c>
      <c r="S516" s="1" t="n">
        <v>2012</v>
      </c>
      <c r="T516" s="7" t="n">
        <v>1690000</v>
      </c>
      <c r="U516" s="7" t="n">
        <f aca="false">T516*1</f>
        <v>1690000</v>
      </c>
      <c r="V516" s="1" t="s">
        <v>42</v>
      </c>
      <c r="W516" s="1" t="s">
        <v>43</v>
      </c>
      <c r="Z516" s="30" t="s">
        <v>52</v>
      </c>
      <c r="AA516" s="9" t="n">
        <v>1171200</v>
      </c>
      <c r="AC516" s="9" t="n">
        <f aca="false">SUM(AA516:AB516)</f>
        <v>1171200</v>
      </c>
      <c r="AD516" s="1" t="n">
        <v>2012</v>
      </c>
      <c r="AE516" s="30" t="s">
        <v>102</v>
      </c>
      <c r="AF516" s="4" t="s">
        <v>54</v>
      </c>
    </row>
    <row r="517" customFormat="false" ht="46.5" hidden="false" customHeight="true" outlineLevel="0" collapsed="false">
      <c r="G517" s="6" t="s">
        <v>1252</v>
      </c>
      <c r="H517" s="2" t="s">
        <v>1271</v>
      </c>
      <c r="I517" s="1" t="s">
        <v>1272</v>
      </c>
      <c r="J517" s="1" t="n">
        <v>0.1</v>
      </c>
      <c r="K517" s="1" t="n">
        <v>8.111</v>
      </c>
      <c r="L517" s="1" t="n">
        <v>8.118</v>
      </c>
      <c r="M517" s="4" t="s">
        <v>37</v>
      </c>
      <c r="N517" s="4" t="s">
        <v>70</v>
      </c>
      <c r="O517" s="3" t="s">
        <v>1273</v>
      </c>
      <c r="P517" s="1" t="n">
        <v>3</v>
      </c>
      <c r="Q517" s="1" t="s">
        <v>47</v>
      </c>
      <c r="R517" s="1" t="s">
        <v>213</v>
      </c>
      <c r="S517" s="1" t="n">
        <v>2012</v>
      </c>
      <c r="T517" s="7" t="n">
        <v>150000</v>
      </c>
      <c r="U517" s="7" t="n">
        <f aca="false">T517*1</f>
        <v>150000</v>
      </c>
      <c r="V517" s="1" t="s">
        <v>42</v>
      </c>
      <c r="W517" s="1" t="s">
        <v>43</v>
      </c>
      <c r="AC517" s="9" t="n">
        <f aca="false">SUM(AA517:AB517)</f>
        <v>0</v>
      </c>
    </row>
    <row r="518" customFormat="false" ht="43.5" hidden="false" customHeight="true" outlineLevel="0" collapsed="false">
      <c r="G518" s="6" t="s">
        <v>1252</v>
      </c>
      <c r="H518" s="2" t="s">
        <v>1271</v>
      </c>
      <c r="I518" s="1" t="s">
        <v>1272</v>
      </c>
      <c r="J518" s="1" t="n">
        <v>0.1</v>
      </c>
      <c r="K518" s="1" t="n">
        <v>8.111</v>
      </c>
      <c r="L518" s="1" t="n">
        <v>8.118</v>
      </c>
      <c r="M518" s="4" t="s">
        <v>37</v>
      </c>
      <c r="N518" s="4" t="s">
        <v>70</v>
      </c>
      <c r="O518" s="3" t="s">
        <v>1273</v>
      </c>
      <c r="P518" s="1" t="n">
        <v>4</v>
      </c>
      <c r="Q518" s="1" t="s">
        <v>55</v>
      </c>
      <c r="R518" s="1" t="s">
        <v>213</v>
      </c>
      <c r="S518" s="1" t="n">
        <v>2012</v>
      </c>
      <c r="T518" s="7" t="n">
        <v>150000</v>
      </c>
      <c r="U518" s="7" t="n">
        <f aca="false">T518*1</f>
        <v>150000</v>
      </c>
      <c r="V518" s="1" t="s">
        <v>42</v>
      </c>
      <c r="W518" s="1" t="s">
        <v>43</v>
      </c>
      <c r="AC518" s="9" t="n">
        <f aca="false">SUM(AA518:AB518)</f>
        <v>0</v>
      </c>
    </row>
    <row r="519" customFormat="false" ht="43.5" hidden="false" customHeight="true" outlineLevel="0" collapsed="false">
      <c r="G519" s="48" t="s">
        <v>1252</v>
      </c>
      <c r="H519" s="49" t="s">
        <v>1271</v>
      </c>
      <c r="I519" s="50" t="s">
        <v>1272</v>
      </c>
      <c r="J519" s="50" t="n">
        <v>0.1</v>
      </c>
      <c r="K519" s="50" t="n">
        <v>8.111</v>
      </c>
      <c r="L519" s="50" t="n">
        <v>8.118</v>
      </c>
      <c r="M519" s="50" t="s">
        <v>69</v>
      </c>
      <c r="N519" s="50" t="s">
        <v>70</v>
      </c>
      <c r="O519" s="48" t="s">
        <v>1274</v>
      </c>
      <c r="P519" s="50" t="n">
        <v>5</v>
      </c>
      <c r="Q519" s="50" t="s">
        <v>40</v>
      </c>
      <c r="R519" s="50" t="s">
        <v>213</v>
      </c>
      <c r="S519" s="50" t="n">
        <v>2013</v>
      </c>
      <c r="T519" s="51" t="n">
        <v>600000</v>
      </c>
      <c r="U519" s="51" t="n">
        <v>600000</v>
      </c>
      <c r="V519" s="50" t="s">
        <v>42</v>
      </c>
      <c r="W519" s="52"/>
      <c r="Z519" s="53"/>
      <c r="AC519" s="9" t="n">
        <f aca="false">SUM(AA519:AB519)</f>
        <v>0</v>
      </c>
    </row>
    <row r="520" customFormat="false" ht="47.25" hidden="false" customHeight="true" outlineLevel="0" collapsed="false">
      <c r="G520" s="48" t="s">
        <v>1252</v>
      </c>
      <c r="H520" s="49" t="s">
        <v>1275</v>
      </c>
      <c r="I520" s="50" t="s">
        <v>1276</v>
      </c>
      <c r="J520" s="50" t="n">
        <v>0.1</v>
      </c>
      <c r="K520" s="50" t="n">
        <v>5.013</v>
      </c>
      <c r="L520" s="50" t="n">
        <v>5.035</v>
      </c>
      <c r="M520" s="50" t="s">
        <v>69</v>
      </c>
      <c r="N520" s="50" t="s">
        <v>70</v>
      </c>
      <c r="O520" s="48" t="s">
        <v>1277</v>
      </c>
      <c r="P520" s="50" t="n">
        <v>3</v>
      </c>
      <c r="Q520" s="50" t="s">
        <v>47</v>
      </c>
      <c r="R520" s="50" t="s">
        <v>213</v>
      </c>
      <c r="S520" s="50" t="n">
        <v>2013</v>
      </c>
      <c r="T520" s="51" t="n">
        <v>150000</v>
      </c>
      <c r="U520" s="51" t="n">
        <v>150000</v>
      </c>
      <c r="V520" s="50" t="s">
        <v>42</v>
      </c>
      <c r="W520" s="52"/>
      <c r="Z520" s="53"/>
      <c r="AC520" s="9" t="n">
        <f aca="false">SUM(AA520:AB520)</f>
        <v>0</v>
      </c>
    </row>
    <row r="521" customFormat="false" ht="60.75" hidden="false" customHeight="true" outlineLevel="0" collapsed="false">
      <c r="A521" s="21" t="s">
        <v>31</v>
      </c>
      <c r="B521" s="25" t="s">
        <v>218</v>
      </c>
      <c r="C521" s="23" t="n">
        <v>41115</v>
      </c>
      <c r="D521" s="24" t="s">
        <v>1278</v>
      </c>
      <c r="E521" s="21"/>
      <c r="F521" s="25"/>
      <c r="G521" s="63" t="s">
        <v>1252</v>
      </c>
      <c r="H521" s="64" t="s">
        <v>1275</v>
      </c>
      <c r="I521" s="54" t="s">
        <v>1276</v>
      </c>
      <c r="J521" s="54" t="n">
        <v>0.1</v>
      </c>
      <c r="K521" s="54" t="n">
        <v>5.013</v>
      </c>
      <c r="L521" s="54" t="n">
        <v>5.035</v>
      </c>
      <c r="M521" s="54" t="s">
        <v>69</v>
      </c>
      <c r="N521" s="54" t="s">
        <v>70</v>
      </c>
      <c r="O521" s="63" t="s">
        <v>1277</v>
      </c>
      <c r="P521" s="54" t="n">
        <v>3</v>
      </c>
      <c r="Q521" s="54" t="s">
        <v>47</v>
      </c>
      <c r="R521" s="54" t="s">
        <v>213</v>
      </c>
      <c r="S521" s="54" t="n">
        <v>2012</v>
      </c>
      <c r="T521" s="55" t="n">
        <v>200000</v>
      </c>
      <c r="U521" s="55" t="n">
        <v>200000</v>
      </c>
      <c r="V521" s="54" t="s">
        <v>42</v>
      </c>
      <c r="W521" s="65"/>
      <c r="X521" s="27"/>
      <c r="Z521" s="56"/>
      <c r="AA521" s="29"/>
      <c r="AB521" s="29"/>
      <c r="AC521" s="29" t="n">
        <f aca="false">SUM(AA521:AB521)</f>
        <v>0</v>
      </c>
      <c r="AD521" s="27"/>
      <c r="AE521" s="27"/>
      <c r="AF521" s="21"/>
    </row>
    <row r="522" customFormat="false" ht="51" hidden="false" customHeight="true" outlineLevel="0" collapsed="false">
      <c r="G522" s="48" t="s">
        <v>1252</v>
      </c>
      <c r="H522" s="49" t="s">
        <v>1275</v>
      </c>
      <c r="I522" s="50" t="s">
        <v>1276</v>
      </c>
      <c r="J522" s="50" t="n">
        <v>0.1</v>
      </c>
      <c r="K522" s="50" t="n">
        <v>5.013</v>
      </c>
      <c r="L522" s="50" t="n">
        <v>5.035</v>
      </c>
      <c r="M522" s="50" t="s">
        <v>69</v>
      </c>
      <c r="N522" s="50" t="s">
        <v>70</v>
      </c>
      <c r="O522" s="48" t="s">
        <v>1277</v>
      </c>
      <c r="P522" s="50" t="n">
        <v>4</v>
      </c>
      <c r="Q522" s="50" t="s">
        <v>55</v>
      </c>
      <c r="R522" s="50" t="s">
        <v>213</v>
      </c>
      <c r="S522" s="50" t="n">
        <v>2013</v>
      </c>
      <c r="T522" s="51" t="n">
        <v>225000</v>
      </c>
      <c r="U522" s="51" t="n">
        <v>225000</v>
      </c>
      <c r="V522" s="50" t="s">
        <v>42</v>
      </c>
      <c r="W522" s="52"/>
      <c r="Z522" s="53"/>
      <c r="AC522" s="9" t="n">
        <f aca="false">SUM(AA522:AB522)</f>
        <v>0</v>
      </c>
    </row>
    <row r="523" customFormat="false" ht="50.25" hidden="false" customHeight="true" outlineLevel="0" collapsed="false">
      <c r="G523" s="48" t="s">
        <v>1252</v>
      </c>
      <c r="H523" s="49" t="s">
        <v>1275</v>
      </c>
      <c r="I523" s="50" t="s">
        <v>1276</v>
      </c>
      <c r="J523" s="50" t="n">
        <v>0.1</v>
      </c>
      <c r="K523" s="50" t="n">
        <v>5.013</v>
      </c>
      <c r="L523" s="50" t="n">
        <v>5.035</v>
      </c>
      <c r="M523" s="50" t="s">
        <v>69</v>
      </c>
      <c r="N523" s="50" t="s">
        <v>70</v>
      </c>
      <c r="O523" s="48" t="s">
        <v>1277</v>
      </c>
      <c r="P523" s="50" t="n">
        <v>5</v>
      </c>
      <c r="Q523" s="50" t="s">
        <v>40</v>
      </c>
      <c r="R523" s="50" t="s">
        <v>213</v>
      </c>
      <c r="S523" s="50" t="n">
        <v>2014</v>
      </c>
      <c r="T523" s="51" t="n">
        <v>475000</v>
      </c>
      <c r="U523" s="51" t="n">
        <v>475000</v>
      </c>
      <c r="V523" s="50" t="s">
        <v>42</v>
      </c>
      <c r="W523" s="52"/>
      <c r="Z523" s="53"/>
      <c r="AC523" s="9" t="n">
        <f aca="false">SUM(AA523:AB523)</f>
        <v>0</v>
      </c>
    </row>
    <row r="524" customFormat="false" ht="52.5" hidden="false" customHeight="true" outlineLevel="0" collapsed="false">
      <c r="A524" s="6"/>
      <c r="B524" s="6"/>
      <c r="C524" s="6"/>
      <c r="D524" s="6"/>
      <c r="G524" s="48" t="s">
        <v>1252</v>
      </c>
      <c r="H524" s="49" t="s">
        <v>1279</v>
      </c>
      <c r="I524" s="50" t="s">
        <v>1272</v>
      </c>
      <c r="J524" s="50" t="n">
        <v>0.1</v>
      </c>
      <c r="K524" s="50" t="n">
        <v>16.612</v>
      </c>
      <c r="L524" s="50" t="n">
        <v>16.621</v>
      </c>
      <c r="M524" s="50" t="s">
        <v>69</v>
      </c>
      <c r="N524" s="50" t="s">
        <v>70</v>
      </c>
      <c r="O524" s="48" t="s">
        <v>1280</v>
      </c>
      <c r="P524" s="50" t="n">
        <v>3</v>
      </c>
      <c r="Q524" s="50" t="s">
        <v>47</v>
      </c>
      <c r="R524" s="50" t="s">
        <v>213</v>
      </c>
      <c r="S524" s="50" t="n">
        <v>2013</v>
      </c>
      <c r="T524" s="51" t="n">
        <v>200000</v>
      </c>
      <c r="U524" s="51" t="n">
        <v>200000</v>
      </c>
      <c r="V524" s="50" t="s">
        <v>42</v>
      </c>
      <c r="W524" s="52"/>
      <c r="Z524" s="53"/>
      <c r="AC524" s="9" t="n">
        <f aca="false">SUM(AA524:AB524)</f>
        <v>0</v>
      </c>
    </row>
    <row r="525" customFormat="false" ht="52.5" hidden="false" customHeight="true" outlineLevel="0" collapsed="false">
      <c r="A525" s="21" t="s">
        <v>31</v>
      </c>
      <c r="B525" s="25" t="s">
        <v>218</v>
      </c>
      <c r="C525" s="23" t="n">
        <v>41115</v>
      </c>
      <c r="D525" s="24" t="s">
        <v>1281</v>
      </c>
      <c r="E525" s="21"/>
      <c r="F525" s="25"/>
      <c r="G525" s="63" t="s">
        <v>1252</v>
      </c>
      <c r="H525" s="64" t="s">
        <v>1279</v>
      </c>
      <c r="I525" s="54" t="s">
        <v>1272</v>
      </c>
      <c r="J525" s="54" t="n">
        <v>0.1</v>
      </c>
      <c r="K525" s="54" t="n">
        <v>16.612</v>
      </c>
      <c r="L525" s="54" t="n">
        <v>16.621</v>
      </c>
      <c r="M525" s="54" t="s">
        <v>69</v>
      </c>
      <c r="N525" s="54" t="s">
        <v>70</v>
      </c>
      <c r="O525" s="63" t="s">
        <v>1280</v>
      </c>
      <c r="P525" s="54" t="n">
        <v>3</v>
      </c>
      <c r="Q525" s="54" t="s">
        <v>47</v>
      </c>
      <c r="R525" s="54" t="s">
        <v>213</v>
      </c>
      <c r="S525" s="54" t="n">
        <v>2012</v>
      </c>
      <c r="T525" s="55" t="n">
        <v>250000</v>
      </c>
      <c r="U525" s="55" t="n">
        <v>250000</v>
      </c>
      <c r="V525" s="54" t="s">
        <v>42</v>
      </c>
      <c r="W525" s="65"/>
      <c r="X525" s="27"/>
      <c r="Z525" s="56"/>
      <c r="AA525" s="29"/>
      <c r="AB525" s="29"/>
      <c r="AC525" s="29" t="n">
        <f aca="false">SUM(AA525:AB525)</f>
        <v>0</v>
      </c>
      <c r="AD525" s="27"/>
      <c r="AE525" s="27"/>
      <c r="AF525" s="21"/>
    </row>
    <row r="526" customFormat="false" ht="51" hidden="false" customHeight="true" outlineLevel="0" collapsed="false">
      <c r="G526" s="48" t="s">
        <v>1252</v>
      </c>
      <c r="H526" s="49" t="s">
        <v>1279</v>
      </c>
      <c r="I526" s="50" t="s">
        <v>1272</v>
      </c>
      <c r="J526" s="50" t="n">
        <v>0.1</v>
      </c>
      <c r="K526" s="50" t="n">
        <v>16.612</v>
      </c>
      <c r="L526" s="50" t="n">
        <v>16.621</v>
      </c>
      <c r="M526" s="50" t="s">
        <v>69</v>
      </c>
      <c r="N526" s="50" t="s">
        <v>70</v>
      </c>
      <c r="O526" s="48" t="s">
        <v>1280</v>
      </c>
      <c r="P526" s="50" t="n">
        <v>4</v>
      </c>
      <c r="Q526" s="50" t="s">
        <v>55</v>
      </c>
      <c r="R526" s="50" t="s">
        <v>213</v>
      </c>
      <c r="S526" s="50" t="n">
        <v>2013</v>
      </c>
      <c r="T526" s="51" t="n">
        <v>300000</v>
      </c>
      <c r="U526" s="51" t="n">
        <v>300000</v>
      </c>
      <c r="V526" s="50" t="s">
        <v>42</v>
      </c>
      <c r="W526" s="52"/>
      <c r="Z526" s="53"/>
      <c r="AC526" s="9" t="n">
        <f aca="false">SUM(AA526:AB526)</f>
        <v>0</v>
      </c>
    </row>
    <row r="527" customFormat="false" ht="45" hidden="false" customHeight="true" outlineLevel="0" collapsed="false">
      <c r="G527" s="48" t="s">
        <v>1252</v>
      </c>
      <c r="H527" s="49" t="s">
        <v>1279</v>
      </c>
      <c r="I527" s="50" t="s">
        <v>1272</v>
      </c>
      <c r="J527" s="50" t="n">
        <v>0.1</v>
      </c>
      <c r="K527" s="50" t="n">
        <v>16.612</v>
      </c>
      <c r="L527" s="50" t="n">
        <v>16.621</v>
      </c>
      <c r="M527" s="50" t="s">
        <v>69</v>
      </c>
      <c r="N527" s="50" t="s">
        <v>70</v>
      </c>
      <c r="O527" s="48" t="s">
        <v>1280</v>
      </c>
      <c r="P527" s="50" t="n">
        <v>5</v>
      </c>
      <c r="Q527" s="50" t="s">
        <v>40</v>
      </c>
      <c r="R527" s="50" t="s">
        <v>213</v>
      </c>
      <c r="S527" s="50" t="n">
        <v>2014</v>
      </c>
      <c r="T527" s="51" t="n">
        <v>800000</v>
      </c>
      <c r="U527" s="51" t="n">
        <v>800000</v>
      </c>
      <c r="V527" s="50" t="s">
        <v>42</v>
      </c>
      <c r="W527" s="52"/>
      <c r="Z527" s="53"/>
      <c r="AC527" s="9" t="n">
        <f aca="false">SUM(AA527:AB527)</f>
        <v>0</v>
      </c>
    </row>
    <row r="528" customFormat="false" ht="57.75" hidden="false" customHeight="true" outlineLevel="0" collapsed="false">
      <c r="E528" s="4" t="s">
        <v>75</v>
      </c>
      <c r="F528" s="5" t="s">
        <v>1282</v>
      </c>
      <c r="G528" s="6" t="s">
        <v>1252</v>
      </c>
      <c r="H528" s="2" t="s">
        <v>1283</v>
      </c>
      <c r="I528" s="1" t="s">
        <v>1284</v>
      </c>
      <c r="J528" s="1" t="n">
        <v>0.1</v>
      </c>
      <c r="K528" s="1" t="n">
        <v>3.805</v>
      </c>
      <c r="L528" s="1" t="n">
        <v>3.905</v>
      </c>
      <c r="M528" s="4" t="s">
        <v>69</v>
      </c>
      <c r="N528" s="4" t="s">
        <v>70</v>
      </c>
      <c r="O528" s="3" t="s">
        <v>1285</v>
      </c>
      <c r="P528" s="1" t="n">
        <v>2</v>
      </c>
      <c r="Q528" s="1" t="s">
        <v>72</v>
      </c>
      <c r="R528" s="1" t="s">
        <v>213</v>
      </c>
      <c r="S528" s="1" t="n">
        <v>2012</v>
      </c>
      <c r="T528" s="7" t="n">
        <v>150000</v>
      </c>
      <c r="U528" s="7" t="n">
        <f aca="false">T528*1</f>
        <v>150000</v>
      </c>
      <c r="V528" s="1" t="s">
        <v>42</v>
      </c>
      <c r="W528" s="1" t="s">
        <v>43</v>
      </c>
      <c r="Z528" s="30" t="s">
        <v>52</v>
      </c>
      <c r="AA528" s="9" t="n">
        <v>150000</v>
      </c>
      <c r="AC528" s="9" t="n">
        <f aca="false">SUM(AA528:AB528)</f>
        <v>150000</v>
      </c>
      <c r="AD528" s="1" t="n">
        <v>2011</v>
      </c>
      <c r="AE528" s="30" t="s">
        <v>64</v>
      </c>
      <c r="AF528" s="4" t="s">
        <v>54</v>
      </c>
    </row>
    <row r="529" customFormat="false" ht="48.75" hidden="false" customHeight="true" outlineLevel="0" collapsed="false">
      <c r="E529" s="4" t="s">
        <v>75</v>
      </c>
      <c r="F529" s="5" t="s">
        <v>1286</v>
      </c>
      <c r="G529" s="6" t="s">
        <v>1252</v>
      </c>
      <c r="H529" s="2" t="s">
        <v>1287</v>
      </c>
      <c r="I529" s="1" t="s">
        <v>1288</v>
      </c>
      <c r="J529" s="1" t="n">
        <v>0.1</v>
      </c>
      <c r="K529" s="1" t="n">
        <v>0.62</v>
      </c>
      <c r="L529" s="1" t="n">
        <v>0.72</v>
      </c>
      <c r="M529" s="4" t="s">
        <v>69</v>
      </c>
      <c r="N529" s="4" t="s">
        <v>70</v>
      </c>
      <c r="O529" s="3" t="s">
        <v>1289</v>
      </c>
      <c r="P529" s="1" t="n">
        <v>2</v>
      </c>
      <c r="Q529" s="1" t="s">
        <v>72</v>
      </c>
      <c r="R529" s="1" t="s">
        <v>75</v>
      </c>
      <c r="S529" s="1" t="n">
        <v>2012</v>
      </c>
      <c r="T529" s="7" t="n">
        <v>200000</v>
      </c>
      <c r="U529" s="7" t="n">
        <f aca="false">T529*1</f>
        <v>200000</v>
      </c>
      <c r="V529" s="1" t="s">
        <v>42</v>
      </c>
      <c r="W529" s="1" t="s">
        <v>43</v>
      </c>
      <c r="Z529" s="30" t="s">
        <v>52</v>
      </c>
      <c r="AA529" s="9" t="n">
        <v>200000</v>
      </c>
      <c r="AC529" s="9" t="n">
        <f aca="false">SUM(AA529:AB529)</f>
        <v>200000</v>
      </c>
      <c r="AD529" s="1" t="n">
        <v>2012</v>
      </c>
      <c r="AE529" s="30" t="s">
        <v>74</v>
      </c>
      <c r="AF529" s="4" t="s">
        <v>54</v>
      </c>
    </row>
    <row r="530" customFormat="false" ht="66" hidden="false" customHeight="true" outlineLevel="0" collapsed="false">
      <c r="A530" s="21" t="s">
        <v>31</v>
      </c>
      <c r="B530" s="25" t="s">
        <v>122</v>
      </c>
      <c r="C530" s="23" t="n">
        <v>41059</v>
      </c>
      <c r="D530" s="24" t="s">
        <v>1290</v>
      </c>
      <c r="E530" s="21"/>
      <c r="F530" s="25"/>
      <c r="G530" s="26" t="s">
        <v>1252</v>
      </c>
      <c r="H530" s="22" t="s">
        <v>1291</v>
      </c>
      <c r="I530" s="27" t="s">
        <v>1276</v>
      </c>
      <c r="J530" s="27" t="n">
        <v>0.4</v>
      </c>
      <c r="K530" s="27" t="n">
        <v>7.197</v>
      </c>
      <c r="L530" s="27" t="n">
        <v>7.237</v>
      </c>
      <c r="M530" s="21" t="s">
        <v>69</v>
      </c>
      <c r="N530" s="21" t="s">
        <v>70</v>
      </c>
      <c r="O530" s="24" t="s">
        <v>1292</v>
      </c>
      <c r="P530" s="27"/>
      <c r="Q530" s="27" t="s">
        <v>72</v>
      </c>
      <c r="R530" s="27" t="s">
        <v>65</v>
      </c>
      <c r="S530" s="27" t="n">
        <v>2012</v>
      </c>
      <c r="T530" s="28" t="n">
        <v>220000</v>
      </c>
      <c r="U530" s="28" t="n">
        <f aca="false">T530*1</f>
        <v>220000</v>
      </c>
      <c r="V530" s="27"/>
      <c r="W530" s="27"/>
      <c r="X530" s="27"/>
      <c r="Z530" s="27"/>
      <c r="AA530" s="29"/>
      <c r="AB530" s="29"/>
      <c r="AC530" s="29" t="n">
        <f aca="false">SUM(AA530:AB530)</f>
        <v>0</v>
      </c>
      <c r="AD530" s="27"/>
      <c r="AE530" s="27"/>
      <c r="AF530" s="21"/>
    </row>
    <row r="531" customFormat="false" ht="66" hidden="false" customHeight="true" outlineLevel="0" collapsed="false">
      <c r="A531" s="21" t="s">
        <v>31</v>
      </c>
      <c r="B531" s="25" t="s">
        <v>80</v>
      </c>
      <c r="C531" s="23" t="n">
        <v>41100</v>
      </c>
      <c r="D531" s="24" t="s">
        <v>1290</v>
      </c>
      <c r="E531" s="21"/>
      <c r="F531" s="25"/>
      <c r="G531" s="26" t="s">
        <v>1252</v>
      </c>
      <c r="H531" s="22" t="s">
        <v>1293</v>
      </c>
      <c r="I531" s="27" t="s">
        <v>1294</v>
      </c>
      <c r="J531" s="27" t="n">
        <v>0.04</v>
      </c>
      <c r="K531" s="27" t="n">
        <v>0.403</v>
      </c>
      <c r="L531" s="27" t="n">
        <v>0.443</v>
      </c>
      <c r="M531" s="21" t="s">
        <v>69</v>
      </c>
      <c r="N531" s="21" t="s">
        <v>70</v>
      </c>
      <c r="O531" s="24" t="s">
        <v>1295</v>
      </c>
      <c r="P531" s="27"/>
      <c r="Q531" s="27" t="s">
        <v>72</v>
      </c>
      <c r="R531" s="27" t="s">
        <v>75</v>
      </c>
      <c r="S531" s="27" t="n">
        <v>2012</v>
      </c>
      <c r="T531" s="28" t="n">
        <v>300000</v>
      </c>
      <c r="U531" s="28" t="n">
        <v>300000</v>
      </c>
      <c r="V531" s="27"/>
      <c r="W531" s="27"/>
      <c r="X531" s="27"/>
      <c r="Z531" s="27"/>
      <c r="AA531" s="29"/>
      <c r="AB531" s="29"/>
      <c r="AC531" s="29" t="n">
        <f aca="false">SUM(AA531:AB531)</f>
        <v>0</v>
      </c>
      <c r="AD531" s="27"/>
      <c r="AE531" s="27"/>
      <c r="AF531" s="21"/>
    </row>
    <row r="532" customFormat="false" ht="60" hidden="false" customHeight="true" outlineLevel="0" collapsed="false">
      <c r="A532" s="70"/>
      <c r="B532" s="75"/>
      <c r="C532" s="72"/>
      <c r="D532" s="3" t="s">
        <v>188</v>
      </c>
      <c r="E532" s="4" t="s">
        <v>99</v>
      </c>
      <c r="F532" s="5" t="s">
        <v>1296</v>
      </c>
      <c r="G532" s="6" t="s">
        <v>1252</v>
      </c>
      <c r="H532" s="31" t="s">
        <v>190</v>
      </c>
      <c r="I532" s="30" t="s">
        <v>36</v>
      </c>
      <c r="M532" s="4" t="s">
        <v>37</v>
      </c>
      <c r="N532" s="4" t="s">
        <v>97</v>
      </c>
      <c r="O532" s="3" t="s">
        <v>1297</v>
      </c>
      <c r="Q532" s="30" t="s">
        <v>40</v>
      </c>
      <c r="R532" s="30" t="s">
        <v>99</v>
      </c>
      <c r="S532" s="1" t="n">
        <v>2011</v>
      </c>
      <c r="T532" s="7" t="n">
        <v>265000.01</v>
      </c>
      <c r="U532" s="7" t="n">
        <v>240000</v>
      </c>
      <c r="Z532" s="30" t="s">
        <v>52</v>
      </c>
      <c r="AA532" s="9" t="n">
        <v>240000</v>
      </c>
      <c r="AC532" s="9" t="n">
        <f aca="false">SUM(AA532:AB532)</f>
        <v>240000</v>
      </c>
      <c r="AD532" s="1" t="n">
        <v>2011</v>
      </c>
      <c r="AE532" s="30" t="s">
        <v>64</v>
      </c>
      <c r="AF532" s="4" t="s">
        <v>54</v>
      </c>
    </row>
    <row r="533" customFormat="false" ht="61.5" hidden="false" customHeight="true" outlineLevel="0" collapsed="false">
      <c r="A533" s="21" t="s">
        <v>31</v>
      </c>
      <c r="B533" s="25" t="s">
        <v>500</v>
      </c>
      <c r="C533" s="23" t="n">
        <v>40640</v>
      </c>
      <c r="D533" s="24" t="s">
        <v>501</v>
      </c>
      <c r="E533" s="21" t="s">
        <v>58</v>
      </c>
      <c r="F533" s="25" t="s">
        <v>1298</v>
      </c>
      <c r="G533" s="26" t="s">
        <v>1299</v>
      </c>
      <c r="H533" s="22" t="s">
        <v>1300</v>
      </c>
      <c r="I533" s="27" t="s">
        <v>1301</v>
      </c>
      <c r="J533" s="27" t="n">
        <v>31.25</v>
      </c>
      <c r="K533" s="27" t="n">
        <v>88.4</v>
      </c>
      <c r="L533" s="27" t="n">
        <v>119.7</v>
      </c>
      <c r="M533" s="21" t="s">
        <v>37</v>
      </c>
      <c r="N533" s="21" t="s">
        <v>38</v>
      </c>
      <c r="O533" s="24" t="s">
        <v>1302</v>
      </c>
      <c r="P533" s="27"/>
      <c r="Q533" s="27" t="s">
        <v>40</v>
      </c>
      <c r="R533" s="27" t="s">
        <v>41</v>
      </c>
      <c r="S533" s="27" t="n">
        <v>2011</v>
      </c>
      <c r="T533" s="28" t="n">
        <v>154000</v>
      </c>
      <c r="U533" s="28" t="n">
        <v>154000</v>
      </c>
      <c r="V533" s="27"/>
      <c r="W533" s="27"/>
      <c r="X533" s="27"/>
      <c r="Z533" s="27" t="s">
        <v>52</v>
      </c>
      <c r="AA533" s="29" t="n">
        <v>154000</v>
      </c>
      <c r="AB533" s="29"/>
      <c r="AC533" s="29" t="n">
        <f aca="false">SUM(AA533:AB533)</f>
        <v>154000</v>
      </c>
      <c r="AD533" s="27" t="n">
        <v>2011</v>
      </c>
      <c r="AE533" s="27" t="s">
        <v>102</v>
      </c>
      <c r="AF533" s="21" t="s">
        <v>54</v>
      </c>
    </row>
    <row r="534" customFormat="false" ht="41.25" hidden="false" customHeight="true" outlineLevel="0" collapsed="false">
      <c r="E534" s="4" t="s">
        <v>65</v>
      </c>
      <c r="F534" s="5" t="s">
        <v>1303</v>
      </c>
      <c r="G534" s="6" t="s">
        <v>1299</v>
      </c>
      <c r="H534" s="2" t="s">
        <v>1304</v>
      </c>
      <c r="I534" s="1" t="s">
        <v>1305</v>
      </c>
      <c r="J534" s="1" t="n">
        <v>0.1</v>
      </c>
      <c r="K534" s="1" t="n">
        <v>2.435</v>
      </c>
      <c r="L534" s="1" t="n">
        <v>2.535</v>
      </c>
      <c r="M534" s="4" t="s">
        <v>69</v>
      </c>
      <c r="N534" s="4" t="s">
        <v>70</v>
      </c>
      <c r="O534" s="3" t="s">
        <v>1306</v>
      </c>
      <c r="P534" s="1" t="n">
        <v>2</v>
      </c>
      <c r="Q534" s="1" t="s">
        <v>72</v>
      </c>
      <c r="R534" s="1" t="s">
        <v>65</v>
      </c>
      <c r="S534" s="1" t="n">
        <v>2011</v>
      </c>
      <c r="T534" s="7" t="n">
        <v>170000</v>
      </c>
      <c r="U534" s="7" t="n">
        <f aca="false">T534*1</f>
        <v>170000</v>
      </c>
      <c r="V534" s="1" t="s">
        <v>42</v>
      </c>
      <c r="W534" s="1" t="s">
        <v>43</v>
      </c>
      <c r="X534" s="1" t="n">
        <v>2010</v>
      </c>
      <c r="Z534" s="30" t="s">
        <v>52</v>
      </c>
      <c r="AA534" s="9" t="n">
        <v>170000</v>
      </c>
      <c r="AC534" s="9" t="n">
        <f aca="false">SUM(AA534:AB534)</f>
        <v>170000</v>
      </c>
      <c r="AD534" s="1" t="n">
        <v>2011</v>
      </c>
      <c r="AE534" s="30" t="s">
        <v>53</v>
      </c>
      <c r="AF534" s="4" t="s">
        <v>54</v>
      </c>
    </row>
    <row r="535" customFormat="false" ht="39" hidden="false" customHeight="true" outlineLevel="0" collapsed="false">
      <c r="E535" s="4" t="s">
        <v>65</v>
      </c>
      <c r="F535" s="5" t="s">
        <v>1307</v>
      </c>
      <c r="G535" s="6" t="s">
        <v>1299</v>
      </c>
      <c r="H535" s="2" t="s">
        <v>1304</v>
      </c>
      <c r="I535" s="1" t="s">
        <v>1305</v>
      </c>
      <c r="J535" s="1" t="n">
        <v>0.1</v>
      </c>
      <c r="K535" s="1" t="n">
        <v>2.435</v>
      </c>
      <c r="L535" s="1" t="n">
        <v>2.535</v>
      </c>
      <c r="M535" s="4" t="s">
        <v>69</v>
      </c>
      <c r="N535" s="4" t="s">
        <v>70</v>
      </c>
      <c r="O535" s="3" t="s">
        <v>1306</v>
      </c>
      <c r="P535" s="1" t="n">
        <v>3</v>
      </c>
      <c r="Q535" s="1" t="s">
        <v>47</v>
      </c>
      <c r="R535" s="1" t="s">
        <v>65</v>
      </c>
      <c r="S535" s="1" t="n">
        <v>2012</v>
      </c>
      <c r="T535" s="7" t="n">
        <v>75000</v>
      </c>
      <c r="U535" s="7" t="n">
        <f aca="false">T535*1</f>
        <v>75000</v>
      </c>
      <c r="V535" s="1" t="s">
        <v>42</v>
      </c>
      <c r="W535" s="1" t="s">
        <v>43</v>
      </c>
      <c r="Z535" s="30" t="s">
        <v>52</v>
      </c>
      <c r="AA535" s="9" t="n">
        <v>130000</v>
      </c>
      <c r="AC535" s="9" t="n">
        <f aca="false">SUM(AA535:AB535)</f>
        <v>130000</v>
      </c>
      <c r="AD535" s="1" t="n">
        <v>2012</v>
      </c>
      <c r="AE535" s="30" t="s">
        <v>64</v>
      </c>
      <c r="AF535" s="4" t="s">
        <v>54</v>
      </c>
    </row>
    <row r="536" customFormat="false" ht="37.5" hidden="false" customHeight="true" outlineLevel="0" collapsed="false">
      <c r="E536" s="4" t="s">
        <v>65</v>
      </c>
      <c r="F536" s="5" t="s">
        <v>1308</v>
      </c>
      <c r="G536" s="6" t="s">
        <v>1299</v>
      </c>
      <c r="H536" s="2" t="s">
        <v>1304</v>
      </c>
      <c r="I536" s="1" t="s">
        <v>1305</v>
      </c>
      <c r="J536" s="1" t="n">
        <v>0.1</v>
      </c>
      <c r="K536" s="1" t="n">
        <v>2.435</v>
      </c>
      <c r="L536" s="1" t="n">
        <v>2.535</v>
      </c>
      <c r="M536" s="4" t="s">
        <v>69</v>
      </c>
      <c r="N536" s="4" t="s">
        <v>70</v>
      </c>
      <c r="O536" s="3" t="s">
        <v>1306</v>
      </c>
      <c r="P536" s="1" t="n">
        <v>4</v>
      </c>
      <c r="Q536" s="1" t="s">
        <v>55</v>
      </c>
      <c r="R536" s="1" t="s">
        <v>65</v>
      </c>
      <c r="S536" s="1" t="n">
        <v>2012</v>
      </c>
      <c r="T536" s="7" t="n">
        <v>125000</v>
      </c>
      <c r="U536" s="7" t="n">
        <f aca="false">T536*1</f>
        <v>125000</v>
      </c>
      <c r="V536" s="1" t="s">
        <v>42</v>
      </c>
      <c r="W536" s="1" t="s">
        <v>43</v>
      </c>
      <c r="Z536" s="30" t="s">
        <v>52</v>
      </c>
      <c r="AA536" s="9" t="n">
        <v>170000</v>
      </c>
      <c r="AC536" s="9" t="n">
        <f aca="false">SUM(AA536:AB536)</f>
        <v>170000</v>
      </c>
      <c r="AD536" s="1" t="n">
        <v>2012</v>
      </c>
      <c r="AE536" s="30" t="s">
        <v>102</v>
      </c>
      <c r="AF536" s="4" t="s">
        <v>54</v>
      </c>
    </row>
    <row r="537" customFormat="false" ht="48.75" hidden="false" customHeight="true" outlineLevel="0" collapsed="false">
      <c r="E537" s="4" t="s">
        <v>75</v>
      </c>
      <c r="F537" s="5" t="s">
        <v>1309</v>
      </c>
      <c r="G537" s="6" t="s">
        <v>1299</v>
      </c>
      <c r="H537" s="2" t="s">
        <v>1310</v>
      </c>
      <c r="I537" s="1" t="s">
        <v>1311</v>
      </c>
      <c r="J537" s="1" t="n">
        <v>0.1</v>
      </c>
      <c r="K537" s="1" t="n">
        <v>1.628</v>
      </c>
      <c r="L537" s="1" t="n">
        <v>1.728</v>
      </c>
      <c r="M537" s="4" t="s">
        <v>69</v>
      </c>
      <c r="N537" s="4" t="s">
        <v>70</v>
      </c>
      <c r="O537" s="3" t="s">
        <v>1312</v>
      </c>
      <c r="P537" s="1" t="n">
        <v>2</v>
      </c>
      <c r="Q537" s="1" t="s">
        <v>72</v>
      </c>
      <c r="R537" s="1" t="s">
        <v>75</v>
      </c>
      <c r="S537" s="1" t="n">
        <v>2012</v>
      </c>
      <c r="T537" s="7" t="n">
        <v>130000</v>
      </c>
      <c r="U537" s="7" t="n">
        <f aca="false">T537*1</f>
        <v>130000</v>
      </c>
      <c r="V537" s="1" t="s">
        <v>42</v>
      </c>
      <c r="W537" s="1" t="s">
        <v>43</v>
      </c>
      <c r="Z537" s="30" t="s">
        <v>52</v>
      </c>
      <c r="AA537" s="9" t="n">
        <v>130000</v>
      </c>
      <c r="AC537" s="9" t="n">
        <f aca="false">SUM(AA537:AB537)</f>
        <v>130000</v>
      </c>
      <c r="AD537" s="1" t="n">
        <v>2011</v>
      </c>
      <c r="AE537" s="30" t="s">
        <v>74</v>
      </c>
      <c r="AF537" s="4" t="s">
        <v>54</v>
      </c>
    </row>
    <row r="538" customFormat="false" ht="49.5" hidden="false" customHeight="true" outlineLevel="0" collapsed="false">
      <c r="E538" s="4" t="s">
        <v>75</v>
      </c>
      <c r="F538" s="5" t="s">
        <v>1313</v>
      </c>
      <c r="G538" s="6" t="s">
        <v>1299</v>
      </c>
      <c r="H538" s="2" t="s">
        <v>1314</v>
      </c>
      <c r="I538" s="1" t="s">
        <v>1315</v>
      </c>
      <c r="J538" s="1" t="n">
        <v>0.1</v>
      </c>
      <c r="K538" s="1" t="n">
        <v>1.742</v>
      </c>
      <c r="L538" s="1" t="n">
        <v>1.842</v>
      </c>
      <c r="M538" s="4" t="s">
        <v>69</v>
      </c>
      <c r="N538" s="4" t="s">
        <v>70</v>
      </c>
      <c r="O538" s="3" t="s">
        <v>1316</v>
      </c>
      <c r="P538" s="1" t="n">
        <v>2</v>
      </c>
      <c r="Q538" s="1" t="s">
        <v>72</v>
      </c>
      <c r="R538" s="1" t="s">
        <v>75</v>
      </c>
      <c r="S538" s="1" t="n">
        <v>2012</v>
      </c>
      <c r="T538" s="7" t="n">
        <v>120000</v>
      </c>
      <c r="U538" s="7" t="n">
        <f aca="false">T538*1</f>
        <v>120000</v>
      </c>
      <c r="V538" s="1" t="s">
        <v>42</v>
      </c>
      <c r="W538" s="1" t="s">
        <v>43</v>
      </c>
      <c r="Z538" s="30" t="s">
        <v>52</v>
      </c>
      <c r="AA538" s="9" t="n">
        <v>120000</v>
      </c>
      <c r="AC538" s="9" t="n">
        <f aca="false">SUM(AA538:AB538)</f>
        <v>120000</v>
      </c>
      <c r="AD538" s="1" t="n">
        <v>2011</v>
      </c>
      <c r="AE538" s="30" t="s">
        <v>74</v>
      </c>
      <c r="AF538" s="4" t="s">
        <v>54</v>
      </c>
    </row>
    <row r="539" customFormat="false" ht="37.5" hidden="false" customHeight="true" outlineLevel="0" collapsed="false">
      <c r="E539" s="4" t="s">
        <v>48</v>
      </c>
      <c r="F539" s="5" t="s">
        <v>1317</v>
      </c>
      <c r="G539" s="6" t="s">
        <v>1299</v>
      </c>
      <c r="H539" s="2" t="s">
        <v>1318</v>
      </c>
      <c r="I539" s="1" t="s">
        <v>1319</v>
      </c>
      <c r="K539" s="1" t="n">
        <v>22.786</v>
      </c>
      <c r="L539" s="1" t="n">
        <v>25.249</v>
      </c>
      <c r="M539" s="4" t="s">
        <v>69</v>
      </c>
      <c r="N539" s="4" t="s">
        <v>516</v>
      </c>
      <c r="O539" s="3" t="s">
        <v>1320</v>
      </c>
      <c r="P539" s="1" t="n">
        <v>2</v>
      </c>
      <c r="Q539" s="1" t="s">
        <v>72</v>
      </c>
      <c r="R539" s="1" t="s">
        <v>48</v>
      </c>
      <c r="S539" s="1" t="n">
        <v>2011</v>
      </c>
      <c r="T539" s="7" t="n">
        <v>1500000</v>
      </c>
      <c r="U539" s="7" t="n">
        <f aca="false">T539*1</f>
        <v>1500000</v>
      </c>
      <c r="V539" s="1" t="s">
        <v>42</v>
      </c>
      <c r="W539" s="1" t="s">
        <v>43</v>
      </c>
      <c r="X539" s="1" t="n">
        <v>2010</v>
      </c>
      <c r="Z539" s="30" t="s">
        <v>52</v>
      </c>
      <c r="AA539" s="9" t="n">
        <v>1500000</v>
      </c>
      <c r="AC539" s="9" t="n">
        <f aca="false">SUM(AA539:AB539)</f>
        <v>1500000</v>
      </c>
      <c r="AD539" s="1" t="n">
        <v>2011</v>
      </c>
      <c r="AE539" s="30" t="s">
        <v>53</v>
      </c>
      <c r="AF539" s="4" t="s">
        <v>54</v>
      </c>
    </row>
    <row r="540" customFormat="false" ht="77.25" hidden="false" customHeight="true" outlineLevel="0" collapsed="false">
      <c r="A540" s="21" t="s">
        <v>31</v>
      </c>
      <c r="B540" s="22" t="s">
        <v>114</v>
      </c>
      <c r="C540" s="23" t="n">
        <v>40787</v>
      </c>
      <c r="D540" s="24" t="s">
        <v>1321</v>
      </c>
      <c r="E540" s="21" t="s">
        <v>1322</v>
      </c>
      <c r="F540" s="25" t="s">
        <v>1323</v>
      </c>
      <c r="G540" s="26" t="s">
        <v>1299</v>
      </c>
      <c r="H540" s="22" t="s">
        <v>1324</v>
      </c>
      <c r="I540" s="27" t="s">
        <v>1325</v>
      </c>
      <c r="J540" s="27"/>
      <c r="K540" s="27"/>
      <c r="L540" s="27"/>
      <c r="M540" s="21" t="s">
        <v>69</v>
      </c>
      <c r="N540" s="21" t="s">
        <v>70</v>
      </c>
      <c r="O540" s="24" t="s">
        <v>1326</v>
      </c>
      <c r="P540" s="27"/>
      <c r="Q540" s="27" t="s">
        <v>40</v>
      </c>
      <c r="R540" s="27" t="s">
        <v>121</v>
      </c>
      <c r="S540" s="27" t="n">
        <v>2011</v>
      </c>
      <c r="T540" s="28" t="n">
        <v>170000</v>
      </c>
      <c r="U540" s="28" t="n">
        <f aca="false">T540*1</f>
        <v>170000</v>
      </c>
      <c r="V540" s="27"/>
      <c r="W540" s="27"/>
      <c r="X540" s="27"/>
      <c r="Z540" s="27" t="s">
        <v>52</v>
      </c>
      <c r="AA540" s="29" t="n">
        <v>170000</v>
      </c>
      <c r="AB540" s="29"/>
      <c r="AC540" s="29" t="n">
        <f aca="false">SUM(AA540:AB540)</f>
        <v>170000</v>
      </c>
      <c r="AD540" s="27" t="n">
        <v>2011</v>
      </c>
      <c r="AE540" s="27" t="s">
        <v>64</v>
      </c>
      <c r="AF540" s="21" t="s">
        <v>54</v>
      </c>
    </row>
    <row r="541" customFormat="false" ht="61.5" hidden="false" customHeight="true" outlineLevel="0" collapsed="false">
      <c r="G541" s="6" t="s">
        <v>1327</v>
      </c>
      <c r="H541" s="2" t="s">
        <v>1328</v>
      </c>
      <c r="I541" s="1" t="s">
        <v>555</v>
      </c>
      <c r="J541" s="1" t="n">
        <v>5.1</v>
      </c>
      <c r="M541" s="4" t="s">
        <v>69</v>
      </c>
      <c r="N541" s="4" t="s">
        <v>180</v>
      </c>
      <c r="O541" s="3" t="s">
        <v>1329</v>
      </c>
      <c r="P541" s="1" t="n">
        <v>3</v>
      </c>
      <c r="Q541" s="1" t="s">
        <v>47</v>
      </c>
      <c r="R541" s="1" t="s">
        <v>182</v>
      </c>
      <c r="S541" s="1" t="n">
        <v>2011</v>
      </c>
      <c r="T541" s="7" t="n">
        <v>1469625</v>
      </c>
      <c r="U541" s="7" t="n">
        <f aca="false">T541*1</f>
        <v>1469625</v>
      </c>
      <c r="V541" s="1" t="s">
        <v>42</v>
      </c>
      <c r="W541" s="1" t="s">
        <v>43</v>
      </c>
      <c r="X541" s="1" t="n">
        <v>2010</v>
      </c>
      <c r="AC541" s="9" t="n">
        <f aca="false">SUM(AA541:AB541)</f>
        <v>0</v>
      </c>
    </row>
    <row r="542" customFormat="false" ht="57.75" hidden="false" customHeight="true" outlineLevel="0" collapsed="false">
      <c r="G542" s="6" t="s">
        <v>1327</v>
      </c>
      <c r="H542" s="2" t="s">
        <v>1328</v>
      </c>
      <c r="I542" s="1" t="s">
        <v>555</v>
      </c>
      <c r="J542" s="1" t="n">
        <v>5.1</v>
      </c>
      <c r="M542" s="4" t="s">
        <v>69</v>
      </c>
      <c r="N542" s="4" t="s">
        <v>180</v>
      </c>
      <c r="O542" s="3" t="s">
        <v>1329</v>
      </c>
      <c r="P542" s="1" t="n">
        <v>4</v>
      </c>
      <c r="Q542" s="1" t="s">
        <v>55</v>
      </c>
      <c r="R542" s="1" t="s">
        <v>48</v>
      </c>
      <c r="S542" s="1" t="n">
        <v>2011</v>
      </c>
      <c r="T542" s="7" t="n">
        <v>1090000</v>
      </c>
      <c r="U542" s="7" t="n">
        <f aca="false">T542*1</f>
        <v>1090000</v>
      </c>
      <c r="V542" s="1" t="s">
        <v>42</v>
      </c>
      <c r="W542" s="1" t="s">
        <v>43</v>
      </c>
      <c r="AC542" s="9" t="n">
        <f aca="false">SUM(AA542:AB542)</f>
        <v>0</v>
      </c>
    </row>
    <row r="543" customFormat="false" ht="30" hidden="false" customHeight="false" outlineLevel="0" collapsed="false">
      <c r="G543" s="6" t="s">
        <v>1330</v>
      </c>
      <c r="H543" s="2" t="s">
        <v>1331</v>
      </c>
      <c r="I543" s="1" t="s">
        <v>1332</v>
      </c>
      <c r="J543" s="1" t="n">
        <v>0.1</v>
      </c>
      <c r="K543" s="1" t="n">
        <v>1.196</v>
      </c>
      <c r="L543" s="1" t="n">
        <v>1.296</v>
      </c>
      <c r="M543" s="4" t="s">
        <v>69</v>
      </c>
      <c r="N543" s="4" t="s">
        <v>70</v>
      </c>
      <c r="O543" s="3" t="s">
        <v>1333</v>
      </c>
      <c r="P543" s="1" t="n">
        <v>5</v>
      </c>
      <c r="Q543" s="1" t="s">
        <v>40</v>
      </c>
      <c r="R543" s="1" t="s">
        <v>213</v>
      </c>
      <c r="S543" s="1" t="n">
        <v>2011</v>
      </c>
      <c r="T543" s="7" t="n">
        <v>2710000</v>
      </c>
      <c r="U543" s="7" t="n">
        <f aca="false">T543*1</f>
        <v>2710000</v>
      </c>
      <c r="V543" s="1" t="s">
        <v>42</v>
      </c>
      <c r="W543" s="1" t="s">
        <v>43</v>
      </c>
      <c r="AC543" s="9" t="n">
        <f aca="false">SUM(AA543:AB543)</f>
        <v>0</v>
      </c>
    </row>
    <row r="544" customFormat="false" ht="43.5" hidden="false" customHeight="true" outlineLevel="0" collapsed="false">
      <c r="A544" s="21" t="s">
        <v>31</v>
      </c>
      <c r="B544" s="22" t="s">
        <v>425</v>
      </c>
      <c r="C544" s="23" t="n">
        <v>40505</v>
      </c>
      <c r="D544" s="24" t="s">
        <v>1334</v>
      </c>
      <c r="E544" s="21"/>
      <c r="F544" s="25"/>
      <c r="G544" s="26" t="s">
        <v>1330</v>
      </c>
      <c r="H544" s="22" t="s">
        <v>1331</v>
      </c>
      <c r="I544" s="27" t="s">
        <v>1332</v>
      </c>
      <c r="J544" s="27" t="n">
        <v>0.1</v>
      </c>
      <c r="K544" s="27" t="n">
        <v>1.196</v>
      </c>
      <c r="L544" s="27" t="n">
        <v>1.296</v>
      </c>
      <c r="M544" s="21" t="s">
        <v>69</v>
      </c>
      <c r="N544" s="21" t="s">
        <v>70</v>
      </c>
      <c r="O544" s="24" t="s">
        <v>1335</v>
      </c>
      <c r="P544" s="27" t="n">
        <v>5</v>
      </c>
      <c r="Q544" s="27" t="s">
        <v>40</v>
      </c>
      <c r="R544" s="27" t="s">
        <v>213</v>
      </c>
      <c r="S544" s="27" t="n">
        <v>2011</v>
      </c>
      <c r="T544" s="28" t="n">
        <v>2710000</v>
      </c>
      <c r="U544" s="28" t="n">
        <f aca="false">T544*1</f>
        <v>2710000</v>
      </c>
      <c r="V544" s="27" t="s">
        <v>42</v>
      </c>
      <c r="W544" s="27" t="s">
        <v>43</v>
      </c>
      <c r="X544" s="27"/>
      <c r="Y544" s="60"/>
      <c r="Z544" s="27"/>
      <c r="AA544" s="29"/>
      <c r="AB544" s="29"/>
      <c r="AC544" s="29" t="n">
        <f aca="false">SUM(AA544:AB544)</f>
        <v>0</v>
      </c>
      <c r="AD544" s="27"/>
      <c r="AE544" s="27"/>
      <c r="AF544" s="21"/>
    </row>
    <row r="545" customFormat="false" ht="43.5" hidden="false" customHeight="true" outlineLevel="0" collapsed="false">
      <c r="A545" s="21" t="s">
        <v>31</v>
      </c>
      <c r="B545" s="22" t="s">
        <v>1336</v>
      </c>
      <c r="C545" s="23" t="n">
        <v>40674</v>
      </c>
      <c r="D545" s="24" t="s">
        <v>1337</v>
      </c>
      <c r="E545" s="21" t="s">
        <v>75</v>
      </c>
      <c r="F545" s="25" t="s">
        <v>1338</v>
      </c>
      <c r="G545" s="26" t="s">
        <v>1330</v>
      </c>
      <c r="H545" s="22" t="s">
        <v>1331</v>
      </c>
      <c r="I545" s="27" t="s">
        <v>1332</v>
      </c>
      <c r="J545" s="27" t="n">
        <v>0.1</v>
      </c>
      <c r="K545" s="27" t="n">
        <v>1.196</v>
      </c>
      <c r="L545" s="27" t="n">
        <v>1.296</v>
      </c>
      <c r="M545" s="21" t="s">
        <v>69</v>
      </c>
      <c r="N545" s="21" t="s">
        <v>70</v>
      </c>
      <c r="O545" s="24" t="s">
        <v>1339</v>
      </c>
      <c r="P545" s="27" t="n">
        <v>5</v>
      </c>
      <c r="Q545" s="27" t="s">
        <v>40</v>
      </c>
      <c r="R545" s="27" t="s">
        <v>213</v>
      </c>
      <c r="S545" s="27" t="n">
        <v>2011</v>
      </c>
      <c r="T545" s="28" t="n">
        <v>4000000</v>
      </c>
      <c r="U545" s="28" t="n">
        <f aca="false">T545*1</f>
        <v>4000000</v>
      </c>
      <c r="V545" s="27" t="s">
        <v>42</v>
      </c>
      <c r="W545" s="27" t="s">
        <v>43</v>
      </c>
      <c r="X545" s="27"/>
      <c r="Y545" s="60"/>
      <c r="Z545" s="27" t="s">
        <v>52</v>
      </c>
      <c r="AA545" s="29" t="n">
        <v>4000000</v>
      </c>
      <c r="AB545" s="29"/>
      <c r="AC545" s="29" t="n">
        <f aca="false">SUM(AA545:AB545)</f>
        <v>4000000</v>
      </c>
      <c r="AD545" s="27" t="n">
        <v>2011</v>
      </c>
      <c r="AE545" s="27" t="s">
        <v>102</v>
      </c>
      <c r="AF545" s="21" t="s">
        <v>54</v>
      </c>
    </row>
    <row r="546" customFormat="false" ht="39" hidden="false" customHeight="true" outlineLevel="0" collapsed="false">
      <c r="A546" s="21" t="s">
        <v>31</v>
      </c>
      <c r="B546" s="22" t="s">
        <v>1340</v>
      </c>
      <c r="C546" s="23" t="n">
        <v>40546</v>
      </c>
      <c r="D546" s="24" t="s">
        <v>1341</v>
      </c>
      <c r="E546" s="21"/>
      <c r="F546" s="25"/>
      <c r="G546" s="26" t="s">
        <v>1330</v>
      </c>
      <c r="H546" s="22" t="s">
        <v>1342</v>
      </c>
      <c r="I546" s="27" t="s">
        <v>1343</v>
      </c>
      <c r="J546" s="27" t="n">
        <v>0.1</v>
      </c>
      <c r="K546" s="27" t="n">
        <v>7.4</v>
      </c>
      <c r="L546" s="27" t="n">
        <v>7.5</v>
      </c>
      <c r="M546" s="21" t="s">
        <v>69</v>
      </c>
      <c r="N546" s="21" t="s">
        <v>70</v>
      </c>
      <c r="O546" s="24" t="s">
        <v>1344</v>
      </c>
      <c r="P546" s="27" t="n">
        <v>3</v>
      </c>
      <c r="Q546" s="27" t="s">
        <v>72</v>
      </c>
      <c r="R546" s="27" t="s">
        <v>75</v>
      </c>
      <c r="S546" s="27" t="n">
        <v>2011</v>
      </c>
      <c r="T546" s="28" t="n">
        <v>324800</v>
      </c>
      <c r="U546" s="28" t="n">
        <f aca="false">T546*1</f>
        <v>324800</v>
      </c>
      <c r="V546" s="27" t="s">
        <v>42</v>
      </c>
      <c r="W546" s="27" t="s">
        <v>43</v>
      </c>
      <c r="X546" s="27"/>
      <c r="Y546" s="60"/>
      <c r="Z546" s="27"/>
      <c r="AA546" s="29"/>
      <c r="AB546" s="29"/>
      <c r="AC546" s="29" t="n">
        <f aca="false">SUM(AA546:AB546)</f>
        <v>0</v>
      </c>
      <c r="AD546" s="27"/>
      <c r="AE546" s="27"/>
      <c r="AF546" s="21"/>
    </row>
    <row r="547" customFormat="false" ht="30" hidden="false" customHeight="false" outlineLevel="0" collapsed="false">
      <c r="G547" s="6" t="s">
        <v>1330</v>
      </c>
      <c r="H547" s="2" t="s">
        <v>1342</v>
      </c>
      <c r="I547" s="1" t="s">
        <v>1343</v>
      </c>
      <c r="J547" s="1" t="n">
        <v>0.1</v>
      </c>
      <c r="K547" s="1" t="n">
        <v>7.406</v>
      </c>
      <c r="L547" s="1" t="n">
        <v>7.433</v>
      </c>
      <c r="M547" s="4" t="s">
        <v>69</v>
      </c>
      <c r="N547" s="4" t="s">
        <v>70</v>
      </c>
      <c r="O547" s="3" t="s">
        <v>1345</v>
      </c>
      <c r="P547" s="1" t="n">
        <v>3</v>
      </c>
      <c r="Q547" s="1" t="s">
        <v>47</v>
      </c>
      <c r="R547" s="1" t="s">
        <v>75</v>
      </c>
      <c r="S547" s="1" t="n">
        <v>2011</v>
      </c>
      <c r="T547" s="7" t="n">
        <v>80000</v>
      </c>
      <c r="U547" s="7" t="n">
        <f aca="false">T547*1</f>
        <v>80000</v>
      </c>
      <c r="V547" s="1" t="s">
        <v>42</v>
      </c>
      <c r="W547" s="1" t="s">
        <v>43</v>
      </c>
      <c r="X547" s="1" t="n">
        <v>2010</v>
      </c>
      <c r="AC547" s="9" t="n">
        <f aca="false">SUM(AA547:AB547)</f>
        <v>0</v>
      </c>
    </row>
    <row r="548" customFormat="false" ht="46.5" hidden="false" customHeight="true" outlineLevel="0" collapsed="false">
      <c r="A548" s="21" t="s">
        <v>31</v>
      </c>
      <c r="B548" s="22" t="s">
        <v>425</v>
      </c>
      <c r="C548" s="23" t="n">
        <v>40505</v>
      </c>
      <c r="D548" s="24" t="s">
        <v>1346</v>
      </c>
      <c r="E548" s="21"/>
      <c r="F548" s="25"/>
      <c r="G548" s="26" t="s">
        <v>1330</v>
      </c>
      <c r="H548" s="22" t="s">
        <v>1342</v>
      </c>
      <c r="I548" s="27" t="s">
        <v>1343</v>
      </c>
      <c r="J548" s="27" t="n">
        <v>0.1</v>
      </c>
      <c r="K548" s="27" t="n">
        <v>7.4</v>
      </c>
      <c r="L548" s="27" t="n">
        <v>7.5</v>
      </c>
      <c r="M548" s="21" t="s">
        <v>69</v>
      </c>
      <c r="N548" s="21" t="s">
        <v>70</v>
      </c>
      <c r="O548" s="24" t="s">
        <v>1344</v>
      </c>
      <c r="P548" s="27" t="n">
        <v>3</v>
      </c>
      <c r="Q548" s="27" t="s">
        <v>47</v>
      </c>
      <c r="R548" s="27" t="s">
        <v>75</v>
      </c>
      <c r="S548" s="27" t="n">
        <v>2011</v>
      </c>
      <c r="T548" s="28" t="n">
        <v>80000</v>
      </c>
      <c r="U548" s="28" t="n">
        <f aca="false">T548*1</f>
        <v>80000</v>
      </c>
      <c r="V548" s="27" t="s">
        <v>42</v>
      </c>
      <c r="W548" s="27" t="s">
        <v>43</v>
      </c>
      <c r="X548" s="27" t="n">
        <v>2010</v>
      </c>
      <c r="Y548" s="60"/>
      <c r="Z548" s="27"/>
      <c r="AA548" s="29"/>
      <c r="AB548" s="29"/>
      <c r="AC548" s="29" t="n">
        <f aca="false">SUM(AA548:AB548)</f>
        <v>0</v>
      </c>
      <c r="AD548" s="27"/>
      <c r="AE548" s="27"/>
      <c r="AF548" s="21"/>
    </row>
    <row r="549" customFormat="false" ht="46.5" hidden="false" customHeight="true" outlineLevel="0" collapsed="false">
      <c r="A549" s="21" t="s">
        <v>31</v>
      </c>
      <c r="B549" s="22" t="s">
        <v>1347</v>
      </c>
      <c r="C549" s="23" t="n">
        <v>40765</v>
      </c>
      <c r="D549" s="24" t="s">
        <v>1348</v>
      </c>
      <c r="E549" s="21" t="s">
        <v>75</v>
      </c>
      <c r="F549" s="25" t="s">
        <v>1349</v>
      </c>
      <c r="G549" s="26" t="s">
        <v>1330</v>
      </c>
      <c r="H549" s="22" t="s">
        <v>1342</v>
      </c>
      <c r="I549" s="27" t="s">
        <v>1343</v>
      </c>
      <c r="J549" s="27" t="n">
        <v>0.1</v>
      </c>
      <c r="K549" s="27" t="n">
        <v>7.4</v>
      </c>
      <c r="L549" s="27" t="n">
        <v>7.5</v>
      </c>
      <c r="M549" s="21" t="s">
        <v>69</v>
      </c>
      <c r="N549" s="21" t="s">
        <v>70</v>
      </c>
      <c r="O549" s="24" t="s">
        <v>1350</v>
      </c>
      <c r="P549" s="27" t="n">
        <v>3</v>
      </c>
      <c r="Q549" s="27" t="s">
        <v>47</v>
      </c>
      <c r="R549" s="27" t="s">
        <v>75</v>
      </c>
      <c r="S549" s="27" t="n">
        <v>2011</v>
      </c>
      <c r="T549" s="28" t="n">
        <v>100000</v>
      </c>
      <c r="U549" s="28" t="n">
        <f aca="false">T549*1</f>
        <v>100000</v>
      </c>
      <c r="V549" s="27" t="s">
        <v>42</v>
      </c>
      <c r="W549" s="27" t="s">
        <v>43</v>
      </c>
      <c r="X549" s="27" t="n">
        <v>2010</v>
      </c>
      <c r="Y549" s="60"/>
      <c r="Z549" s="27" t="s">
        <v>52</v>
      </c>
      <c r="AA549" s="29" t="n">
        <v>100000</v>
      </c>
      <c r="AB549" s="29"/>
      <c r="AC549" s="29" t="n">
        <f aca="false">SUM(AA549:AB549)</f>
        <v>100000</v>
      </c>
      <c r="AD549" s="27" t="n">
        <v>2012</v>
      </c>
      <c r="AE549" s="27" t="s">
        <v>74</v>
      </c>
      <c r="AF549" s="21" t="s">
        <v>54</v>
      </c>
    </row>
    <row r="550" customFormat="false" ht="30" hidden="false" customHeight="false" outlineLevel="0" collapsed="false">
      <c r="G550" s="6" t="s">
        <v>1330</v>
      </c>
      <c r="H550" s="2" t="s">
        <v>1342</v>
      </c>
      <c r="I550" s="1" t="s">
        <v>1343</v>
      </c>
      <c r="J550" s="1" t="n">
        <v>0.1</v>
      </c>
      <c r="K550" s="1" t="n">
        <v>7.406</v>
      </c>
      <c r="L550" s="1" t="n">
        <v>7.433</v>
      </c>
      <c r="M550" s="4" t="s">
        <v>69</v>
      </c>
      <c r="N550" s="4" t="s">
        <v>70</v>
      </c>
      <c r="O550" s="3" t="s">
        <v>1345</v>
      </c>
      <c r="P550" s="1" t="n">
        <v>4</v>
      </c>
      <c r="Q550" s="1" t="s">
        <v>55</v>
      </c>
      <c r="R550" s="1" t="s">
        <v>75</v>
      </c>
      <c r="S550" s="1" t="n">
        <v>2011</v>
      </c>
      <c r="T550" s="7" t="n">
        <v>40000</v>
      </c>
      <c r="U550" s="7" t="n">
        <f aca="false">T550*1</f>
        <v>40000</v>
      </c>
      <c r="V550" s="1" t="s">
        <v>42</v>
      </c>
      <c r="W550" s="1" t="s">
        <v>43</v>
      </c>
      <c r="X550" s="1" t="n">
        <v>2010</v>
      </c>
      <c r="AC550" s="9" t="n">
        <f aca="false">SUM(AA550:AB550)</f>
        <v>0</v>
      </c>
    </row>
    <row r="551" customFormat="false" ht="45" hidden="false" customHeight="true" outlineLevel="0" collapsed="false">
      <c r="A551" s="21" t="s">
        <v>31</v>
      </c>
      <c r="B551" s="22" t="s">
        <v>425</v>
      </c>
      <c r="C551" s="23" t="n">
        <v>40505</v>
      </c>
      <c r="D551" s="24" t="s">
        <v>1351</v>
      </c>
      <c r="E551" s="21"/>
      <c r="F551" s="25"/>
      <c r="G551" s="26" t="s">
        <v>1330</v>
      </c>
      <c r="H551" s="22" t="s">
        <v>1342</v>
      </c>
      <c r="I551" s="27" t="s">
        <v>1343</v>
      </c>
      <c r="J551" s="27" t="n">
        <v>0.1</v>
      </c>
      <c r="K551" s="27" t="n">
        <v>7.4</v>
      </c>
      <c r="L551" s="27" t="n">
        <v>7.5</v>
      </c>
      <c r="M551" s="21" t="s">
        <v>69</v>
      </c>
      <c r="N551" s="21" t="s">
        <v>70</v>
      </c>
      <c r="O551" s="24" t="s">
        <v>1344</v>
      </c>
      <c r="P551" s="27" t="n">
        <v>3</v>
      </c>
      <c r="Q551" s="27" t="s">
        <v>55</v>
      </c>
      <c r="R551" s="27" t="s">
        <v>75</v>
      </c>
      <c r="S551" s="27" t="n">
        <v>2011</v>
      </c>
      <c r="T551" s="28" t="n">
        <v>40000</v>
      </c>
      <c r="U551" s="28" t="n">
        <f aca="false">T551*1</f>
        <v>40000</v>
      </c>
      <c r="V551" s="27" t="s">
        <v>42</v>
      </c>
      <c r="W551" s="27" t="s">
        <v>43</v>
      </c>
      <c r="X551" s="27" t="n">
        <v>2010</v>
      </c>
      <c r="Y551" s="60"/>
      <c r="Z551" s="27"/>
      <c r="AA551" s="29"/>
      <c r="AB551" s="29"/>
      <c r="AC551" s="29" t="n">
        <f aca="false">SUM(AA551:AB551)</f>
        <v>0</v>
      </c>
      <c r="AD551" s="27"/>
      <c r="AE551" s="27"/>
      <c r="AF551" s="21"/>
      <c r="AG551" s="76"/>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30" hidden="false" customHeight="false" outlineLevel="0" collapsed="false">
      <c r="G552" s="6" t="s">
        <v>1330</v>
      </c>
      <c r="H552" s="2" t="s">
        <v>1342</v>
      </c>
      <c r="I552" s="1" t="s">
        <v>1343</v>
      </c>
      <c r="J552" s="1" t="n">
        <v>0.1</v>
      </c>
      <c r="K552" s="1" t="n">
        <v>7.406</v>
      </c>
      <c r="L552" s="1" t="n">
        <v>7.433</v>
      </c>
      <c r="M552" s="4" t="s">
        <v>69</v>
      </c>
      <c r="N552" s="4" t="s">
        <v>70</v>
      </c>
      <c r="O552" s="3" t="s">
        <v>1345</v>
      </c>
      <c r="P552" s="1" t="n">
        <v>5</v>
      </c>
      <c r="Q552" s="1" t="s">
        <v>40</v>
      </c>
      <c r="R552" s="1" t="s">
        <v>75</v>
      </c>
      <c r="S552" s="1" t="n">
        <v>2011</v>
      </c>
      <c r="T552" s="7" t="n">
        <v>1130000</v>
      </c>
      <c r="U552" s="7" t="n">
        <f aca="false">T552*1</f>
        <v>1130000</v>
      </c>
      <c r="V552" s="1" t="s">
        <v>42</v>
      </c>
      <c r="W552" s="1" t="s">
        <v>43</v>
      </c>
      <c r="AC552" s="9" t="n">
        <f aca="false">SUM(AA552:AB552)</f>
        <v>0</v>
      </c>
    </row>
    <row r="553" customFormat="false" ht="52.5" hidden="false" customHeight="true" outlineLevel="0" collapsed="false">
      <c r="G553" s="6" t="s">
        <v>1330</v>
      </c>
      <c r="H553" s="2" t="s">
        <v>1352</v>
      </c>
      <c r="I553" s="1" t="s">
        <v>1353</v>
      </c>
      <c r="J553" s="1" t="n">
        <v>0.1</v>
      </c>
      <c r="K553" s="1" t="n">
        <v>0.053</v>
      </c>
      <c r="L553" s="1" t="n">
        <v>0.153</v>
      </c>
      <c r="M553" s="4" t="s">
        <v>69</v>
      </c>
      <c r="N553" s="4" t="s">
        <v>70</v>
      </c>
      <c r="O553" s="3" t="s">
        <v>1354</v>
      </c>
      <c r="P553" s="1" t="n">
        <v>2</v>
      </c>
      <c r="Q553" s="1" t="s">
        <v>72</v>
      </c>
      <c r="R553" s="1" t="s">
        <v>213</v>
      </c>
      <c r="S553" s="1" t="n">
        <v>2011</v>
      </c>
      <c r="T553" s="7" t="n">
        <v>230000</v>
      </c>
      <c r="U553" s="7" t="n">
        <f aca="false">T553*1</f>
        <v>230000</v>
      </c>
      <c r="V553" s="1" t="s">
        <v>42</v>
      </c>
      <c r="W553" s="1" t="s">
        <v>43</v>
      </c>
      <c r="AC553" s="9" t="n">
        <f aca="false">SUM(AA553:AB553)</f>
        <v>0</v>
      </c>
    </row>
    <row r="554" customFormat="false" ht="78.75" hidden="false" customHeight="true" outlineLevel="0" collapsed="false">
      <c r="A554" s="21" t="s">
        <v>31</v>
      </c>
      <c r="B554" s="22" t="s">
        <v>423</v>
      </c>
      <c r="C554" s="23" t="n">
        <v>40625</v>
      </c>
      <c r="D554" s="24" t="s">
        <v>424</v>
      </c>
      <c r="E554" s="21"/>
      <c r="F554" s="25"/>
      <c r="G554" s="26" t="s">
        <v>1330</v>
      </c>
      <c r="H554" s="22" t="s">
        <v>1352</v>
      </c>
      <c r="I554" s="27" t="s">
        <v>1353</v>
      </c>
      <c r="J554" s="27" t="n">
        <v>0.1</v>
      </c>
      <c r="K554" s="27" t="n">
        <v>0.053</v>
      </c>
      <c r="L554" s="27" t="n">
        <v>0.153</v>
      </c>
      <c r="M554" s="21" t="s">
        <v>69</v>
      </c>
      <c r="N554" s="21" t="s">
        <v>70</v>
      </c>
      <c r="O554" s="24" t="s">
        <v>1354</v>
      </c>
      <c r="P554" s="27" t="n">
        <v>2</v>
      </c>
      <c r="Q554" s="27" t="s">
        <v>72</v>
      </c>
      <c r="R554" s="27" t="s">
        <v>213</v>
      </c>
      <c r="S554" s="27" t="n">
        <v>2011</v>
      </c>
      <c r="T554" s="28" t="n">
        <v>230000</v>
      </c>
      <c r="U554" s="28" t="n">
        <f aca="false">T554*1</f>
        <v>230000</v>
      </c>
      <c r="V554" s="27" t="s">
        <v>42</v>
      </c>
      <c r="W554" s="27" t="s">
        <v>43</v>
      </c>
      <c r="X554" s="27"/>
      <c r="Z554" s="27"/>
      <c r="AA554" s="29"/>
      <c r="AB554" s="29"/>
      <c r="AC554" s="29" t="n">
        <f aca="false">SUM(AA554:AB554)</f>
        <v>0</v>
      </c>
      <c r="AD554" s="27"/>
      <c r="AE554" s="27"/>
      <c r="AF554" s="21"/>
    </row>
    <row r="555" customFormat="false" ht="78.75" hidden="false" customHeight="true" outlineLevel="0" collapsed="false">
      <c r="A555" s="21" t="s">
        <v>31</v>
      </c>
      <c r="B555" s="22" t="s">
        <v>1355</v>
      </c>
      <c r="C555" s="23" t="n">
        <v>40665</v>
      </c>
      <c r="D555" s="24" t="s">
        <v>1356</v>
      </c>
      <c r="E555" s="21" t="s">
        <v>75</v>
      </c>
      <c r="F555" s="25" t="s">
        <v>1357</v>
      </c>
      <c r="G555" s="26" t="s">
        <v>1330</v>
      </c>
      <c r="H555" s="22" t="s">
        <v>1352</v>
      </c>
      <c r="I555" s="27" t="s">
        <v>1353</v>
      </c>
      <c r="J555" s="27" t="n">
        <v>0.1</v>
      </c>
      <c r="K555" s="27" t="n">
        <v>0.053</v>
      </c>
      <c r="L555" s="27" t="n">
        <v>0.153</v>
      </c>
      <c r="M555" s="21" t="s">
        <v>69</v>
      </c>
      <c r="N555" s="21" t="s">
        <v>70</v>
      </c>
      <c r="O555" s="24" t="s">
        <v>1354</v>
      </c>
      <c r="P555" s="27" t="n">
        <v>2</v>
      </c>
      <c r="Q555" s="27" t="s">
        <v>72</v>
      </c>
      <c r="R555" s="27" t="s">
        <v>213</v>
      </c>
      <c r="S555" s="27" t="n">
        <v>2011</v>
      </c>
      <c r="T555" s="28" t="n">
        <v>330000</v>
      </c>
      <c r="U555" s="28" t="n">
        <f aca="false">T555*1</f>
        <v>330000</v>
      </c>
      <c r="V555" s="27" t="s">
        <v>42</v>
      </c>
      <c r="W555" s="27" t="s">
        <v>43</v>
      </c>
      <c r="X555" s="27"/>
      <c r="Z555" s="27" t="s">
        <v>52</v>
      </c>
      <c r="AA555" s="29" t="n">
        <v>330000</v>
      </c>
      <c r="AB555" s="29"/>
      <c r="AC555" s="29" t="n">
        <f aca="false">SUM(AA555:AB555)</f>
        <v>330000</v>
      </c>
      <c r="AD555" s="27" t="n">
        <v>2011</v>
      </c>
      <c r="AE555" s="27" t="s">
        <v>102</v>
      </c>
      <c r="AF555" s="21" t="s">
        <v>54</v>
      </c>
    </row>
    <row r="556" customFormat="false" ht="46.5" hidden="false" customHeight="true" outlineLevel="0" collapsed="false">
      <c r="G556" s="6" t="s">
        <v>1330</v>
      </c>
      <c r="H556" s="2" t="s">
        <v>1358</v>
      </c>
      <c r="I556" s="1" t="s">
        <v>1359</v>
      </c>
      <c r="J556" s="1" t="n">
        <v>0.1</v>
      </c>
      <c r="K556" s="1" t="n">
        <v>0.071</v>
      </c>
      <c r="L556" s="1" t="n">
        <v>0.171</v>
      </c>
      <c r="M556" s="4" t="s">
        <v>69</v>
      </c>
      <c r="N556" s="4" t="s">
        <v>70</v>
      </c>
      <c r="O556" s="3" t="s">
        <v>1360</v>
      </c>
      <c r="P556" s="1" t="n">
        <v>2</v>
      </c>
      <c r="Q556" s="1" t="s">
        <v>72</v>
      </c>
      <c r="R556" s="1" t="s">
        <v>75</v>
      </c>
      <c r="S556" s="1" t="n">
        <v>2012</v>
      </c>
      <c r="T556" s="7" t="n">
        <v>110000</v>
      </c>
      <c r="U556" s="7" t="n">
        <f aca="false">T556*1</f>
        <v>110000</v>
      </c>
      <c r="V556" s="1" t="s">
        <v>42</v>
      </c>
      <c r="W556" s="1" t="s">
        <v>43</v>
      </c>
      <c r="AC556" s="9" t="n">
        <f aca="false">SUM(AA556:AB556)</f>
        <v>0</v>
      </c>
    </row>
    <row r="557" customFormat="false" ht="71.25" hidden="false" customHeight="true" outlineLevel="0" collapsed="false">
      <c r="A557" s="21" t="s">
        <v>31</v>
      </c>
      <c r="B557" s="22" t="s">
        <v>423</v>
      </c>
      <c r="C557" s="23" t="n">
        <v>40625</v>
      </c>
      <c r="D557" s="24" t="s">
        <v>424</v>
      </c>
      <c r="E557" s="21"/>
      <c r="F557" s="25"/>
      <c r="G557" s="26" t="s">
        <v>1330</v>
      </c>
      <c r="H557" s="22" t="s">
        <v>1358</v>
      </c>
      <c r="I557" s="27" t="s">
        <v>1359</v>
      </c>
      <c r="J557" s="27" t="n">
        <v>0.1</v>
      </c>
      <c r="K557" s="27" t="n">
        <v>0.071</v>
      </c>
      <c r="L557" s="27" t="n">
        <v>0.171</v>
      </c>
      <c r="M557" s="21" t="s">
        <v>69</v>
      </c>
      <c r="N557" s="21" t="s">
        <v>70</v>
      </c>
      <c r="O557" s="24" t="s">
        <v>1360</v>
      </c>
      <c r="P557" s="27" t="n">
        <v>2</v>
      </c>
      <c r="Q557" s="27" t="s">
        <v>72</v>
      </c>
      <c r="R557" s="27" t="s">
        <v>75</v>
      </c>
      <c r="S557" s="27" t="n">
        <v>2012</v>
      </c>
      <c r="T557" s="28" t="n">
        <v>110000</v>
      </c>
      <c r="U557" s="28" t="n">
        <f aca="false">T557*1</f>
        <v>110000</v>
      </c>
      <c r="V557" s="27" t="s">
        <v>42</v>
      </c>
      <c r="W557" s="27" t="s">
        <v>43</v>
      </c>
      <c r="X557" s="27"/>
      <c r="Z557" s="27"/>
      <c r="AA557" s="29"/>
      <c r="AB557" s="29"/>
      <c r="AC557" s="29" t="n">
        <f aca="false">SUM(AA557:AB557)</f>
        <v>0</v>
      </c>
      <c r="AD557" s="27"/>
      <c r="AE557" s="27"/>
      <c r="AF557" s="21"/>
    </row>
    <row r="558" customFormat="false" ht="47.25" hidden="false" customHeight="true" outlineLevel="0" collapsed="false">
      <c r="G558" s="6" t="s">
        <v>1361</v>
      </c>
      <c r="H558" s="2" t="s">
        <v>1362</v>
      </c>
      <c r="I558" s="1" t="s">
        <v>1363</v>
      </c>
      <c r="J558" s="1" t="n">
        <v>0.1</v>
      </c>
      <c r="K558" s="1" t="n">
        <v>0.935</v>
      </c>
      <c r="L558" s="1" t="n">
        <v>1.035</v>
      </c>
      <c r="M558" s="4" t="s">
        <v>69</v>
      </c>
      <c r="N558" s="4" t="s">
        <v>70</v>
      </c>
      <c r="O558" s="3" t="s">
        <v>1364</v>
      </c>
      <c r="P558" s="1" t="n">
        <v>2</v>
      </c>
      <c r="Q558" s="1" t="s">
        <v>72</v>
      </c>
      <c r="R558" s="1" t="s">
        <v>75</v>
      </c>
      <c r="S558" s="1" t="n">
        <v>2012</v>
      </c>
      <c r="T558" s="7" t="n">
        <v>130000</v>
      </c>
      <c r="U558" s="7" t="n">
        <f aca="false">T558*1</f>
        <v>130000</v>
      </c>
      <c r="V558" s="1" t="s">
        <v>42</v>
      </c>
      <c r="W558" s="1" t="s">
        <v>43</v>
      </c>
      <c r="AC558" s="9" t="n">
        <f aca="false">SUM(AA558:AB558)</f>
        <v>0</v>
      </c>
    </row>
    <row r="559" customFormat="false" ht="50.25" hidden="false" customHeight="true" outlineLevel="0" collapsed="false">
      <c r="E559" s="4" t="s">
        <v>145</v>
      </c>
      <c r="F559" s="5" t="s">
        <v>1365</v>
      </c>
      <c r="G559" s="6" t="s">
        <v>1366</v>
      </c>
      <c r="H559" s="2" t="s">
        <v>1367</v>
      </c>
      <c r="I559" s="1" t="s">
        <v>132</v>
      </c>
      <c r="K559" s="1" t="n">
        <v>85.313</v>
      </c>
      <c r="L559" s="1" t="n">
        <v>86.064</v>
      </c>
      <c r="M559" s="4" t="s">
        <v>69</v>
      </c>
      <c r="N559" s="4" t="s">
        <v>246</v>
      </c>
      <c r="O559" s="3" t="s">
        <v>1368</v>
      </c>
      <c r="P559" s="1" t="n">
        <v>3</v>
      </c>
      <c r="Q559" s="1" t="s">
        <v>47</v>
      </c>
      <c r="R559" s="1" t="s">
        <v>145</v>
      </c>
      <c r="S559" s="1" t="n">
        <v>2011</v>
      </c>
      <c r="T559" s="7" t="n">
        <v>3970000</v>
      </c>
      <c r="U559" s="7" t="n">
        <f aca="false">T559*1</f>
        <v>3970000</v>
      </c>
      <c r="V559" s="1" t="s">
        <v>42</v>
      </c>
      <c r="W559" s="1" t="s">
        <v>136</v>
      </c>
      <c r="X559" s="1" t="n">
        <v>2010</v>
      </c>
      <c r="Z559" s="30" t="s">
        <v>52</v>
      </c>
      <c r="AA559" s="9" t="n">
        <v>3527000</v>
      </c>
      <c r="AC559" s="9" t="n">
        <f aca="false">SUM(AA559:AB559)</f>
        <v>3527000</v>
      </c>
      <c r="AD559" s="1" t="n">
        <v>2011</v>
      </c>
      <c r="AE559" s="30" t="s">
        <v>74</v>
      </c>
      <c r="AF559" s="4" t="s">
        <v>54</v>
      </c>
    </row>
    <row r="560" customFormat="false" ht="45" hidden="false" customHeight="false" outlineLevel="0" collapsed="false">
      <c r="E560" s="4" t="s">
        <v>145</v>
      </c>
      <c r="F560" s="5" t="s">
        <v>1369</v>
      </c>
      <c r="G560" s="6" t="s">
        <v>1366</v>
      </c>
      <c r="H560" s="2" t="s">
        <v>1367</v>
      </c>
      <c r="I560" s="1" t="s">
        <v>132</v>
      </c>
      <c r="K560" s="1" t="n">
        <v>85.313</v>
      </c>
      <c r="L560" s="1" t="n">
        <v>86.064</v>
      </c>
      <c r="M560" s="4" t="s">
        <v>69</v>
      </c>
      <c r="N560" s="4" t="s">
        <v>246</v>
      </c>
      <c r="O560" s="3" t="s">
        <v>1368</v>
      </c>
      <c r="P560" s="1" t="n">
        <v>4</v>
      </c>
      <c r="Q560" s="1" t="s">
        <v>55</v>
      </c>
      <c r="R560" s="1" t="s">
        <v>145</v>
      </c>
      <c r="S560" s="1" t="n">
        <v>2011</v>
      </c>
      <c r="T560" s="7" t="n">
        <v>920000</v>
      </c>
      <c r="U560" s="7" t="n">
        <f aca="false">T560*1</f>
        <v>920000</v>
      </c>
      <c r="V560" s="1" t="s">
        <v>42</v>
      </c>
      <c r="W560" s="1" t="s">
        <v>136</v>
      </c>
      <c r="Z560" s="30" t="s">
        <v>52</v>
      </c>
      <c r="AA560" s="9" t="n">
        <v>920000</v>
      </c>
      <c r="AC560" s="9" t="n">
        <f aca="false">SUM(AA560:AB560)</f>
        <v>920000</v>
      </c>
      <c r="AD560" s="1" t="n">
        <v>2011</v>
      </c>
      <c r="AE560" s="30" t="s">
        <v>53</v>
      </c>
      <c r="AF560" s="4" t="s">
        <v>54</v>
      </c>
    </row>
    <row r="561" customFormat="false" ht="45" hidden="false" customHeight="false" outlineLevel="0" collapsed="false">
      <c r="G561" s="48" t="s">
        <v>1366</v>
      </c>
      <c r="H561" s="49" t="s">
        <v>1367</v>
      </c>
      <c r="I561" s="50" t="s">
        <v>132</v>
      </c>
      <c r="J561" s="53"/>
      <c r="K561" s="50" t="n">
        <v>85.313</v>
      </c>
      <c r="L561" s="50" t="n">
        <v>86.064</v>
      </c>
      <c r="M561" s="50" t="s">
        <v>245</v>
      </c>
      <c r="N561" s="50" t="s">
        <v>246</v>
      </c>
      <c r="O561" s="48" t="s">
        <v>1370</v>
      </c>
      <c r="P561" s="50" t="n">
        <v>5</v>
      </c>
      <c r="Q561" s="50" t="s">
        <v>40</v>
      </c>
      <c r="R561" s="50" t="s">
        <v>145</v>
      </c>
      <c r="S561" s="50" t="n">
        <v>2013</v>
      </c>
      <c r="T561" s="51" t="n">
        <v>43870000</v>
      </c>
      <c r="U561" s="51" t="n">
        <v>43870000</v>
      </c>
      <c r="V561" s="50" t="s">
        <v>42</v>
      </c>
      <c r="W561" s="52"/>
      <c r="Z561" s="53"/>
      <c r="AC561" s="9" t="n">
        <f aca="false">SUM(AA561:AB561)</f>
        <v>0</v>
      </c>
    </row>
    <row r="562" customFormat="false" ht="82.5" hidden="false" customHeight="true" outlineLevel="0" collapsed="false">
      <c r="G562" s="6" t="s">
        <v>1366</v>
      </c>
      <c r="H562" s="2" t="s">
        <v>1371</v>
      </c>
      <c r="I562" s="1" t="s">
        <v>284</v>
      </c>
      <c r="M562" s="4" t="s">
        <v>69</v>
      </c>
      <c r="N562" s="4" t="s">
        <v>285</v>
      </c>
      <c r="O562" s="3" t="s">
        <v>1372</v>
      </c>
      <c r="P562" s="1" t="n">
        <v>2</v>
      </c>
      <c r="Q562" s="1" t="s">
        <v>72</v>
      </c>
      <c r="R562" s="1" t="s">
        <v>121</v>
      </c>
      <c r="S562" s="1" t="n">
        <v>2011</v>
      </c>
      <c r="T562" s="7" t="n">
        <v>1100000</v>
      </c>
      <c r="U562" s="7" t="n">
        <f aca="false">T562*1</f>
        <v>1100000</v>
      </c>
      <c r="V562" s="1" t="s">
        <v>42</v>
      </c>
      <c r="AC562" s="9" t="n">
        <f aca="false">SUM(AA562:AB562)</f>
        <v>0</v>
      </c>
    </row>
    <row r="563" customFormat="false" ht="30" hidden="false" customHeight="false" outlineLevel="0" collapsed="false">
      <c r="G563" s="6" t="s">
        <v>1366</v>
      </c>
      <c r="H563" s="2" t="s">
        <v>1373</v>
      </c>
      <c r="I563" s="1" t="s">
        <v>132</v>
      </c>
      <c r="J563" s="1" t="n">
        <v>0.1</v>
      </c>
      <c r="K563" s="1" t="n">
        <v>81.95</v>
      </c>
      <c r="L563" s="1" t="n">
        <v>82.05</v>
      </c>
      <c r="M563" s="4" t="s">
        <v>69</v>
      </c>
      <c r="N563" s="4" t="s">
        <v>1374</v>
      </c>
      <c r="O563" s="3" t="s">
        <v>1375</v>
      </c>
      <c r="P563" s="1" t="n">
        <v>2</v>
      </c>
      <c r="Q563" s="1" t="s">
        <v>72</v>
      </c>
      <c r="R563" s="1" t="s">
        <v>135</v>
      </c>
      <c r="S563" s="1" t="n">
        <v>2011</v>
      </c>
      <c r="T563" s="7" t="n">
        <v>370000</v>
      </c>
      <c r="U563" s="7" t="n">
        <f aca="false">T563*1</f>
        <v>370000</v>
      </c>
      <c r="V563" s="1" t="s">
        <v>42</v>
      </c>
      <c r="W563" s="1" t="s">
        <v>136</v>
      </c>
      <c r="X563" s="1" t="n">
        <v>2010</v>
      </c>
      <c r="AC563" s="9" t="n">
        <f aca="false">SUM(AA563:AB563)</f>
        <v>0</v>
      </c>
    </row>
    <row r="564" customFormat="false" ht="30" hidden="false" customHeight="false" outlineLevel="0" collapsed="false">
      <c r="G564" s="48" t="s">
        <v>1366</v>
      </c>
      <c r="H564" s="49" t="s">
        <v>1373</v>
      </c>
      <c r="I564" s="50" t="s">
        <v>132</v>
      </c>
      <c r="J564" s="50" t="n">
        <v>0.1</v>
      </c>
      <c r="K564" s="50" t="n">
        <v>81.95</v>
      </c>
      <c r="L564" s="50" t="n">
        <v>82.05</v>
      </c>
      <c r="M564" s="50" t="s">
        <v>69</v>
      </c>
      <c r="N564" s="50" t="s">
        <v>1374</v>
      </c>
      <c r="O564" s="48" t="s">
        <v>1376</v>
      </c>
      <c r="P564" s="50" t="n">
        <v>3</v>
      </c>
      <c r="Q564" s="50" t="s">
        <v>47</v>
      </c>
      <c r="R564" s="50" t="s">
        <v>135</v>
      </c>
      <c r="S564" s="50" t="n">
        <v>2013</v>
      </c>
      <c r="T564" s="51" t="n">
        <v>90000</v>
      </c>
      <c r="U564" s="51" t="n">
        <v>90000</v>
      </c>
      <c r="V564" s="50" t="s">
        <v>42</v>
      </c>
      <c r="W564" s="52"/>
      <c r="Z564" s="53"/>
      <c r="AC564" s="9" t="n">
        <f aca="false">SUM(AA564:AB564)</f>
        <v>0</v>
      </c>
    </row>
    <row r="565" customFormat="false" ht="30" hidden="false" customHeight="false" outlineLevel="0" collapsed="false">
      <c r="G565" s="48" t="s">
        <v>1366</v>
      </c>
      <c r="H565" s="49" t="s">
        <v>1373</v>
      </c>
      <c r="I565" s="50" t="s">
        <v>132</v>
      </c>
      <c r="J565" s="50" t="n">
        <v>0.1</v>
      </c>
      <c r="K565" s="50" t="n">
        <v>81.95</v>
      </c>
      <c r="L565" s="50" t="n">
        <v>82.05</v>
      </c>
      <c r="M565" s="50" t="s">
        <v>69</v>
      </c>
      <c r="N565" s="50" t="s">
        <v>1374</v>
      </c>
      <c r="O565" s="48" t="s">
        <v>1376</v>
      </c>
      <c r="P565" s="50" t="n">
        <v>4</v>
      </c>
      <c r="Q565" s="50" t="s">
        <v>55</v>
      </c>
      <c r="R565" s="50" t="s">
        <v>135</v>
      </c>
      <c r="S565" s="50" t="n">
        <v>2013</v>
      </c>
      <c r="T565" s="51" t="n">
        <v>110000</v>
      </c>
      <c r="U565" s="51" t="n">
        <v>110000</v>
      </c>
      <c r="V565" s="50" t="s">
        <v>42</v>
      </c>
      <c r="W565" s="52"/>
      <c r="Z565" s="53"/>
      <c r="AC565" s="9" t="n">
        <f aca="false">SUM(AA565:AB565)</f>
        <v>0</v>
      </c>
    </row>
    <row r="566" customFormat="false" ht="30" hidden="false" customHeight="false" outlineLevel="0" collapsed="false">
      <c r="G566" s="48" t="s">
        <v>1366</v>
      </c>
      <c r="H566" s="49" t="s">
        <v>1373</v>
      </c>
      <c r="I566" s="50" t="s">
        <v>132</v>
      </c>
      <c r="J566" s="50" t="n">
        <v>0.1</v>
      </c>
      <c r="K566" s="50" t="n">
        <v>81.95</v>
      </c>
      <c r="L566" s="50" t="n">
        <v>82.05</v>
      </c>
      <c r="M566" s="50" t="s">
        <v>69</v>
      </c>
      <c r="N566" s="50" t="s">
        <v>1374</v>
      </c>
      <c r="O566" s="48" t="s">
        <v>1376</v>
      </c>
      <c r="P566" s="50" t="n">
        <v>5</v>
      </c>
      <c r="Q566" s="50" t="s">
        <v>40</v>
      </c>
      <c r="R566" s="50" t="s">
        <v>135</v>
      </c>
      <c r="S566" s="50" t="n">
        <v>2014</v>
      </c>
      <c r="T566" s="51" t="n">
        <v>9570000</v>
      </c>
      <c r="U566" s="51" t="n">
        <v>9570000</v>
      </c>
      <c r="V566" s="50" t="s">
        <v>42</v>
      </c>
      <c r="W566" s="52"/>
      <c r="Z566" s="53"/>
      <c r="AC566" s="9" t="n">
        <f aca="false">SUM(AA566:AB566)</f>
        <v>0</v>
      </c>
    </row>
    <row r="567" customFormat="false" ht="75" hidden="false" customHeight="true" outlineLevel="0" collapsed="false">
      <c r="A567" s="21" t="s">
        <v>31</v>
      </c>
      <c r="B567" s="22" t="s">
        <v>1377</v>
      </c>
      <c r="C567" s="23" t="n">
        <v>40640</v>
      </c>
      <c r="D567" s="24" t="s">
        <v>1378</v>
      </c>
      <c r="E567" s="21" t="s">
        <v>58</v>
      </c>
      <c r="F567" s="25" t="s">
        <v>1379</v>
      </c>
      <c r="G567" s="63" t="s">
        <v>1366</v>
      </c>
      <c r="H567" s="64" t="s">
        <v>1380</v>
      </c>
      <c r="I567" s="54" t="s">
        <v>1381</v>
      </c>
      <c r="J567" s="54" t="n">
        <v>3.52</v>
      </c>
      <c r="K567" s="54" t="n">
        <v>2.72</v>
      </c>
      <c r="L567" s="54" t="n">
        <v>6.326</v>
      </c>
      <c r="M567" s="54" t="s">
        <v>37</v>
      </c>
      <c r="N567" s="54" t="s">
        <v>38</v>
      </c>
      <c r="O567" s="63" t="s">
        <v>1382</v>
      </c>
      <c r="P567" s="54"/>
      <c r="Q567" s="54" t="s">
        <v>40</v>
      </c>
      <c r="R567" s="27" t="s">
        <v>41</v>
      </c>
      <c r="S567" s="54" t="n">
        <v>2011</v>
      </c>
      <c r="T567" s="55" t="n">
        <v>50000</v>
      </c>
      <c r="U567" s="55" t="n">
        <v>50000</v>
      </c>
      <c r="V567" s="54"/>
      <c r="W567" s="65"/>
      <c r="X567" s="27"/>
      <c r="Z567" s="56" t="s">
        <v>52</v>
      </c>
      <c r="AA567" s="29" t="n">
        <v>50050</v>
      </c>
      <c r="AB567" s="29"/>
      <c r="AC567" s="29" t="n">
        <f aca="false">SUM(AA567:AB567)</f>
        <v>50050</v>
      </c>
      <c r="AD567" s="27" t="n">
        <v>2011</v>
      </c>
      <c r="AE567" s="27" t="s">
        <v>102</v>
      </c>
      <c r="AF567" s="21" t="s">
        <v>54</v>
      </c>
    </row>
    <row r="568" customFormat="false" ht="87" hidden="false" customHeight="true" outlineLevel="0" collapsed="false">
      <c r="A568" s="21" t="s">
        <v>31</v>
      </c>
      <c r="B568" s="22" t="s">
        <v>1377</v>
      </c>
      <c r="C568" s="23" t="n">
        <v>40640</v>
      </c>
      <c r="D568" s="24" t="s">
        <v>1378</v>
      </c>
      <c r="E568" s="21" t="s">
        <v>58</v>
      </c>
      <c r="F568" s="25" t="s">
        <v>1383</v>
      </c>
      <c r="G568" s="63" t="s">
        <v>1366</v>
      </c>
      <c r="H568" s="64" t="s">
        <v>1384</v>
      </c>
      <c r="I568" s="54" t="s">
        <v>1385</v>
      </c>
      <c r="J568" s="54" t="n">
        <v>3.36</v>
      </c>
      <c r="K568" s="54" t="n">
        <v>34</v>
      </c>
      <c r="L568" s="54" t="n">
        <v>37.367</v>
      </c>
      <c r="M568" s="54" t="s">
        <v>37</v>
      </c>
      <c r="N568" s="54" t="s">
        <v>38</v>
      </c>
      <c r="O568" s="63" t="s">
        <v>1386</v>
      </c>
      <c r="P568" s="50"/>
      <c r="Q568" s="54" t="s">
        <v>40</v>
      </c>
      <c r="R568" s="27" t="s">
        <v>41</v>
      </c>
      <c r="S568" s="54" t="n">
        <v>2011</v>
      </c>
      <c r="T568" s="55" t="n">
        <v>425000</v>
      </c>
      <c r="U568" s="55" t="n">
        <v>425000</v>
      </c>
      <c r="V568" s="54"/>
      <c r="W568" s="65"/>
      <c r="X568" s="27"/>
      <c r="Z568" s="56" t="s">
        <v>52</v>
      </c>
      <c r="AA568" s="29" t="n">
        <v>425000</v>
      </c>
      <c r="AB568" s="29"/>
      <c r="AC568" s="29" t="n">
        <f aca="false">SUM(AA568:AB568)</f>
        <v>425000</v>
      </c>
      <c r="AD568" s="27" t="n">
        <v>2011</v>
      </c>
      <c r="AE568" s="27" t="s">
        <v>102</v>
      </c>
      <c r="AF568" s="21" t="s">
        <v>54</v>
      </c>
    </row>
    <row r="569" customFormat="false" ht="61.5" hidden="false" customHeight="true" outlineLevel="0" collapsed="false">
      <c r="A569" s="21" t="s">
        <v>31</v>
      </c>
      <c r="B569" s="22" t="s">
        <v>1377</v>
      </c>
      <c r="C569" s="23" t="n">
        <v>40640</v>
      </c>
      <c r="D569" s="24" t="s">
        <v>1378</v>
      </c>
      <c r="E569" s="21" t="s">
        <v>58</v>
      </c>
      <c r="F569" s="25" t="s">
        <v>1387</v>
      </c>
      <c r="G569" s="63" t="s">
        <v>1366</v>
      </c>
      <c r="H569" s="64" t="s">
        <v>1388</v>
      </c>
      <c r="I569" s="54" t="s">
        <v>1301</v>
      </c>
      <c r="J569" s="54" t="n">
        <v>17.16</v>
      </c>
      <c r="K569" s="54" t="n">
        <v>119.65</v>
      </c>
      <c r="L569" s="54" t="n">
        <v>136.8</v>
      </c>
      <c r="M569" s="54" t="s">
        <v>37</v>
      </c>
      <c r="N569" s="54" t="s">
        <v>38</v>
      </c>
      <c r="O569" s="63" t="s">
        <v>1389</v>
      </c>
      <c r="P569" s="50"/>
      <c r="Q569" s="54" t="s">
        <v>40</v>
      </c>
      <c r="R569" s="27" t="s">
        <v>41</v>
      </c>
      <c r="S569" s="54" t="n">
        <v>2011</v>
      </c>
      <c r="T569" s="55" t="n">
        <v>86000</v>
      </c>
      <c r="U569" s="55" t="n">
        <v>86000</v>
      </c>
      <c r="V569" s="54"/>
      <c r="W569" s="65"/>
      <c r="X569" s="27"/>
      <c r="Z569" s="56" t="s">
        <v>52</v>
      </c>
      <c r="AA569" s="29" t="n">
        <v>381000</v>
      </c>
      <c r="AB569" s="29"/>
      <c r="AC569" s="29" t="n">
        <f aca="false">SUM(AA569:AB569)</f>
        <v>381000</v>
      </c>
      <c r="AD569" s="27" t="n">
        <v>2011</v>
      </c>
      <c r="AE569" s="27" t="s">
        <v>102</v>
      </c>
      <c r="AF569" s="21" t="s">
        <v>54</v>
      </c>
    </row>
    <row r="570" customFormat="false" ht="48.75" hidden="false" customHeight="true" outlineLevel="0" collapsed="false">
      <c r="A570" s="21" t="s">
        <v>31</v>
      </c>
      <c r="B570" s="22" t="s">
        <v>1390</v>
      </c>
      <c r="C570" s="23" t="n">
        <v>40595</v>
      </c>
      <c r="D570" s="24" t="s">
        <v>1391</v>
      </c>
      <c r="E570" s="21" t="s">
        <v>135</v>
      </c>
      <c r="F570" s="25" t="s">
        <v>1392</v>
      </c>
      <c r="G570" s="63" t="s">
        <v>1366</v>
      </c>
      <c r="H570" s="64" t="s">
        <v>1393</v>
      </c>
      <c r="I570" s="54" t="s">
        <v>132</v>
      </c>
      <c r="J570" s="54"/>
      <c r="K570" s="54"/>
      <c r="L570" s="54"/>
      <c r="M570" s="54" t="s">
        <v>69</v>
      </c>
      <c r="N570" s="54" t="s">
        <v>1374</v>
      </c>
      <c r="O570" s="63" t="s">
        <v>1394</v>
      </c>
      <c r="P570" s="54"/>
      <c r="Q570" s="54" t="s">
        <v>72</v>
      </c>
      <c r="R570" s="54" t="s">
        <v>135</v>
      </c>
      <c r="S570" s="54" t="n">
        <v>2011</v>
      </c>
      <c r="T570" s="55" t="n">
        <v>10000</v>
      </c>
      <c r="U570" s="55" t="n">
        <v>10000</v>
      </c>
      <c r="V570" s="54"/>
      <c r="W570" s="65"/>
      <c r="X570" s="27"/>
      <c r="Z570" s="56" t="s">
        <v>52</v>
      </c>
      <c r="AA570" s="29" t="n">
        <v>10000</v>
      </c>
      <c r="AB570" s="29"/>
      <c r="AC570" s="29" t="n">
        <f aca="false">SUM(AA570:AB570)</f>
        <v>10000</v>
      </c>
      <c r="AD570" s="27" t="n">
        <v>2011</v>
      </c>
      <c r="AE570" s="27" t="s">
        <v>74</v>
      </c>
      <c r="AF570" s="21" t="s">
        <v>54</v>
      </c>
    </row>
    <row r="571" customFormat="false" ht="48.75" hidden="false" customHeight="true" outlineLevel="0" collapsed="false">
      <c r="A571" s="21" t="s">
        <v>31</v>
      </c>
      <c r="B571" s="22" t="s">
        <v>1390</v>
      </c>
      <c r="C571" s="23" t="n">
        <v>40595</v>
      </c>
      <c r="D571" s="24" t="s">
        <v>1391</v>
      </c>
      <c r="E571" s="21"/>
      <c r="F571" s="25"/>
      <c r="G571" s="63" t="s">
        <v>1366</v>
      </c>
      <c r="H571" s="64" t="s">
        <v>1393</v>
      </c>
      <c r="I571" s="54" t="s">
        <v>132</v>
      </c>
      <c r="J571" s="54"/>
      <c r="K571" s="54"/>
      <c r="L571" s="54"/>
      <c r="M571" s="54" t="s">
        <v>69</v>
      </c>
      <c r="N571" s="54" t="s">
        <v>1374</v>
      </c>
      <c r="O571" s="63" t="s">
        <v>1394</v>
      </c>
      <c r="P571" s="54"/>
      <c r="Q571" s="54" t="s">
        <v>40</v>
      </c>
      <c r="R571" s="54" t="s">
        <v>135</v>
      </c>
      <c r="S571" s="54" t="n">
        <v>2011</v>
      </c>
      <c r="T571" s="55" t="n">
        <v>122000</v>
      </c>
      <c r="U571" s="55" t="n">
        <v>122000</v>
      </c>
      <c r="V571" s="54"/>
      <c r="W571" s="65"/>
      <c r="X571" s="27"/>
      <c r="Z571" s="56"/>
      <c r="AA571" s="29"/>
      <c r="AB571" s="29"/>
      <c r="AC571" s="29" t="n">
        <f aca="false">SUM(AA571:AB571)</f>
        <v>0</v>
      </c>
      <c r="AD571" s="27"/>
      <c r="AE571" s="27"/>
      <c r="AF571" s="21"/>
    </row>
    <row r="572" customFormat="false" ht="48.75" hidden="false" customHeight="true" outlineLevel="0" collapsed="false">
      <c r="A572" s="21" t="s">
        <v>31</v>
      </c>
      <c r="B572" s="22" t="s">
        <v>1395</v>
      </c>
      <c r="C572" s="23" t="n">
        <v>40676</v>
      </c>
      <c r="D572" s="24" t="s">
        <v>1396</v>
      </c>
      <c r="E572" s="21" t="s">
        <v>135</v>
      </c>
      <c r="F572" s="25" t="s">
        <v>1397</v>
      </c>
      <c r="G572" s="63" t="s">
        <v>1366</v>
      </c>
      <c r="H572" s="64" t="s">
        <v>1393</v>
      </c>
      <c r="I572" s="54" t="s">
        <v>132</v>
      </c>
      <c r="J572" s="54"/>
      <c r="K572" s="54"/>
      <c r="L572" s="54"/>
      <c r="M572" s="54" t="s">
        <v>69</v>
      </c>
      <c r="N572" s="54" t="s">
        <v>1374</v>
      </c>
      <c r="O572" s="63" t="s">
        <v>1394</v>
      </c>
      <c r="P572" s="54"/>
      <c r="Q572" s="54" t="s">
        <v>40</v>
      </c>
      <c r="R572" s="54" t="s">
        <v>135</v>
      </c>
      <c r="S572" s="54" t="n">
        <v>2011</v>
      </c>
      <c r="T572" s="55" t="n">
        <v>250000</v>
      </c>
      <c r="U572" s="55" t="n">
        <v>250000</v>
      </c>
      <c r="V572" s="54"/>
      <c r="W572" s="65"/>
      <c r="X572" s="27"/>
      <c r="Z572" s="56" t="s">
        <v>52</v>
      </c>
      <c r="AA572" s="29" t="n">
        <v>250000</v>
      </c>
      <c r="AB572" s="29"/>
      <c r="AC572" s="29" t="n">
        <f aca="false">SUM(AA572:AB572)</f>
        <v>250000</v>
      </c>
      <c r="AD572" s="27" t="n">
        <v>2011</v>
      </c>
      <c r="AE572" s="27" t="s">
        <v>102</v>
      </c>
      <c r="AF572" s="21" t="s">
        <v>54</v>
      </c>
    </row>
    <row r="573" customFormat="false" ht="45" hidden="false" customHeight="true" outlineLevel="0" collapsed="false">
      <c r="A573" s="21" t="s">
        <v>31</v>
      </c>
      <c r="B573" s="22" t="s">
        <v>1398</v>
      </c>
      <c r="C573" s="23" t="n">
        <v>41002</v>
      </c>
      <c r="D573" s="24" t="s">
        <v>1399</v>
      </c>
      <c r="E573" s="21" t="s">
        <v>135</v>
      </c>
      <c r="F573" s="25" t="s">
        <v>1400</v>
      </c>
      <c r="G573" s="63" t="s">
        <v>1366</v>
      </c>
      <c r="H573" s="64" t="s">
        <v>1401</v>
      </c>
      <c r="I573" s="54" t="s">
        <v>551</v>
      </c>
      <c r="J573" s="54"/>
      <c r="K573" s="54" t="n">
        <v>78.66</v>
      </c>
      <c r="L573" s="54" t="n">
        <v>80.4</v>
      </c>
      <c r="M573" s="54" t="s">
        <v>37</v>
      </c>
      <c r="N573" s="54" t="s">
        <v>174</v>
      </c>
      <c r="O573" s="63" t="s">
        <v>1402</v>
      </c>
      <c r="P573" s="54"/>
      <c r="Q573" s="54" t="s">
        <v>40</v>
      </c>
      <c r="R573" s="54" t="s">
        <v>135</v>
      </c>
      <c r="S573" s="54" t="n">
        <v>2012</v>
      </c>
      <c r="T573" s="55" t="n">
        <v>312620</v>
      </c>
      <c r="U573" s="55" t="n">
        <v>312620</v>
      </c>
      <c r="V573" s="54"/>
      <c r="W573" s="65"/>
      <c r="X573" s="27"/>
      <c r="Z573" s="56" t="s">
        <v>52</v>
      </c>
      <c r="AA573" s="29" t="n">
        <v>312620</v>
      </c>
      <c r="AB573" s="29"/>
      <c r="AC573" s="29" t="n">
        <f aca="false">SUM(AA573:AB573)</f>
        <v>312620</v>
      </c>
      <c r="AD573" s="27" t="n">
        <v>2012</v>
      </c>
      <c r="AE573" s="27" t="s">
        <v>74</v>
      </c>
      <c r="AF573" s="21" t="s">
        <v>54</v>
      </c>
      <c r="AH573" s="6" t="s">
        <v>284</v>
      </c>
    </row>
    <row r="574" s="62" customFormat="true" ht="65.25" hidden="false" customHeight="true" outlineLevel="0" collapsed="false">
      <c r="A574" s="21" t="s">
        <v>31</v>
      </c>
      <c r="B574" s="22" t="n">
        <v>2010.008</v>
      </c>
      <c r="C574" s="23" t="n">
        <v>40471</v>
      </c>
      <c r="D574" s="24" t="s">
        <v>1403</v>
      </c>
      <c r="E574" s="21" t="s">
        <v>48</v>
      </c>
      <c r="F574" s="25" t="s">
        <v>1404</v>
      </c>
      <c r="G574" s="63" t="s">
        <v>1366</v>
      </c>
      <c r="H574" s="64" t="s">
        <v>1405</v>
      </c>
      <c r="I574" s="54" t="s">
        <v>1385</v>
      </c>
      <c r="J574" s="54" t="n">
        <v>2.4</v>
      </c>
      <c r="K574" s="54" t="n">
        <v>0</v>
      </c>
      <c r="L574" s="54" t="n">
        <v>2.4</v>
      </c>
      <c r="M574" s="54" t="s">
        <v>69</v>
      </c>
      <c r="N574" s="54" t="s">
        <v>285</v>
      </c>
      <c r="O574" s="63" t="s">
        <v>1406</v>
      </c>
      <c r="P574" s="54"/>
      <c r="Q574" s="54" t="s">
        <v>40</v>
      </c>
      <c r="R574" s="54" t="s">
        <v>48</v>
      </c>
      <c r="S574" s="54" t="n">
        <v>2011</v>
      </c>
      <c r="T574" s="55" t="n">
        <v>10500000</v>
      </c>
      <c r="U574" s="55" t="n">
        <v>10500000</v>
      </c>
      <c r="V574" s="54"/>
      <c r="W574" s="56" t="s">
        <v>43</v>
      </c>
      <c r="X574" s="27"/>
      <c r="Y574" s="8"/>
      <c r="Z574" s="27" t="s">
        <v>52</v>
      </c>
      <c r="AA574" s="29" t="n">
        <v>10500050</v>
      </c>
      <c r="AB574" s="29"/>
      <c r="AC574" s="29" t="n">
        <f aca="false">SUM(AA574:AB574)</f>
        <v>10500050</v>
      </c>
      <c r="AD574" s="27" t="n">
        <v>2011</v>
      </c>
      <c r="AE574" s="27" t="s">
        <v>53</v>
      </c>
      <c r="AF574" s="21" t="s">
        <v>54</v>
      </c>
      <c r="AG574" s="61"/>
    </row>
    <row r="575" s="62" customFormat="true" ht="65.25" hidden="false" customHeight="true" outlineLevel="0" collapsed="false">
      <c r="A575" s="21" t="s">
        <v>31</v>
      </c>
      <c r="B575" s="22" t="s">
        <v>95</v>
      </c>
      <c r="C575" s="23" t="n">
        <v>40994</v>
      </c>
      <c r="D575" s="24" t="s">
        <v>33</v>
      </c>
      <c r="E575" s="21"/>
      <c r="F575" s="25"/>
      <c r="G575" s="63" t="s">
        <v>1366</v>
      </c>
      <c r="H575" s="64"/>
      <c r="I575" s="54" t="s">
        <v>1407</v>
      </c>
      <c r="J575" s="54"/>
      <c r="K575" s="54"/>
      <c r="L575" s="54"/>
      <c r="M575" s="54" t="s">
        <v>37</v>
      </c>
      <c r="N575" s="54" t="s">
        <v>97</v>
      </c>
      <c r="O575" s="63" t="s">
        <v>1408</v>
      </c>
      <c r="P575" s="54"/>
      <c r="Q575" s="54" t="s">
        <v>55</v>
      </c>
      <c r="R575" s="54" t="s">
        <v>41</v>
      </c>
      <c r="S575" s="54" t="n">
        <v>2012</v>
      </c>
      <c r="T575" s="55" t="n">
        <v>225000</v>
      </c>
      <c r="U575" s="55" t="n">
        <v>225000</v>
      </c>
      <c r="V575" s="54"/>
      <c r="W575" s="56"/>
      <c r="X575" s="27"/>
      <c r="Y575" s="8"/>
      <c r="Z575" s="27"/>
      <c r="AA575" s="29"/>
      <c r="AB575" s="29"/>
      <c r="AC575" s="29" t="n">
        <f aca="false">SUM(AA575:AB575)</f>
        <v>0</v>
      </c>
      <c r="AD575" s="27"/>
      <c r="AE575" s="27"/>
      <c r="AF575" s="21"/>
      <c r="AG575" s="61"/>
    </row>
    <row r="576" s="62" customFormat="true" ht="65.25" hidden="false" customHeight="true" outlineLevel="0" collapsed="false">
      <c r="A576" s="21" t="s">
        <v>31</v>
      </c>
      <c r="B576" s="22" t="s">
        <v>95</v>
      </c>
      <c r="C576" s="23" t="n">
        <v>40994</v>
      </c>
      <c r="D576" s="24" t="s">
        <v>33</v>
      </c>
      <c r="E576" s="21" t="s">
        <v>99</v>
      </c>
      <c r="F576" s="25" t="s">
        <v>1409</v>
      </c>
      <c r="G576" s="63" t="s">
        <v>1366</v>
      </c>
      <c r="H576" s="64" t="s">
        <v>101</v>
      </c>
      <c r="I576" s="54" t="s">
        <v>1407</v>
      </c>
      <c r="J576" s="54"/>
      <c r="K576" s="54"/>
      <c r="L576" s="54"/>
      <c r="M576" s="54" t="s">
        <v>37</v>
      </c>
      <c r="N576" s="54" t="s">
        <v>97</v>
      </c>
      <c r="O576" s="63" t="s">
        <v>1408</v>
      </c>
      <c r="P576" s="54"/>
      <c r="Q576" s="54" t="s">
        <v>40</v>
      </c>
      <c r="R576" s="54" t="s">
        <v>41</v>
      </c>
      <c r="S576" s="54" t="n">
        <v>2012</v>
      </c>
      <c r="T576" s="55" t="n">
        <v>15000</v>
      </c>
      <c r="U576" s="55" t="n">
        <v>15000</v>
      </c>
      <c r="V576" s="54"/>
      <c r="W576" s="56"/>
      <c r="X576" s="27"/>
      <c r="Y576" s="8"/>
      <c r="Z576" s="27" t="s">
        <v>52</v>
      </c>
      <c r="AA576" s="29" t="n">
        <v>217500</v>
      </c>
      <c r="AB576" s="29"/>
      <c r="AC576" s="29" t="n">
        <f aca="false">SUM(AA576:AB576)</f>
        <v>217500</v>
      </c>
      <c r="AD576" s="27" t="n">
        <v>2012</v>
      </c>
      <c r="AE576" s="27" t="s">
        <v>102</v>
      </c>
      <c r="AF576" s="21" t="s">
        <v>54</v>
      </c>
      <c r="AG576" s="61"/>
    </row>
    <row r="577" s="62" customFormat="true" ht="65.25" hidden="false" customHeight="true" outlineLevel="0" collapsed="false">
      <c r="A577" s="21" t="s">
        <v>31</v>
      </c>
      <c r="B577" s="22" t="s">
        <v>56</v>
      </c>
      <c r="C577" s="23" t="n">
        <v>40738</v>
      </c>
      <c r="D577" s="24" t="s">
        <v>57</v>
      </c>
      <c r="E577" s="21" t="s">
        <v>58</v>
      </c>
      <c r="F577" s="25" t="s">
        <v>1410</v>
      </c>
      <c r="G577" s="63" t="s">
        <v>1411</v>
      </c>
      <c r="H577" s="64" t="s">
        <v>1412</v>
      </c>
      <c r="I577" s="54" t="s">
        <v>1413</v>
      </c>
      <c r="J577" s="54" t="n">
        <v>39.182</v>
      </c>
      <c r="K577" s="54" t="n">
        <v>0</v>
      </c>
      <c r="L577" s="54" t="n">
        <v>39.182</v>
      </c>
      <c r="M577" s="54" t="s">
        <v>37</v>
      </c>
      <c r="N577" s="54" t="s">
        <v>38</v>
      </c>
      <c r="O577" s="63" t="s">
        <v>1414</v>
      </c>
      <c r="P577" s="54"/>
      <c r="Q577" s="54" t="s">
        <v>40</v>
      </c>
      <c r="R577" s="54" t="s">
        <v>41</v>
      </c>
      <c r="S577" s="54" t="n">
        <v>2011</v>
      </c>
      <c r="T577" s="55" t="n">
        <v>450000</v>
      </c>
      <c r="U577" s="55" t="n">
        <v>450000</v>
      </c>
      <c r="V577" s="54"/>
      <c r="W577" s="56"/>
      <c r="X577" s="27"/>
      <c r="Y577" s="8"/>
      <c r="Z577" s="27" t="s">
        <v>52</v>
      </c>
      <c r="AA577" s="29" t="n">
        <v>450000</v>
      </c>
      <c r="AB577" s="29"/>
      <c r="AC577" s="29" t="n">
        <f aca="false">SUM(AA577:AB577)</f>
        <v>450000</v>
      </c>
      <c r="AD577" s="27" t="n">
        <v>2011</v>
      </c>
      <c r="AE577" s="27" t="s">
        <v>64</v>
      </c>
      <c r="AF577" s="21" t="s">
        <v>54</v>
      </c>
      <c r="AG577" s="61"/>
    </row>
    <row r="578" customFormat="false" ht="34.5" hidden="false" customHeight="true" outlineLevel="0" collapsed="false">
      <c r="G578" s="6" t="s">
        <v>1411</v>
      </c>
      <c r="H578" s="2" t="s">
        <v>1415</v>
      </c>
      <c r="I578" s="1" t="s">
        <v>1416</v>
      </c>
      <c r="J578" s="1" t="n">
        <v>0.1</v>
      </c>
      <c r="K578" s="1" t="n">
        <v>0.027</v>
      </c>
      <c r="L578" s="1" t="n">
        <v>0.071</v>
      </c>
      <c r="M578" s="4" t="s">
        <v>69</v>
      </c>
      <c r="N578" s="4" t="s">
        <v>70</v>
      </c>
      <c r="O578" s="3" t="s">
        <v>1417</v>
      </c>
      <c r="P578" s="1" t="n">
        <v>3</v>
      </c>
      <c r="Q578" s="1" t="s">
        <v>47</v>
      </c>
      <c r="R578" s="1" t="s">
        <v>213</v>
      </c>
      <c r="S578" s="1" t="n">
        <v>2011</v>
      </c>
      <c r="T578" s="7" t="n">
        <v>80000</v>
      </c>
      <c r="U578" s="7" t="n">
        <f aca="false">T578*1</f>
        <v>80000</v>
      </c>
      <c r="V578" s="1" t="s">
        <v>42</v>
      </c>
      <c r="W578" s="1" t="s">
        <v>43</v>
      </c>
      <c r="X578" s="1" t="n">
        <v>2010</v>
      </c>
      <c r="AC578" s="9" t="n">
        <f aca="false">SUM(AA578:AB578)</f>
        <v>0</v>
      </c>
    </row>
    <row r="579" customFormat="false" ht="41.25" hidden="false" customHeight="true" outlineLevel="0" collapsed="false">
      <c r="E579" s="4" t="s">
        <v>75</v>
      </c>
      <c r="F579" s="5" t="s">
        <v>1418</v>
      </c>
      <c r="G579" s="6" t="s">
        <v>1411</v>
      </c>
      <c r="H579" s="2" t="s">
        <v>1415</v>
      </c>
      <c r="I579" s="1" t="s">
        <v>1416</v>
      </c>
      <c r="J579" s="1" t="n">
        <v>0.1</v>
      </c>
      <c r="K579" s="1" t="n">
        <v>0.027</v>
      </c>
      <c r="L579" s="1" t="n">
        <v>0.071</v>
      </c>
      <c r="M579" s="4" t="s">
        <v>69</v>
      </c>
      <c r="N579" s="4" t="s">
        <v>70</v>
      </c>
      <c r="O579" s="3" t="s">
        <v>1417</v>
      </c>
      <c r="P579" s="1" t="n">
        <v>4</v>
      </c>
      <c r="Q579" s="1" t="s">
        <v>55</v>
      </c>
      <c r="R579" s="1" t="s">
        <v>213</v>
      </c>
      <c r="S579" s="1" t="n">
        <v>2011</v>
      </c>
      <c r="T579" s="7" t="n">
        <v>160000</v>
      </c>
      <c r="U579" s="7" t="n">
        <f aca="false">T579*1</f>
        <v>160000</v>
      </c>
      <c r="V579" s="1" t="s">
        <v>42</v>
      </c>
      <c r="W579" s="1" t="s">
        <v>43</v>
      </c>
      <c r="X579" s="1" t="n">
        <v>2010</v>
      </c>
      <c r="Z579" s="30" t="s">
        <v>52</v>
      </c>
      <c r="AA579" s="9" t="n">
        <v>175000</v>
      </c>
      <c r="AC579" s="9" t="n">
        <f aca="false">SUM(AA579:AB579)</f>
        <v>175000</v>
      </c>
      <c r="AD579" s="1" t="n">
        <v>2012</v>
      </c>
      <c r="AE579" s="30" t="s">
        <v>102</v>
      </c>
      <c r="AF579" s="4" t="s">
        <v>54</v>
      </c>
    </row>
    <row r="580" customFormat="false" ht="48.75" hidden="false" customHeight="true" outlineLevel="0" collapsed="false">
      <c r="G580" s="6" t="s">
        <v>1411</v>
      </c>
      <c r="H580" s="2" t="s">
        <v>1415</v>
      </c>
      <c r="I580" s="1" t="s">
        <v>1416</v>
      </c>
      <c r="J580" s="1" t="n">
        <v>0.1</v>
      </c>
      <c r="K580" s="1" t="n">
        <v>0.027</v>
      </c>
      <c r="L580" s="1" t="n">
        <v>0.071</v>
      </c>
      <c r="M580" s="4" t="s">
        <v>69</v>
      </c>
      <c r="N580" s="4" t="s">
        <v>70</v>
      </c>
      <c r="O580" s="3" t="s">
        <v>1417</v>
      </c>
      <c r="P580" s="1" t="n">
        <v>5</v>
      </c>
      <c r="Q580" s="1" t="s">
        <v>40</v>
      </c>
      <c r="R580" s="1" t="s">
        <v>213</v>
      </c>
      <c r="S580" s="1" t="n">
        <v>2011</v>
      </c>
      <c r="T580" s="7" t="n">
        <v>1040000</v>
      </c>
      <c r="U580" s="7" t="n">
        <f aca="false">T580*1</f>
        <v>1040000</v>
      </c>
      <c r="V580" s="1" t="s">
        <v>42</v>
      </c>
      <c r="W580" s="1" t="s">
        <v>43</v>
      </c>
      <c r="AC580" s="9" t="n">
        <f aca="false">SUM(AA580:AB580)</f>
        <v>0</v>
      </c>
    </row>
    <row r="581" customFormat="false" ht="72" hidden="false" customHeight="true" outlineLevel="0" collapsed="false">
      <c r="G581" s="6" t="s">
        <v>1411</v>
      </c>
      <c r="H581" s="2" t="s">
        <v>1419</v>
      </c>
      <c r="I581" s="1" t="s">
        <v>1420</v>
      </c>
      <c r="J581" s="1" t="n">
        <v>0.1</v>
      </c>
      <c r="K581" s="1" t="n">
        <v>0.003</v>
      </c>
      <c r="L581" s="1" t="n">
        <v>0.022</v>
      </c>
      <c r="M581" s="4" t="s">
        <v>69</v>
      </c>
      <c r="N581" s="4" t="s">
        <v>70</v>
      </c>
      <c r="O581" s="3" t="s">
        <v>1421</v>
      </c>
      <c r="P581" s="1" t="n">
        <v>3</v>
      </c>
      <c r="Q581" s="1" t="s">
        <v>47</v>
      </c>
      <c r="R581" s="1" t="s">
        <v>75</v>
      </c>
      <c r="S581" s="1" t="n">
        <v>2011</v>
      </c>
      <c r="T581" s="7" t="n">
        <v>230000</v>
      </c>
      <c r="U581" s="7" t="n">
        <f aca="false">T581*1</f>
        <v>230000</v>
      </c>
      <c r="V581" s="1" t="s">
        <v>42</v>
      </c>
      <c r="W581" s="1" t="s">
        <v>43</v>
      </c>
      <c r="X581" s="1" t="n">
        <v>2010</v>
      </c>
      <c r="AC581" s="9" t="n">
        <f aca="false">SUM(AA581:AB581)</f>
        <v>0</v>
      </c>
    </row>
    <row r="582" customFormat="false" ht="69" hidden="false" customHeight="true" outlineLevel="0" collapsed="false">
      <c r="G582" s="6" t="s">
        <v>1411</v>
      </c>
      <c r="H582" s="2" t="s">
        <v>1419</v>
      </c>
      <c r="I582" s="1" t="s">
        <v>1420</v>
      </c>
      <c r="J582" s="1" t="n">
        <v>0.1</v>
      </c>
      <c r="K582" s="1" t="n">
        <v>0.003</v>
      </c>
      <c r="L582" s="1" t="n">
        <v>0.022</v>
      </c>
      <c r="M582" s="4" t="s">
        <v>69</v>
      </c>
      <c r="N582" s="4" t="s">
        <v>70</v>
      </c>
      <c r="O582" s="3" t="s">
        <v>1421</v>
      </c>
      <c r="P582" s="1" t="n">
        <v>4</v>
      </c>
      <c r="Q582" s="1" t="s">
        <v>55</v>
      </c>
      <c r="R582" s="1" t="s">
        <v>75</v>
      </c>
      <c r="S582" s="1" t="n">
        <v>2011</v>
      </c>
      <c r="T582" s="7" t="n">
        <v>120000</v>
      </c>
      <c r="U582" s="7" t="n">
        <f aca="false">T582*1</f>
        <v>120000</v>
      </c>
      <c r="V582" s="1" t="s">
        <v>42</v>
      </c>
      <c r="W582" s="1" t="s">
        <v>43</v>
      </c>
      <c r="X582" s="1" t="n">
        <v>2010</v>
      </c>
      <c r="AC582" s="9" t="n">
        <f aca="false">SUM(AA582:AB582)</f>
        <v>0</v>
      </c>
    </row>
    <row r="583" customFormat="false" ht="60" hidden="false" customHeight="true" outlineLevel="0" collapsed="false">
      <c r="G583" s="6" t="s">
        <v>1411</v>
      </c>
      <c r="H583" s="2" t="s">
        <v>1419</v>
      </c>
      <c r="I583" s="1" t="s">
        <v>1420</v>
      </c>
      <c r="J583" s="1" t="n">
        <v>0.1</v>
      </c>
      <c r="K583" s="1" t="n">
        <v>0.003</v>
      </c>
      <c r="L583" s="1" t="n">
        <v>0.022</v>
      </c>
      <c r="M583" s="4" t="s">
        <v>69</v>
      </c>
      <c r="N583" s="4" t="s">
        <v>70</v>
      </c>
      <c r="O583" s="3" t="s">
        <v>1421</v>
      </c>
      <c r="P583" s="1" t="n">
        <v>5</v>
      </c>
      <c r="Q583" s="1" t="s">
        <v>40</v>
      </c>
      <c r="R583" s="1" t="s">
        <v>75</v>
      </c>
      <c r="S583" s="1" t="n">
        <v>2011</v>
      </c>
      <c r="T583" s="7" t="n">
        <v>810000</v>
      </c>
      <c r="U583" s="7" t="n">
        <f aca="false">T583*1</f>
        <v>810000</v>
      </c>
      <c r="V583" s="1" t="s">
        <v>42</v>
      </c>
      <c r="W583" s="1" t="s">
        <v>43</v>
      </c>
      <c r="AC583" s="9" t="n">
        <f aca="false">SUM(AA583:AB583)</f>
        <v>0</v>
      </c>
    </row>
    <row r="584" customFormat="false" ht="65.25" hidden="false" customHeight="true" outlineLevel="0" collapsed="false">
      <c r="G584" s="6" t="s">
        <v>1411</v>
      </c>
      <c r="H584" s="2" t="s">
        <v>1422</v>
      </c>
      <c r="I584" s="1" t="s">
        <v>1423</v>
      </c>
      <c r="J584" s="1" t="n">
        <v>0.1</v>
      </c>
      <c r="K584" s="1" t="n">
        <v>0.016</v>
      </c>
      <c r="L584" s="1" t="n">
        <v>0.035</v>
      </c>
      <c r="M584" s="4" t="s">
        <v>69</v>
      </c>
      <c r="N584" s="4" t="s">
        <v>70</v>
      </c>
      <c r="O584" s="3" t="s">
        <v>1424</v>
      </c>
      <c r="P584" s="1" t="n">
        <v>3</v>
      </c>
      <c r="Q584" s="1" t="s">
        <v>47</v>
      </c>
      <c r="R584" s="1" t="s">
        <v>75</v>
      </c>
      <c r="S584" s="1" t="n">
        <v>2011</v>
      </c>
      <c r="T584" s="7" t="n">
        <v>340000</v>
      </c>
      <c r="U584" s="7" t="n">
        <f aca="false">T584*1</f>
        <v>340000</v>
      </c>
      <c r="V584" s="1" t="s">
        <v>42</v>
      </c>
      <c r="W584" s="1" t="s">
        <v>43</v>
      </c>
      <c r="X584" s="1" t="n">
        <v>2010</v>
      </c>
      <c r="AC584" s="9" t="n">
        <f aca="false">SUM(AA584:AB584)</f>
        <v>0</v>
      </c>
    </row>
    <row r="585" customFormat="false" ht="67.5" hidden="false" customHeight="true" outlineLevel="0" collapsed="false">
      <c r="G585" s="6" t="s">
        <v>1411</v>
      </c>
      <c r="H585" s="2" t="s">
        <v>1422</v>
      </c>
      <c r="I585" s="1" t="s">
        <v>1423</v>
      </c>
      <c r="J585" s="1" t="n">
        <v>0.1</v>
      </c>
      <c r="K585" s="1" t="n">
        <v>0.016</v>
      </c>
      <c r="L585" s="1" t="n">
        <v>0.035</v>
      </c>
      <c r="M585" s="4" t="s">
        <v>69</v>
      </c>
      <c r="N585" s="4" t="s">
        <v>70</v>
      </c>
      <c r="O585" s="3" t="s">
        <v>1424</v>
      </c>
      <c r="P585" s="1" t="n">
        <v>4</v>
      </c>
      <c r="Q585" s="1" t="s">
        <v>55</v>
      </c>
      <c r="R585" s="1" t="s">
        <v>75</v>
      </c>
      <c r="S585" s="1" t="n">
        <v>2011</v>
      </c>
      <c r="T585" s="7" t="n">
        <v>170000</v>
      </c>
      <c r="U585" s="7" t="n">
        <f aca="false">T585*1</f>
        <v>170000</v>
      </c>
      <c r="V585" s="1" t="s">
        <v>42</v>
      </c>
      <c r="W585" s="1" t="s">
        <v>43</v>
      </c>
      <c r="X585" s="1" t="n">
        <v>2010</v>
      </c>
      <c r="AC585" s="9" t="n">
        <f aca="false">SUM(AA585:AB585)</f>
        <v>0</v>
      </c>
    </row>
    <row r="586" customFormat="false" ht="67.5" hidden="false" customHeight="true" outlineLevel="0" collapsed="false">
      <c r="G586" s="6" t="s">
        <v>1411</v>
      </c>
      <c r="H586" s="2" t="s">
        <v>1422</v>
      </c>
      <c r="I586" s="1" t="s">
        <v>1423</v>
      </c>
      <c r="J586" s="1" t="n">
        <v>0.1</v>
      </c>
      <c r="K586" s="1" t="n">
        <v>0.016</v>
      </c>
      <c r="L586" s="1" t="n">
        <v>0.035</v>
      </c>
      <c r="M586" s="4" t="s">
        <v>69</v>
      </c>
      <c r="N586" s="4" t="s">
        <v>70</v>
      </c>
      <c r="O586" s="3" t="s">
        <v>1424</v>
      </c>
      <c r="P586" s="1" t="n">
        <v>5</v>
      </c>
      <c r="Q586" s="1" t="s">
        <v>40</v>
      </c>
      <c r="R586" s="1" t="s">
        <v>75</v>
      </c>
      <c r="S586" s="1" t="n">
        <v>2011</v>
      </c>
      <c r="T586" s="7" t="n">
        <v>1110000</v>
      </c>
      <c r="U586" s="7" t="n">
        <f aca="false">T586*1</f>
        <v>1110000</v>
      </c>
      <c r="V586" s="1" t="s">
        <v>42</v>
      </c>
      <c r="W586" s="1" t="s">
        <v>43</v>
      </c>
      <c r="AC586" s="9" t="n">
        <f aca="false">SUM(AA586:AB586)</f>
        <v>0</v>
      </c>
    </row>
    <row r="587" customFormat="false" ht="62.25" hidden="false" customHeight="true" outlineLevel="0" collapsed="false">
      <c r="E587" s="4" t="s">
        <v>75</v>
      </c>
      <c r="F587" s="5" t="n">
        <v>1103237</v>
      </c>
      <c r="G587" s="6" t="s">
        <v>1411</v>
      </c>
      <c r="H587" s="2" t="s">
        <v>1425</v>
      </c>
      <c r="I587" s="1" t="s">
        <v>1426</v>
      </c>
      <c r="J587" s="1" t="n">
        <v>0.1</v>
      </c>
      <c r="K587" s="1" t="n">
        <v>0.059</v>
      </c>
      <c r="L587" s="1" t="n">
        <v>0.095</v>
      </c>
      <c r="M587" s="4" t="s">
        <v>37</v>
      </c>
      <c r="N587" s="4" t="s">
        <v>70</v>
      </c>
      <c r="O587" s="3" t="s">
        <v>1427</v>
      </c>
      <c r="P587" s="1" t="n">
        <v>3</v>
      </c>
      <c r="Q587" s="1" t="s">
        <v>47</v>
      </c>
      <c r="R587" s="1" t="s">
        <v>213</v>
      </c>
      <c r="S587" s="1" t="n">
        <v>2011</v>
      </c>
      <c r="T587" s="7" t="n">
        <v>250000</v>
      </c>
      <c r="U587" s="7" t="n">
        <f aca="false">T587*1</f>
        <v>250000</v>
      </c>
      <c r="V587" s="1" t="s">
        <v>42</v>
      </c>
      <c r="W587" s="1" t="s">
        <v>43</v>
      </c>
      <c r="Z587" s="30" t="s">
        <v>52</v>
      </c>
      <c r="AA587" s="9" t="n">
        <v>250000</v>
      </c>
      <c r="AC587" s="9" t="n">
        <f aca="false">SUM(AA587:AB587)</f>
        <v>250000</v>
      </c>
      <c r="AD587" s="1" t="n">
        <v>2011</v>
      </c>
      <c r="AE587" s="30" t="s">
        <v>74</v>
      </c>
      <c r="AF587" s="4" t="s">
        <v>54</v>
      </c>
    </row>
    <row r="588" customFormat="false" ht="45" hidden="false" customHeight="false" outlineLevel="0" collapsed="false">
      <c r="E588" s="4" t="s">
        <v>75</v>
      </c>
      <c r="F588" s="5" t="s">
        <v>1428</v>
      </c>
      <c r="G588" s="6" t="s">
        <v>1411</v>
      </c>
      <c r="H588" s="2" t="s">
        <v>1425</v>
      </c>
      <c r="I588" s="1" t="s">
        <v>1426</v>
      </c>
      <c r="J588" s="1" t="n">
        <v>0.1</v>
      </c>
      <c r="K588" s="1" t="n">
        <v>0.059</v>
      </c>
      <c r="L588" s="1" t="n">
        <v>0.095</v>
      </c>
      <c r="M588" s="4" t="s">
        <v>37</v>
      </c>
      <c r="N588" s="4" t="s">
        <v>70</v>
      </c>
      <c r="O588" s="3" t="s">
        <v>1427</v>
      </c>
      <c r="P588" s="1" t="n">
        <v>4</v>
      </c>
      <c r="Q588" s="1" t="s">
        <v>55</v>
      </c>
      <c r="R588" s="1" t="s">
        <v>213</v>
      </c>
      <c r="S588" s="1" t="n">
        <v>2011</v>
      </c>
      <c r="T588" s="7" t="n">
        <v>150000</v>
      </c>
      <c r="U588" s="7" t="n">
        <f aca="false">T588*1</f>
        <v>150000</v>
      </c>
      <c r="V588" s="1" t="s">
        <v>42</v>
      </c>
      <c r="W588" s="1" t="s">
        <v>43</v>
      </c>
      <c r="Z588" s="30" t="s">
        <v>52</v>
      </c>
      <c r="AA588" s="9" t="n">
        <v>150000</v>
      </c>
      <c r="AC588" s="9" t="n">
        <f aca="false">SUM(AA588:AB588)</f>
        <v>150000</v>
      </c>
      <c r="AD588" s="1" t="n">
        <v>2011</v>
      </c>
      <c r="AE588" s="30" t="s">
        <v>102</v>
      </c>
      <c r="AF588" s="4" t="s">
        <v>54</v>
      </c>
    </row>
    <row r="589" customFormat="false" ht="45" hidden="false" customHeight="false" outlineLevel="0" collapsed="false">
      <c r="E589" s="4" t="s">
        <v>75</v>
      </c>
      <c r="F589" s="5" t="s">
        <v>1429</v>
      </c>
      <c r="G589" s="48" t="s">
        <v>1411</v>
      </c>
      <c r="H589" s="49" t="s">
        <v>1425</v>
      </c>
      <c r="I589" s="50" t="s">
        <v>1426</v>
      </c>
      <c r="J589" s="50" t="n">
        <v>0.1</v>
      </c>
      <c r="K589" s="50" t="n">
        <v>0.059</v>
      </c>
      <c r="L589" s="50" t="n">
        <v>0.095</v>
      </c>
      <c r="M589" s="50" t="s">
        <v>69</v>
      </c>
      <c r="N589" s="50" t="s">
        <v>70</v>
      </c>
      <c r="O589" s="48" t="s">
        <v>1430</v>
      </c>
      <c r="P589" s="50" t="n">
        <v>5</v>
      </c>
      <c r="Q589" s="50" t="s">
        <v>40</v>
      </c>
      <c r="R589" s="50" t="s">
        <v>213</v>
      </c>
      <c r="S589" s="50" t="n">
        <v>2014</v>
      </c>
      <c r="T589" s="51" t="n">
        <v>445000</v>
      </c>
      <c r="U589" s="51" t="n">
        <v>445000</v>
      </c>
      <c r="V589" s="50" t="s">
        <v>42</v>
      </c>
      <c r="W589" s="52"/>
      <c r="Z589" s="53" t="s">
        <v>52</v>
      </c>
      <c r="AA589" s="9" t="n">
        <v>1197866.4</v>
      </c>
      <c r="AC589" s="9" t="n">
        <f aca="false">SUM(AA589:AB589)</f>
        <v>1197866.4</v>
      </c>
      <c r="AD589" s="1" t="n">
        <v>2012</v>
      </c>
      <c r="AE589" s="30" t="s">
        <v>53</v>
      </c>
      <c r="AF589" s="4" t="s">
        <v>54</v>
      </c>
    </row>
    <row r="590" customFormat="false" ht="57.75" hidden="false" customHeight="true" outlineLevel="0" collapsed="false">
      <c r="A590" s="21" t="s">
        <v>31</v>
      </c>
      <c r="B590" s="22" t="s">
        <v>492</v>
      </c>
      <c r="C590" s="23" t="n">
        <v>41045</v>
      </c>
      <c r="D590" s="24" t="s">
        <v>151</v>
      </c>
      <c r="E590" s="21"/>
      <c r="F590" s="25"/>
      <c r="G590" s="63" t="s">
        <v>1411</v>
      </c>
      <c r="H590" s="64" t="s">
        <v>1431</v>
      </c>
      <c r="I590" s="54" t="s">
        <v>1432</v>
      </c>
      <c r="J590" s="54" t="n">
        <v>0.04</v>
      </c>
      <c r="K590" s="54" t="n">
        <v>6.539</v>
      </c>
      <c r="L590" s="54" t="n">
        <v>6.579</v>
      </c>
      <c r="M590" s="54" t="s">
        <v>69</v>
      </c>
      <c r="N590" s="54" t="s">
        <v>70</v>
      </c>
      <c r="O590" s="24" t="s">
        <v>1433</v>
      </c>
      <c r="P590" s="54"/>
      <c r="Q590" s="54" t="s">
        <v>72</v>
      </c>
      <c r="R590" s="54" t="s">
        <v>65</v>
      </c>
      <c r="S590" s="54" t="n">
        <v>2012</v>
      </c>
      <c r="T590" s="55" t="n">
        <v>400000</v>
      </c>
      <c r="U590" s="55" t="n">
        <v>400000</v>
      </c>
      <c r="V590" s="54"/>
      <c r="W590" s="65"/>
      <c r="X590" s="27"/>
      <c r="Z590" s="56"/>
      <c r="AA590" s="29"/>
      <c r="AB590" s="29"/>
      <c r="AC590" s="29" t="n">
        <f aca="false">SUM(AA590:AB590)</f>
        <v>0</v>
      </c>
      <c r="AD590" s="27"/>
      <c r="AE590" s="27"/>
      <c r="AF590" s="21"/>
    </row>
    <row r="591" customFormat="false" ht="41.25" hidden="false" customHeight="true" outlineLevel="0" collapsed="false">
      <c r="E591" s="4" t="s">
        <v>75</v>
      </c>
      <c r="F591" s="5" t="s">
        <v>1434</v>
      </c>
      <c r="G591" s="6" t="s">
        <v>1435</v>
      </c>
      <c r="H591" s="2" t="s">
        <v>1436</v>
      </c>
      <c r="I591" s="1" t="s">
        <v>1437</v>
      </c>
      <c r="J591" s="1" t="n">
        <v>0.1</v>
      </c>
      <c r="K591" s="1" t="n">
        <v>12.038</v>
      </c>
      <c r="L591" s="1" t="n">
        <v>12.066</v>
      </c>
      <c r="M591" s="4" t="s">
        <v>69</v>
      </c>
      <c r="N591" s="4" t="s">
        <v>70</v>
      </c>
      <c r="O591" s="3" t="s">
        <v>1438</v>
      </c>
      <c r="P591" s="1" t="n">
        <v>5</v>
      </c>
      <c r="Q591" s="1" t="s">
        <v>40</v>
      </c>
      <c r="R591" s="1" t="s">
        <v>213</v>
      </c>
      <c r="S591" s="1" t="n">
        <v>2011</v>
      </c>
      <c r="T591" s="7" t="n">
        <v>940000</v>
      </c>
      <c r="U591" s="7" t="n">
        <f aca="false">T591*1</f>
        <v>940000</v>
      </c>
      <c r="V591" s="1" t="s">
        <v>42</v>
      </c>
      <c r="W591" s="1" t="s">
        <v>43</v>
      </c>
      <c r="X591" s="1" t="n">
        <v>2010</v>
      </c>
      <c r="Z591" s="30" t="s">
        <v>52</v>
      </c>
      <c r="AA591" s="9" t="n">
        <v>1299103</v>
      </c>
      <c r="AC591" s="9" t="n">
        <f aca="false">SUM(AA591:AB591)</f>
        <v>1299103</v>
      </c>
      <c r="AD591" s="1" t="n">
        <v>2012</v>
      </c>
      <c r="AE591" s="30" t="s">
        <v>64</v>
      </c>
      <c r="AF591" s="4" t="s">
        <v>54</v>
      </c>
    </row>
    <row r="592" customFormat="false" ht="69" hidden="false" customHeight="true" outlineLevel="0" collapsed="false">
      <c r="A592" s="21" t="s">
        <v>31</v>
      </c>
      <c r="B592" s="22" t="s">
        <v>492</v>
      </c>
      <c r="C592" s="23" t="n">
        <v>41045</v>
      </c>
      <c r="D592" s="24" t="s">
        <v>151</v>
      </c>
      <c r="E592" s="21" t="s">
        <v>75</v>
      </c>
      <c r="F592" s="25" t="s">
        <v>1439</v>
      </c>
      <c r="G592" s="26" t="s">
        <v>1435</v>
      </c>
      <c r="H592" s="22" t="s">
        <v>1440</v>
      </c>
      <c r="I592" s="27" t="s">
        <v>1441</v>
      </c>
      <c r="J592" s="27" t="n">
        <v>0.04</v>
      </c>
      <c r="K592" s="27" t="n">
        <v>2.913</v>
      </c>
      <c r="L592" s="27" t="n">
        <v>2.953</v>
      </c>
      <c r="M592" s="21" t="s">
        <v>69</v>
      </c>
      <c r="N592" s="21" t="s">
        <v>70</v>
      </c>
      <c r="O592" s="24" t="s">
        <v>1442</v>
      </c>
      <c r="P592" s="27"/>
      <c r="Q592" s="27" t="s">
        <v>72</v>
      </c>
      <c r="R592" s="27" t="s">
        <v>75</v>
      </c>
      <c r="S592" s="27" t="n">
        <v>2012</v>
      </c>
      <c r="T592" s="28" t="n">
        <v>150000</v>
      </c>
      <c r="U592" s="28" t="n">
        <v>150000</v>
      </c>
      <c r="V592" s="27"/>
      <c r="W592" s="27"/>
      <c r="X592" s="27"/>
      <c r="Z592" s="27" t="s">
        <v>52</v>
      </c>
      <c r="AA592" s="29" t="n">
        <v>150000</v>
      </c>
      <c r="AB592" s="29"/>
      <c r="AC592" s="29" t="n">
        <f aca="false">SUM(AA592:AB592)</f>
        <v>150000</v>
      </c>
      <c r="AD592" s="27" t="n">
        <v>2012</v>
      </c>
      <c r="AE592" s="27" t="s">
        <v>102</v>
      </c>
      <c r="AF592" s="21" t="s">
        <v>54</v>
      </c>
    </row>
    <row r="593" customFormat="false" ht="77.25" hidden="false" customHeight="true" outlineLevel="0" collapsed="false">
      <c r="A593" s="21" t="s">
        <v>31</v>
      </c>
      <c r="B593" s="22" t="s">
        <v>1443</v>
      </c>
      <c r="C593" s="23" t="n">
        <v>40595</v>
      </c>
      <c r="D593" s="24" t="s">
        <v>1444</v>
      </c>
      <c r="E593" s="21" t="s">
        <v>135</v>
      </c>
      <c r="F593" s="25" t="s">
        <v>1445</v>
      </c>
      <c r="G593" s="26" t="s">
        <v>1446</v>
      </c>
      <c r="H593" s="22" t="s">
        <v>1447</v>
      </c>
      <c r="I593" s="27"/>
      <c r="J593" s="27"/>
      <c r="K593" s="27"/>
      <c r="L593" s="27"/>
      <c r="M593" s="21" t="s">
        <v>69</v>
      </c>
      <c r="N593" s="21" t="s">
        <v>133</v>
      </c>
      <c r="O593" s="24" t="s">
        <v>1448</v>
      </c>
      <c r="P593" s="27"/>
      <c r="Q593" s="27" t="s">
        <v>72</v>
      </c>
      <c r="R593" s="27" t="s">
        <v>135</v>
      </c>
      <c r="S593" s="27" t="n">
        <v>2011</v>
      </c>
      <c r="T593" s="28" t="n">
        <v>1080000</v>
      </c>
      <c r="U593" s="28" t="n">
        <f aca="false">T593*1</f>
        <v>1080000</v>
      </c>
      <c r="V593" s="27"/>
      <c r="W593" s="27"/>
      <c r="X593" s="27"/>
      <c r="Z593" s="27" t="s">
        <v>52</v>
      </c>
      <c r="AA593" s="29" t="n">
        <v>1080000</v>
      </c>
      <c r="AB593" s="29"/>
      <c r="AC593" s="29" t="n">
        <f aca="false">SUM(AA593:AB593)</f>
        <v>1080000</v>
      </c>
      <c r="AD593" s="27" t="n">
        <v>2011</v>
      </c>
      <c r="AE593" s="27" t="s">
        <v>74</v>
      </c>
      <c r="AF593" s="21" t="s">
        <v>54</v>
      </c>
    </row>
    <row r="594" customFormat="false" ht="77.25" hidden="false" customHeight="true" outlineLevel="0" collapsed="false">
      <c r="A594" s="21" t="s">
        <v>31</v>
      </c>
      <c r="B594" s="22" t="s">
        <v>1443</v>
      </c>
      <c r="C594" s="23" t="n">
        <v>40595</v>
      </c>
      <c r="D594" s="24" t="s">
        <v>1444</v>
      </c>
      <c r="E594" s="21" t="s">
        <v>145</v>
      </c>
      <c r="F594" s="25" t="s">
        <v>1445</v>
      </c>
      <c r="G594" s="26" t="s">
        <v>1446</v>
      </c>
      <c r="H594" s="22" t="s">
        <v>1447</v>
      </c>
      <c r="I594" s="27"/>
      <c r="J594" s="27"/>
      <c r="K594" s="27"/>
      <c r="L594" s="27"/>
      <c r="M594" s="21" t="s">
        <v>69</v>
      </c>
      <c r="N594" s="21" t="s">
        <v>133</v>
      </c>
      <c r="O594" s="24" t="s">
        <v>1448</v>
      </c>
      <c r="P594" s="27"/>
      <c r="Q594" s="27" t="s">
        <v>72</v>
      </c>
      <c r="R594" s="27" t="s">
        <v>145</v>
      </c>
      <c r="S594" s="27" t="n">
        <v>2011</v>
      </c>
      <c r="T594" s="28" t="n">
        <v>1620000</v>
      </c>
      <c r="U594" s="28" t="n">
        <f aca="false">T594*1</f>
        <v>1620000</v>
      </c>
      <c r="V594" s="27"/>
      <c r="W594" s="27"/>
      <c r="X594" s="27"/>
      <c r="Z594" s="27" t="s">
        <v>52</v>
      </c>
      <c r="AA594" s="29" t="n">
        <v>1620000</v>
      </c>
      <c r="AB594" s="29"/>
      <c r="AC594" s="29" t="n">
        <f aca="false">SUM(AA594:AB594)</f>
        <v>1620000</v>
      </c>
      <c r="AD594" s="27" t="n">
        <v>2011</v>
      </c>
      <c r="AE594" s="27" t="s">
        <v>74</v>
      </c>
      <c r="AF594" s="21" t="s">
        <v>54</v>
      </c>
    </row>
    <row r="595" customFormat="false" ht="67.5" hidden="false" customHeight="true" outlineLevel="0" collapsed="false">
      <c r="G595" s="6" t="s">
        <v>1446</v>
      </c>
      <c r="H595" s="2" t="s">
        <v>1449</v>
      </c>
      <c r="I595" s="1" t="s">
        <v>132</v>
      </c>
      <c r="J595" s="1" t="n">
        <v>6.7</v>
      </c>
      <c r="K595" s="1" t="n">
        <v>64.3</v>
      </c>
      <c r="L595" s="1" t="n">
        <v>71</v>
      </c>
      <c r="M595" s="4" t="s">
        <v>69</v>
      </c>
      <c r="N595" s="4" t="s">
        <v>133</v>
      </c>
      <c r="O595" s="3" t="s">
        <v>1450</v>
      </c>
      <c r="P595" s="1" t="n">
        <v>3</v>
      </c>
      <c r="Q595" s="1" t="s">
        <v>47</v>
      </c>
      <c r="R595" s="1" t="s">
        <v>394</v>
      </c>
      <c r="S595" s="1" t="n">
        <v>2011</v>
      </c>
      <c r="T595" s="7" t="n">
        <v>500000</v>
      </c>
      <c r="U595" s="7" t="n">
        <f aca="false">T595*1</f>
        <v>500000</v>
      </c>
      <c r="V595" s="1" t="s">
        <v>42</v>
      </c>
      <c r="W595" s="1" t="s">
        <v>136</v>
      </c>
      <c r="X595" s="1" t="n">
        <v>2010</v>
      </c>
      <c r="AC595" s="9" t="n">
        <f aca="false">SUM(AA595:AB595)</f>
        <v>0</v>
      </c>
    </row>
    <row r="596" customFormat="false" ht="60" hidden="false" customHeight="true" outlineLevel="0" collapsed="false">
      <c r="G596" s="6" t="s">
        <v>1446</v>
      </c>
      <c r="H596" s="2" t="s">
        <v>1449</v>
      </c>
      <c r="I596" s="1" t="s">
        <v>132</v>
      </c>
      <c r="J596" s="1" t="n">
        <v>6.7</v>
      </c>
      <c r="K596" s="1" t="n">
        <v>64.3</v>
      </c>
      <c r="L596" s="1" t="n">
        <v>71</v>
      </c>
      <c r="M596" s="4" t="s">
        <v>69</v>
      </c>
      <c r="N596" s="4" t="s">
        <v>133</v>
      </c>
      <c r="O596" s="3" t="s">
        <v>1450</v>
      </c>
      <c r="P596" s="1" t="n">
        <v>4</v>
      </c>
      <c r="Q596" s="1" t="s">
        <v>55</v>
      </c>
      <c r="R596" s="1" t="s">
        <v>145</v>
      </c>
      <c r="S596" s="1" t="n">
        <v>2011</v>
      </c>
      <c r="T596" s="7" t="n">
        <v>550000</v>
      </c>
      <c r="U596" s="7" t="n">
        <f aca="false">T596*1</f>
        <v>550000</v>
      </c>
      <c r="V596" s="1" t="s">
        <v>42</v>
      </c>
      <c r="W596" s="1" t="s">
        <v>136</v>
      </c>
      <c r="AC596" s="9" t="n">
        <f aca="false">SUM(AA596:AB596)</f>
        <v>0</v>
      </c>
    </row>
    <row r="597" customFormat="false" ht="45" hidden="false" customHeight="false" outlineLevel="0" collapsed="false">
      <c r="G597" s="6" t="s">
        <v>1446</v>
      </c>
      <c r="H597" s="2" t="s">
        <v>1451</v>
      </c>
      <c r="I597" s="1" t="s">
        <v>132</v>
      </c>
      <c r="J597" s="1" t="n">
        <v>5</v>
      </c>
      <c r="K597" s="1" t="n">
        <v>71</v>
      </c>
      <c r="L597" s="1" t="n">
        <v>74.622</v>
      </c>
      <c r="M597" s="4" t="s">
        <v>69</v>
      </c>
      <c r="N597" s="4" t="s">
        <v>133</v>
      </c>
      <c r="O597" s="3" t="s">
        <v>1452</v>
      </c>
      <c r="P597" s="1" t="n">
        <v>3</v>
      </c>
      <c r="Q597" s="1" t="s">
        <v>47</v>
      </c>
      <c r="R597" s="1" t="s">
        <v>145</v>
      </c>
      <c r="S597" s="1" t="n">
        <v>2011</v>
      </c>
      <c r="T597" s="7" t="n">
        <v>530000</v>
      </c>
      <c r="U597" s="7" t="n">
        <f aca="false">T597*1</f>
        <v>530000</v>
      </c>
      <c r="V597" s="1" t="s">
        <v>42</v>
      </c>
      <c r="W597" s="1" t="s">
        <v>136</v>
      </c>
      <c r="X597" s="1" t="n">
        <v>2010</v>
      </c>
      <c r="AC597" s="9" t="n">
        <f aca="false">SUM(AA597:AB597)</f>
        <v>0</v>
      </c>
    </row>
    <row r="598" customFormat="false" ht="45" hidden="false" customHeight="false" outlineLevel="0" collapsed="false">
      <c r="G598" s="6" t="s">
        <v>1446</v>
      </c>
      <c r="H598" s="2" t="s">
        <v>1451</v>
      </c>
      <c r="I598" s="1" t="s">
        <v>132</v>
      </c>
      <c r="J598" s="1" t="n">
        <v>5</v>
      </c>
      <c r="K598" s="1" t="n">
        <v>71</v>
      </c>
      <c r="L598" s="1" t="n">
        <v>74.622</v>
      </c>
      <c r="M598" s="4" t="s">
        <v>69</v>
      </c>
      <c r="N598" s="4" t="s">
        <v>133</v>
      </c>
      <c r="O598" s="3" t="s">
        <v>1452</v>
      </c>
      <c r="P598" s="1" t="n">
        <v>4</v>
      </c>
      <c r="Q598" s="1" t="s">
        <v>55</v>
      </c>
      <c r="R598" s="1" t="s">
        <v>145</v>
      </c>
      <c r="S598" s="1" t="n">
        <v>2011</v>
      </c>
      <c r="T598" s="7" t="n">
        <v>520000</v>
      </c>
      <c r="U598" s="7" t="n">
        <f aca="false">T598*1</f>
        <v>520000</v>
      </c>
      <c r="V598" s="1" t="s">
        <v>42</v>
      </c>
      <c r="W598" s="1" t="s">
        <v>136</v>
      </c>
      <c r="X598" s="1" t="n">
        <v>2010</v>
      </c>
      <c r="AC598" s="9" t="n">
        <f aca="false">SUM(AA598:AB598)</f>
        <v>0</v>
      </c>
    </row>
    <row r="599" customFormat="false" ht="47.25" hidden="false" customHeight="true" outlineLevel="0" collapsed="false">
      <c r="G599" s="6" t="s">
        <v>1446</v>
      </c>
      <c r="H599" s="2" t="s">
        <v>1453</v>
      </c>
      <c r="I599" s="1" t="s">
        <v>1385</v>
      </c>
      <c r="J599" s="1" t="n">
        <v>0.1</v>
      </c>
      <c r="K599" s="1" t="n">
        <v>10.051</v>
      </c>
      <c r="L599" s="1" t="n">
        <v>10.329</v>
      </c>
      <c r="M599" s="4" t="s">
        <v>37</v>
      </c>
      <c r="N599" s="4" t="s">
        <v>1184</v>
      </c>
      <c r="O599" s="3" t="s">
        <v>1454</v>
      </c>
      <c r="P599" s="1" t="n">
        <v>2</v>
      </c>
      <c r="Q599" s="1" t="s">
        <v>72</v>
      </c>
      <c r="R599" s="1" t="s">
        <v>65</v>
      </c>
      <c r="S599" s="1" t="n">
        <v>2011</v>
      </c>
      <c r="T599" s="7" t="n">
        <v>100000</v>
      </c>
      <c r="U599" s="7" t="n">
        <f aca="false">T599*1</f>
        <v>100000</v>
      </c>
      <c r="V599" s="1" t="s">
        <v>42</v>
      </c>
      <c r="W599" s="1" t="s">
        <v>43</v>
      </c>
      <c r="X599" s="1" t="n">
        <v>2010</v>
      </c>
      <c r="AC599" s="9" t="n">
        <f aca="false">SUM(AA599:AB599)</f>
        <v>0</v>
      </c>
    </row>
    <row r="600" customFormat="false" ht="46.5" hidden="false" customHeight="true" outlineLevel="0" collapsed="false">
      <c r="E600" s="4" t="s">
        <v>65</v>
      </c>
      <c r="F600" s="5" t="s">
        <v>1455</v>
      </c>
      <c r="G600" s="6" t="s">
        <v>1446</v>
      </c>
      <c r="H600" s="2" t="s">
        <v>1453</v>
      </c>
      <c r="I600" s="1" t="s">
        <v>1385</v>
      </c>
      <c r="J600" s="1" t="n">
        <v>0.1</v>
      </c>
      <c r="K600" s="1" t="n">
        <v>10.051</v>
      </c>
      <c r="L600" s="1" t="n">
        <v>10.329</v>
      </c>
      <c r="M600" s="4" t="s">
        <v>37</v>
      </c>
      <c r="N600" s="4" t="s">
        <v>1184</v>
      </c>
      <c r="O600" s="3" t="s">
        <v>1454</v>
      </c>
      <c r="P600" s="1" t="n">
        <v>5</v>
      </c>
      <c r="Q600" s="1" t="s">
        <v>40</v>
      </c>
      <c r="R600" s="1" t="s">
        <v>65</v>
      </c>
      <c r="S600" s="1" t="n">
        <v>2011</v>
      </c>
      <c r="T600" s="7" t="n">
        <v>3000000</v>
      </c>
      <c r="U600" s="7" t="n">
        <f aca="false">T600*1</f>
        <v>3000000</v>
      </c>
      <c r="V600" s="1" t="s">
        <v>42</v>
      </c>
      <c r="W600" s="1" t="s">
        <v>43</v>
      </c>
      <c r="Z600" s="30" t="s">
        <v>52</v>
      </c>
      <c r="AA600" s="9" t="n">
        <v>3450000</v>
      </c>
      <c r="AC600" s="9" t="n">
        <f aca="false">SUM(AA600:AB600)</f>
        <v>3450000</v>
      </c>
      <c r="AD600" s="1" t="n">
        <v>2011</v>
      </c>
      <c r="AE600" s="30" t="s">
        <v>102</v>
      </c>
      <c r="AF600" s="4" t="s">
        <v>54</v>
      </c>
    </row>
    <row r="601" customFormat="false" ht="59.25" hidden="false" customHeight="true" outlineLevel="0" collapsed="false">
      <c r="A601" s="21" t="s">
        <v>31</v>
      </c>
      <c r="B601" s="22" t="s">
        <v>1456</v>
      </c>
      <c r="C601" s="23" t="n">
        <v>40987</v>
      </c>
      <c r="D601" s="24" t="s">
        <v>1457</v>
      </c>
      <c r="E601" s="21" t="s">
        <v>135</v>
      </c>
      <c r="F601" s="25" t="s">
        <v>1400</v>
      </c>
      <c r="G601" s="26" t="s">
        <v>1446</v>
      </c>
      <c r="H601" s="22" t="s">
        <v>1401</v>
      </c>
      <c r="I601" s="27" t="s">
        <v>551</v>
      </c>
      <c r="J601" s="27"/>
      <c r="K601" s="27"/>
      <c r="L601" s="27"/>
      <c r="M601" s="21" t="s">
        <v>37</v>
      </c>
      <c r="N601" s="21" t="s">
        <v>174</v>
      </c>
      <c r="O601" s="24" t="s">
        <v>1458</v>
      </c>
      <c r="P601" s="27"/>
      <c r="Q601" s="27" t="s">
        <v>40</v>
      </c>
      <c r="R601" s="27" t="s">
        <v>135</v>
      </c>
      <c r="S601" s="27" t="n">
        <v>2012</v>
      </c>
      <c r="T601" s="28" t="n">
        <v>28160</v>
      </c>
      <c r="U601" s="28" t="n">
        <f aca="false">T601*1</f>
        <v>28160</v>
      </c>
      <c r="V601" s="27"/>
      <c r="W601" s="27"/>
      <c r="X601" s="27"/>
      <c r="Z601" s="27" t="s">
        <v>52</v>
      </c>
      <c r="AA601" s="29" t="n">
        <v>28160</v>
      </c>
      <c r="AB601" s="29"/>
      <c r="AC601" s="29" t="n">
        <f aca="false">SUM(AA601:AB601)</f>
        <v>28160</v>
      </c>
      <c r="AD601" s="27" t="n">
        <v>2012</v>
      </c>
      <c r="AE601" s="27" t="s">
        <v>74</v>
      </c>
      <c r="AF601" s="21" t="s">
        <v>54</v>
      </c>
    </row>
    <row r="602" customFormat="false" ht="59.25" hidden="false" customHeight="true" outlineLevel="0" collapsed="false">
      <c r="A602" s="21" t="s">
        <v>31</v>
      </c>
      <c r="B602" s="22" t="s">
        <v>95</v>
      </c>
      <c r="C602" s="23" t="n">
        <v>40994</v>
      </c>
      <c r="D602" s="24" t="s">
        <v>33</v>
      </c>
      <c r="E602" s="21"/>
      <c r="F602" s="25"/>
      <c r="G602" s="26" t="s">
        <v>1446</v>
      </c>
      <c r="H602" s="22"/>
      <c r="I602" s="27" t="s">
        <v>1459</v>
      </c>
      <c r="J602" s="27"/>
      <c r="K602" s="27"/>
      <c r="L602" s="27"/>
      <c r="M602" s="21" t="s">
        <v>37</v>
      </c>
      <c r="N602" s="21" t="s">
        <v>97</v>
      </c>
      <c r="O602" s="24" t="s">
        <v>1460</v>
      </c>
      <c r="P602" s="27"/>
      <c r="Q602" s="27" t="s">
        <v>55</v>
      </c>
      <c r="R602" s="27" t="s">
        <v>41</v>
      </c>
      <c r="S602" s="27" t="n">
        <v>2012</v>
      </c>
      <c r="T602" s="28" t="n">
        <v>225000</v>
      </c>
      <c r="U602" s="28" t="n">
        <f aca="false">T602*1</f>
        <v>225000</v>
      </c>
      <c r="V602" s="27"/>
      <c r="W602" s="27"/>
      <c r="X602" s="27"/>
      <c r="Z602" s="27"/>
      <c r="AA602" s="29"/>
      <c r="AB602" s="29"/>
      <c r="AC602" s="29" t="n">
        <f aca="false">SUM(AA602:AB602)</f>
        <v>0</v>
      </c>
      <c r="AD602" s="27"/>
      <c r="AE602" s="27"/>
      <c r="AF602" s="21"/>
    </row>
    <row r="603" customFormat="false" ht="59.25" hidden="false" customHeight="true" outlineLevel="0" collapsed="false">
      <c r="A603" s="21" t="s">
        <v>31</v>
      </c>
      <c r="B603" s="22" t="s">
        <v>95</v>
      </c>
      <c r="C603" s="23" t="n">
        <v>40994</v>
      </c>
      <c r="D603" s="24" t="s">
        <v>33</v>
      </c>
      <c r="E603" s="21" t="s">
        <v>99</v>
      </c>
      <c r="F603" s="25" t="s">
        <v>1461</v>
      </c>
      <c r="G603" s="26" t="s">
        <v>1446</v>
      </c>
      <c r="H603" s="22" t="s">
        <v>101</v>
      </c>
      <c r="I603" s="27" t="s">
        <v>1459</v>
      </c>
      <c r="J603" s="27"/>
      <c r="K603" s="27"/>
      <c r="L603" s="27"/>
      <c r="M603" s="21" t="s">
        <v>37</v>
      </c>
      <c r="N603" s="21" t="s">
        <v>97</v>
      </c>
      <c r="O603" s="24" t="s">
        <v>1460</v>
      </c>
      <c r="P603" s="27"/>
      <c r="Q603" s="27" t="s">
        <v>40</v>
      </c>
      <c r="R603" s="27" t="s">
        <v>41</v>
      </c>
      <c r="S603" s="27" t="n">
        <v>2012</v>
      </c>
      <c r="T603" s="28" t="n">
        <v>15000</v>
      </c>
      <c r="U603" s="28" t="n">
        <f aca="false">T603*1</f>
        <v>15000</v>
      </c>
      <c r="V603" s="27"/>
      <c r="W603" s="27"/>
      <c r="X603" s="27"/>
      <c r="Z603" s="27" t="s">
        <v>52</v>
      </c>
      <c r="AA603" s="29" t="n">
        <v>217500</v>
      </c>
      <c r="AB603" s="29"/>
      <c r="AC603" s="29" t="n">
        <f aca="false">SUM(AA603:AB603)</f>
        <v>217500</v>
      </c>
      <c r="AD603" s="27" t="n">
        <v>2012</v>
      </c>
      <c r="AE603" s="27" t="s">
        <v>102</v>
      </c>
      <c r="AF603" s="21" t="s">
        <v>54</v>
      </c>
    </row>
    <row r="604" customFormat="false" ht="41.25" hidden="false" customHeight="true" outlineLevel="0" collapsed="false">
      <c r="E604" s="4" t="s">
        <v>182</v>
      </c>
      <c r="F604" s="5" t="s">
        <v>1462</v>
      </c>
      <c r="G604" s="6" t="s">
        <v>1463</v>
      </c>
      <c r="H604" s="2" t="s">
        <v>1464</v>
      </c>
      <c r="I604" s="1" t="s">
        <v>284</v>
      </c>
      <c r="M604" s="4" t="s">
        <v>69</v>
      </c>
      <c r="N604" s="4" t="s">
        <v>411</v>
      </c>
      <c r="O604" s="3" t="s">
        <v>1465</v>
      </c>
      <c r="P604" s="1" t="n">
        <v>5</v>
      </c>
      <c r="Q604" s="1" t="s">
        <v>40</v>
      </c>
      <c r="R604" s="1" t="s">
        <v>182</v>
      </c>
      <c r="S604" s="1" t="n">
        <v>2011</v>
      </c>
      <c r="T604" s="7" t="n">
        <v>8948901</v>
      </c>
      <c r="U604" s="7" t="n">
        <f aca="false">T604*1</f>
        <v>8948901</v>
      </c>
      <c r="V604" s="1" t="s">
        <v>42</v>
      </c>
      <c r="W604" s="1" t="s">
        <v>43</v>
      </c>
      <c r="X604" s="1" t="n">
        <v>2010</v>
      </c>
      <c r="Z604" s="30" t="s">
        <v>52</v>
      </c>
      <c r="AA604" s="9" t="n">
        <v>1628917</v>
      </c>
      <c r="AC604" s="9" t="n">
        <f aca="false">SUM(AA604:AB604)</f>
        <v>1628917</v>
      </c>
      <c r="AD604" s="1" t="n">
        <v>2011</v>
      </c>
      <c r="AE604" s="30" t="s">
        <v>74</v>
      </c>
      <c r="AF604" s="4" t="s">
        <v>1466</v>
      </c>
    </row>
    <row r="605" customFormat="false" ht="41.25" hidden="false" customHeight="true" outlineLevel="0" collapsed="false">
      <c r="A605" s="30"/>
      <c r="B605" s="31"/>
      <c r="D605" s="3" t="s">
        <v>1467</v>
      </c>
      <c r="E605" s="4" t="s">
        <v>182</v>
      </c>
      <c r="F605" s="5" t="s">
        <v>1468</v>
      </c>
      <c r="G605" s="6" t="s">
        <v>1463</v>
      </c>
      <c r="H605" s="31" t="s">
        <v>1469</v>
      </c>
      <c r="I605" s="1" t="s">
        <v>284</v>
      </c>
      <c r="M605" s="4" t="s">
        <v>69</v>
      </c>
      <c r="N605" s="4" t="s">
        <v>411</v>
      </c>
      <c r="O605" s="3" t="s">
        <v>1465</v>
      </c>
      <c r="P605" s="1" t="n">
        <v>5</v>
      </c>
      <c r="Q605" s="1" t="s">
        <v>40</v>
      </c>
      <c r="R605" s="1" t="s">
        <v>182</v>
      </c>
      <c r="S605" s="1" t="n">
        <v>2011</v>
      </c>
      <c r="T605" s="7" t="n">
        <v>8948901</v>
      </c>
      <c r="U605" s="7" t="n">
        <f aca="false">T605*1</f>
        <v>8948901</v>
      </c>
      <c r="V605" s="1" t="s">
        <v>42</v>
      </c>
      <c r="W605" s="1" t="s">
        <v>43</v>
      </c>
      <c r="X605" s="1" t="n">
        <v>2010</v>
      </c>
      <c r="Z605" s="30" t="s">
        <v>52</v>
      </c>
      <c r="AA605" s="9" t="n">
        <v>2487633</v>
      </c>
      <c r="AC605" s="9" t="n">
        <f aca="false">SUM(AA605:AB605)</f>
        <v>2487633</v>
      </c>
      <c r="AD605" s="1" t="n">
        <v>2011</v>
      </c>
      <c r="AE605" s="30" t="s">
        <v>102</v>
      </c>
      <c r="AF605" s="4" t="s">
        <v>1466</v>
      </c>
    </row>
    <row r="606" customFormat="false" ht="63.75" hidden="false" customHeight="true" outlineLevel="0" collapsed="false">
      <c r="D606" s="3" t="s">
        <v>1470</v>
      </c>
      <c r="E606" s="4" t="s">
        <v>182</v>
      </c>
      <c r="F606" s="5" t="s">
        <v>1471</v>
      </c>
      <c r="G606" s="6" t="s">
        <v>1463</v>
      </c>
      <c r="H606" s="31" t="s">
        <v>1469</v>
      </c>
      <c r="I606" s="1" t="s">
        <v>284</v>
      </c>
      <c r="M606" s="4" t="s">
        <v>69</v>
      </c>
      <c r="N606" s="4" t="s">
        <v>411</v>
      </c>
      <c r="O606" s="3" t="s">
        <v>1465</v>
      </c>
      <c r="P606" s="1" t="n">
        <v>5</v>
      </c>
      <c r="Q606" s="1" t="s">
        <v>40</v>
      </c>
      <c r="R606" s="1" t="s">
        <v>182</v>
      </c>
      <c r="S606" s="1" t="n">
        <v>2011</v>
      </c>
      <c r="T606" s="7" t="n">
        <v>8948901</v>
      </c>
      <c r="U606" s="7" t="n">
        <f aca="false">T606*1</f>
        <v>8948901</v>
      </c>
      <c r="V606" s="1" t="s">
        <v>42</v>
      </c>
      <c r="W606" s="1" t="s">
        <v>43</v>
      </c>
      <c r="X606" s="1" t="n">
        <v>2010</v>
      </c>
      <c r="Z606" s="30" t="s">
        <v>52</v>
      </c>
      <c r="AA606" s="9" t="n">
        <v>25000</v>
      </c>
      <c r="AC606" s="9" t="n">
        <f aca="false">SUM(AA606:AB606)</f>
        <v>25000</v>
      </c>
      <c r="AD606" s="1" t="n">
        <v>2011</v>
      </c>
      <c r="AE606" s="30" t="s">
        <v>102</v>
      </c>
      <c r="AF606" s="4" t="s">
        <v>1466</v>
      </c>
    </row>
    <row r="607" customFormat="false" ht="41.25" hidden="false" customHeight="true" outlineLevel="0" collapsed="false">
      <c r="D607" s="3" t="s">
        <v>1467</v>
      </c>
      <c r="E607" s="4" t="s">
        <v>182</v>
      </c>
      <c r="F607" s="5" t="s">
        <v>1472</v>
      </c>
      <c r="G607" s="6" t="s">
        <v>1463</v>
      </c>
      <c r="H607" s="31" t="s">
        <v>1473</v>
      </c>
      <c r="I607" s="1" t="s">
        <v>284</v>
      </c>
      <c r="M607" s="4" t="s">
        <v>69</v>
      </c>
      <c r="N607" s="4" t="s">
        <v>411</v>
      </c>
      <c r="O607" s="3" t="s">
        <v>1465</v>
      </c>
      <c r="P607" s="1" t="n">
        <v>5</v>
      </c>
      <c r="Q607" s="1" t="s">
        <v>40</v>
      </c>
      <c r="R607" s="1" t="s">
        <v>182</v>
      </c>
      <c r="S607" s="1" t="n">
        <v>2011</v>
      </c>
      <c r="T607" s="7" t="n">
        <v>8948901</v>
      </c>
      <c r="U607" s="7" t="n">
        <f aca="false">T607*1</f>
        <v>8948901</v>
      </c>
      <c r="V607" s="1" t="s">
        <v>42</v>
      </c>
      <c r="W607" s="1" t="s">
        <v>43</v>
      </c>
      <c r="X607" s="1" t="n">
        <v>2010</v>
      </c>
      <c r="Z607" s="30" t="s">
        <v>52</v>
      </c>
      <c r="AA607" s="9" t="n">
        <v>3554889</v>
      </c>
      <c r="AC607" s="9" t="n">
        <f aca="false">SUM(AA607:AB607)</f>
        <v>3554889</v>
      </c>
      <c r="AD607" s="1" t="n">
        <v>2011</v>
      </c>
      <c r="AE607" s="30" t="s">
        <v>102</v>
      </c>
      <c r="AF607" s="4" t="s">
        <v>1466</v>
      </c>
    </row>
    <row r="608" customFormat="false" ht="41.25" hidden="false" customHeight="true" outlineLevel="0" collapsed="false">
      <c r="D608" s="3" t="s">
        <v>1467</v>
      </c>
      <c r="E608" s="4" t="s">
        <v>182</v>
      </c>
      <c r="F608" s="5" t="s">
        <v>1474</v>
      </c>
      <c r="G608" s="6" t="s">
        <v>1463</v>
      </c>
      <c r="H608" s="31" t="s">
        <v>1473</v>
      </c>
      <c r="I608" s="1" t="s">
        <v>284</v>
      </c>
      <c r="M608" s="4" t="s">
        <v>69</v>
      </c>
      <c r="N608" s="4" t="s">
        <v>411</v>
      </c>
      <c r="O608" s="3" t="s">
        <v>1465</v>
      </c>
      <c r="P608" s="1" t="n">
        <v>5</v>
      </c>
      <c r="Q608" s="1" t="s">
        <v>40</v>
      </c>
      <c r="R608" s="1" t="s">
        <v>182</v>
      </c>
      <c r="S608" s="1" t="n">
        <v>2011</v>
      </c>
      <c r="T608" s="7" t="n">
        <v>8948901</v>
      </c>
      <c r="U608" s="7" t="n">
        <f aca="false">T608*1</f>
        <v>8948901</v>
      </c>
      <c r="V608" s="1" t="s">
        <v>42</v>
      </c>
      <c r="W608" s="1" t="s">
        <v>43</v>
      </c>
      <c r="X608" s="1" t="n">
        <v>2010</v>
      </c>
      <c r="Z608" s="30" t="s">
        <v>52</v>
      </c>
      <c r="AA608" s="9" t="n">
        <v>50000</v>
      </c>
      <c r="AC608" s="9" t="n">
        <f aca="false">SUM(AA608:AB608)</f>
        <v>50000</v>
      </c>
      <c r="AD608" s="1" t="n">
        <v>2011</v>
      </c>
      <c r="AE608" s="30" t="s">
        <v>102</v>
      </c>
      <c r="AF608" s="4" t="s">
        <v>1466</v>
      </c>
    </row>
    <row r="609" customFormat="false" ht="46.5" hidden="false" customHeight="true" outlineLevel="0" collapsed="false">
      <c r="G609" s="6" t="s">
        <v>1463</v>
      </c>
      <c r="H609" s="2" t="s">
        <v>1475</v>
      </c>
      <c r="I609" s="1" t="s">
        <v>284</v>
      </c>
      <c r="M609" s="4" t="s">
        <v>69</v>
      </c>
      <c r="N609" s="4" t="s">
        <v>311</v>
      </c>
      <c r="O609" s="3" t="s">
        <v>1476</v>
      </c>
      <c r="P609" s="1" t="n">
        <v>5</v>
      </c>
      <c r="Q609" s="1" t="s">
        <v>40</v>
      </c>
      <c r="R609" s="1" t="s">
        <v>1477</v>
      </c>
      <c r="S609" s="1" t="n">
        <v>2011</v>
      </c>
      <c r="T609" s="7" t="n">
        <v>400000</v>
      </c>
      <c r="U609" s="7" t="n">
        <f aca="false">T609*1</f>
        <v>400000</v>
      </c>
      <c r="V609" s="1" t="s">
        <v>42</v>
      </c>
      <c r="X609" s="1" t="n">
        <v>2010</v>
      </c>
      <c r="AC609" s="9" t="n">
        <f aca="false">SUM(AA609:AB609)</f>
        <v>0</v>
      </c>
    </row>
    <row r="610" customFormat="false" ht="51" hidden="false" customHeight="true" outlineLevel="0" collapsed="false">
      <c r="G610" s="6" t="s">
        <v>1463</v>
      </c>
      <c r="H610" s="2" t="s">
        <v>1478</v>
      </c>
      <c r="I610" s="1" t="s">
        <v>284</v>
      </c>
      <c r="M610" s="4" t="s">
        <v>69</v>
      </c>
      <c r="N610" s="4" t="s">
        <v>311</v>
      </c>
      <c r="O610" s="3" t="s">
        <v>1476</v>
      </c>
      <c r="P610" s="1" t="n">
        <v>5</v>
      </c>
      <c r="Q610" s="1" t="s">
        <v>40</v>
      </c>
      <c r="R610" s="1" t="s">
        <v>1477</v>
      </c>
      <c r="S610" s="1" t="n">
        <v>2012</v>
      </c>
      <c r="T610" s="7" t="n">
        <v>400000</v>
      </c>
      <c r="U610" s="7" t="n">
        <f aca="false">T610*1</f>
        <v>400000</v>
      </c>
      <c r="V610" s="1" t="s">
        <v>42</v>
      </c>
      <c r="W610" s="1" t="s">
        <v>43</v>
      </c>
      <c r="AC610" s="9" t="n">
        <f aca="false">SUM(AA610:AB610)</f>
        <v>0</v>
      </c>
    </row>
    <row r="611" customFormat="false" ht="26.25" hidden="false" customHeight="true" outlineLevel="0" collapsed="false">
      <c r="G611" s="48" t="s">
        <v>1463</v>
      </c>
      <c r="H611" s="49" t="s">
        <v>1479</v>
      </c>
      <c r="I611" s="50" t="s">
        <v>284</v>
      </c>
      <c r="J611" s="53"/>
      <c r="K611" s="53"/>
      <c r="L611" s="53"/>
      <c r="M611" s="53" t="s">
        <v>69</v>
      </c>
      <c r="N611" s="50" t="s">
        <v>311</v>
      </c>
      <c r="O611" s="48" t="s">
        <v>1480</v>
      </c>
      <c r="P611" s="50" t="n">
        <v>5</v>
      </c>
      <c r="Q611" s="50" t="s">
        <v>40</v>
      </c>
      <c r="R611" s="50" t="s">
        <v>1477</v>
      </c>
      <c r="S611" s="50" t="n">
        <v>2013</v>
      </c>
      <c r="T611" s="51" t="n">
        <v>400000</v>
      </c>
      <c r="U611" s="51" t="n">
        <v>400000</v>
      </c>
      <c r="V611" s="50" t="s">
        <v>42</v>
      </c>
      <c r="W611" s="52"/>
      <c r="Z611" s="53"/>
      <c r="AC611" s="9" t="n">
        <f aca="false">SUM(AA611:AB611)</f>
        <v>0</v>
      </c>
    </row>
    <row r="612" customFormat="false" ht="30" hidden="false" customHeight="true" outlineLevel="0" collapsed="false">
      <c r="G612" s="48" t="s">
        <v>1463</v>
      </c>
      <c r="H612" s="49" t="s">
        <v>1481</v>
      </c>
      <c r="I612" s="50" t="s">
        <v>284</v>
      </c>
      <c r="J612" s="53"/>
      <c r="K612" s="53"/>
      <c r="L612" s="53"/>
      <c r="M612" s="53" t="s">
        <v>69</v>
      </c>
      <c r="N612" s="50" t="s">
        <v>311</v>
      </c>
      <c r="O612" s="48" t="s">
        <v>1480</v>
      </c>
      <c r="P612" s="50" t="n">
        <v>5</v>
      </c>
      <c r="Q612" s="50" t="s">
        <v>40</v>
      </c>
      <c r="R612" s="50" t="s">
        <v>1477</v>
      </c>
      <c r="S612" s="50" t="n">
        <v>2014</v>
      </c>
      <c r="T612" s="51" t="n">
        <v>400000</v>
      </c>
      <c r="U612" s="51" t="n">
        <v>400000</v>
      </c>
      <c r="V612" s="50" t="s">
        <v>42</v>
      </c>
      <c r="W612" s="52"/>
      <c r="Z612" s="53"/>
      <c r="AC612" s="9" t="n">
        <f aca="false">SUM(AA612:AB612)</f>
        <v>0</v>
      </c>
    </row>
    <row r="613" customFormat="false" ht="101.25" hidden="false" customHeight="true" outlineLevel="0" collapsed="false">
      <c r="A613" s="21" t="s">
        <v>31</v>
      </c>
      <c r="B613" s="22" t="s">
        <v>1482</v>
      </c>
      <c r="C613" s="23" t="n">
        <v>40738</v>
      </c>
      <c r="D613" s="24" t="s">
        <v>1483</v>
      </c>
      <c r="E613" s="21"/>
      <c r="F613" s="25"/>
      <c r="G613" s="63" t="s">
        <v>1463</v>
      </c>
      <c r="H613" s="64" t="s">
        <v>1484</v>
      </c>
      <c r="I613" s="54"/>
      <c r="J613" s="56"/>
      <c r="K613" s="56"/>
      <c r="L613" s="56"/>
      <c r="M613" s="56" t="s">
        <v>37</v>
      </c>
      <c r="N613" s="54" t="s">
        <v>174</v>
      </c>
      <c r="O613" s="63" t="s">
        <v>1485</v>
      </c>
      <c r="P613" s="54"/>
      <c r="Q613" s="54" t="s">
        <v>1486</v>
      </c>
      <c r="R613" s="54" t="s">
        <v>1477</v>
      </c>
      <c r="S613" s="54" t="n">
        <v>2013</v>
      </c>
      <c r="T613" s="55" t="n">
        <v>250000</v>
      </c>
      <c r="U613" s="55" t="n">
        <v>200000</v>
      </c>
      <c r="V613" s="54"/>
      <c r="W613" s="65"/>
      <c r="X613" s="27"/>
      <c r="Z613" s="56"/>
      <c r="AA613" s="29"/>
      <c r="AB613" s="29"/>
      <c r="AC613" s="29" t="n">
        <f aca="false">SUM(AA613:AB613)</f>
        <v>0</v>
      </c>
      <c r="AD613" s="27"/>
      <c r="AE613" s="27"/>
      <c r="AF613" s="21"/>
    </row>
    <row r="614" customFormat="false" ht="98.25" hidden="false" customHeight="true" outlineLevel="0" collapsed="false">
      <c r="A614" s="21" t="s">
        <v>31</v>
      </c>
      <c r="B614" s="22" t="s">
        <v>1482</v>
      </c>
      <c r="C614" s="23" t="n">
        <v>40738</v>
      </c>
      <c r="D614" s="24" t="s">
        <v>1483</v>
      </c>
      <c r="E614" s="21"/>
      <c r="F614" s="25"/>
      <c r="G614" s="63" t="s">
        <v>1463</v>
      </c>
      <c r="H614" s="64" t="s">
        <v>1484</v>
      </c>
      <c r="I614" s="54"/>
      <c r="J614" s="56"/>
      <c r="K614" s="56"/>
      <c r="L614" s="56"/>
      <c r="M614" s="56" t="s">
        <v>37</v>
      </c>
      <c r="N614" s="54" t="s">
        <v>174</v>
      </c>
      <c r="O614" s="63" t="s">
        <v>1485</v>
      </c>
      <c r="P614" s="54"/>
      <c r="Q614" s="54" t="s">
        <v>47</v>
      </c>
      <c r="R614" s="54" t="s">
        <v>1477</v>
      </c>
      <c r="S614" s="54" t="n">
        <v>2014</v>
      </c>
      <c r="T614" s="55" t="n">
        <v>50000</v>
      </c>
      <c r="U614" s="55" t="n">
        <v>40000</v>
      </c>
      <c r="V614" s="54"/>
      <c r="W614" s="65"/>
      <c r="X614" s="27"/>
      <c r="Z614" s="56"/>
      <c r="AA614" s="29"/>
      <c r="AB614" s="29"/>
      <c r="AC614" s="29" t="n">
        <f aca="false">SUM(AA614:AB614)</f>
        <v>0</v>
      </c>
      <c r="AD614" s="27"/>
      <c r="AE614" s="27"/>
      <c r="AF614" s="21"/>
    </row>
    <row r="615" customFormat="false" ht="90" hidden="false" customHeight="true" outlineLevel="0" collapsed="false">
      <c r="A615" s="21" t="s">
        <v>31</v>
      </c>
      <c r="B615" s="22" t="s">
        <v>1482</v>
      </c>
      <c r="C615" s="23" t="n">
        <v>40738</v>
      </c>
      <c r="D615" s="24" t="s">
        <v>1483</v>
      </c>
      <c r="E615" s="21"/>
      <c r="F615" s="25"/>
      <c r="G615" s="63" t="s">
        <v>1463</v>
      </c>
      <c r="H615" s="64" t="s">
        <v>1484</v>
      </c>
      <c r="I615" s="54"/>
      <c r="J615" s="56"/>
      <c r="K615" s="56"/>
      <c r="L615" s="56"/>
      <c r="M615" s="56" t="s">
        <v>37</v>
      </c>
      <c r="N615" s="54" t="s">
        <v>174</v>
      </c>
      <c r="O615" s="63" t="s">
        <v>1485</v>
      </c>
      <c r="P615" s="54"/>
      <c r="Q615" s="54" t="s">
        <v>55</v>
      </c>
      <c r="R615" s="54" t="s">
        <v>1477</v>
      </c>
      <c r="S615" s="54" t="n">
        <v>2014</v>
      </c>
      <c r="T615" s="55" t="n">
        <v>100000</v>
      </c>
      <c r="U615" s="55" t="n">
        <v>80000</v>
      </c>
      <c r="V615" s="54"/>
      <c r="W615" s="65"/>
      <c r="X615" s="27"/>
      <c r="Z615" s="56"/>
      <c r="AA615" s="29"/>
      <c r="AB615" s="29"/>
      <c r="AC615" s="29" t="n">
        <f aca="false">SUM(AA615:AB615)</f>
        <v>0</v>
      </c>
      <c r="AD615" s="27"/>
      <c r="AE615" s="27"/>
      <c r="AF615" s="21"/>
    </row>
    <row r="616" customFormat="false" ht="90" hidden="false" customHeight="true" outlineLevel="0" collapsed="false">
      <c r="A616" s="21" t="s">
        <v>31</v>
      </c>
      <c r="B616" s="22" t="s">
        <v>1482</v>
      </c>
      <c r="C616" s="23" t="n">
        <v>40738</v>
      </c>
      <c r="D616" s="24" t="s">
        <v>1483</v>
      </c>
      <c r="E616" s="21"/>
      <c r="F616" s="25"/>
      <c r="G616" s="63" t="s">
        <v>1463</v>
      </c>
      <c r="H616" s="64" t="s">
        <v>1484</v>
      </c>
      <c r="I616" s="54"/>
      <c r="J616" s="56"/>
      <c r="K616" s="56"/>
      <c r="L616" s="56"/>
      <c r="M616" s="56" t="s">
        <v>37</v>
      </c>
      <c r="N616" s="54" t="s">
        <v>174</v>
      </c>
      <c r="O616" s="63" t="s">
        <v>1485</v>
      </c>
      <c r="P616" s="54"/>
      <c r="Q616" s="54" t="s">
        <v>40</v>
      </c>
      <c r="R616" s="54" t="s">
        <v>1477</v>
      </c>
      <c r="S616" s="54" t="n">
        <v>2014</v>
      </c>
      <c r="T616" s="55" t="n">
        <v>550000</v>
      </c>
      <c r="U616" s="55" t="n">
        <v>440000</v>
      </c>
      <c r="V616" s="54"/>
      <c r="W616" s="65"/>
      <c r="X616" s="27"/>
      <c r="Z616" s="56"/>
      <c r="AA616" s="29"/>
      <c r="AB616" s="29"/>
      <c r="AC616" s="29" t="n">
        <f aca="false">SUM(AA616:AB616)</f>
        <v>0</v>
      </c>
      <c r="AD616" s="27"/>
      <c r="AE616" s="27"/>
      <c r="AF616" s="21"/>
    </row>
    <row r="617" customFormat="false" ht="121.5" hidden="false" customHeight="true" outlineLevel="0" collapsed="false">
      <c r="A617" s="21" t="s">
        <v>31</v>
      </c>
      <c r="B617" s="22" t="s">
        <v>1482</v>
      </c>
      <c r="C617" s="23" t="n">
        <v>40738</v>
      </c>
      <c r="D617" s="24" t="s">
        <v>1483</v>
      </c>
      <c r="E617" s="21" t="s">
        <v>316</v>
      </c>
      <c r="F617" s="25" t="s">
        <v>1487</v>
      </c>
      <c r="G617" s="63" t="s">
        <v>1463</v>
      </c>
      <c r="H617" s="64" t="s">
        <v>1488</v>
      </c>
      <c r="I617" s="54"/>
      <c r="J617" s="56"/>
      <c r="K617" s="56"/>
      <c r="L617" s="56"/>
      <c r="M617" s="56" t="s">
        <v>69</v>
      </c>
      <c r="N617" s="54" t="s">
        <v>180</v>
      </c>
      <c r="O617" s="63" t="s">
        <v>1489</v>
      </c>
      <c r="P617" s="54"/>
      <c r="Q617" s="54" t="s">
        <v>1486</v>
      </c>
      <c r="R617" s="54" t="s">
        <v>1477</v>
      </c>
      <c r="S617" s="54" t="n">
        <v>2011</v>
      </c>
      <c r="T617" s="55" t="n">
        <v>160000</v>
      </c>
      <c r="U617" s="55" t="n">
        <v>128000</v>
      </c>
      <c r="V617" s="54"/>
      <c r="W617" s="65"/>
      <c r="X617" s="27"/>
      <c r="Z617" s="56" t="s">
        <v>52</v>
      </c>
      <c r="AA617" s="29" t="n">
        <v>128000</v>
      </c>
      <c r="AB617" s="29"/>
      <c r="AC617" s="29" t="n">
        <f aca="false">SUM(AA617:AB617)</f>
        <v>128000</v>
      </c>
      <c r="AD617" s="27" t="n">
        <v>2012</v>
      </c>
      <c r="AE617" s="27" t="s">
        <v>53</v>
      </c>
      <c r="AF617" s="21" t="s">
        <v>1466</v>
      </c>
    </row>
    <row r="618" customFormat="false" ht="127.5" hidden="false" customHeight="true" outlineLevel="0" collapsed="false">
      <c r="A618" s="21" t="s">
        <v>31</v>
      </c>
      <c r="B618" s="22" t="s">
        <v>1482</v>
      </c>
      <c r="C618" s="23" t="n">
        <v>40738</v>
      </c>
      <c r="D618" s="24" t="s">
        <v>1483</v>
      </c>
      <c r="E618" s="21"/>
      <c r="F618" s="25"/>
      <c r="G618" s="63" t="s">
        <v>1463</v>
      </c>
      <c r="H618" s="64" t="s">
        <v>1488</v>
      </c>
      <c r="I618" s="54"/>
      <c r="J618" s="56"/>
      <c r="K618" s="56"/>
      <c r="L618" s="56"/>
      <c r="M618" s="56" t="s">
        <v>69</v>
      </c>
      <c r="N618" s="54" t="s">
        <v>180</v>
      </c>
      <c r="O618" s="63" t="s">
        <v>1489</v>
      </c>
      <c r="P618" s="54"/>
      <c r="Q618" s="54" t="s">
        <v>47</v>
      </c>
      <c r="R618" s="54" t="s">
        <v>1477</v>
      </c>
      <c r="S618" s="54" t="n">
        <v>2012</v>
      </c>
      <c r="T618" s="55" t="n">
        <v>175000</v>
      </c>
      <c r="U618" s="55" t="n">
        <v>140000</v>
      </c>
      <c r="V618" s="54"/>
      <c r="W618" s="65"/>
      <c r="X618" s="27"/>
      <c r="Z618" s="56"/>
      <c r="AA618" s="29"/>
      <c r="AB618" s="29"/>
      <c r="AC618" s="29" t="n">
        <f aca="false">SUM(AA618:AB618)</f>
        <v>0</v>
      </c>
      <c r="AD618" s="27"/>
      <c r="AE618" s="27"/>
      <c r="AF618" s="21"/>
    </row>
    <row r="619" customFormat="false" ht="114" hidden="false" customHeight="true" outlineLevel="0" collapsed="false">
      <c r="A619" s="21" t="s">
        <v>31</v>
      </c>
      <c r="B619" s="22" t="s">
        <v>1482</v>
      </c>
      <c r="C619" s="23" t="n">
        <v>40738</v>
      </c>
      <c r="D619" s="24" t="s">
        <v>1483</v>
      </c>
      <c r="E619" s="21"/>
      <c r="F619" s="25"/>
      <c r="G619" s="63" t="s">
        <v>1463</v>
      </c>
      <c r="H619" s="64" t="s">
        <v>1488</v>
      </c>
      <c r="I619" s="54"/>
      <c r="J619" s="56"/>
      <c r="K619" s="56"/>
      <c r="L619" s="56"/>
      <c r="M619" s="56" t="s">
        <v>69</v>
      </c>
      <c r="N619" s="54" t="s">
        <v>180</v>
      </c>
      <c r="O619" s="63" t="s">
        <v>1489</v>
      </c>
      <c r="P619" s="54"/>
      <c r="Q619" s="54" t="s">
        <v>55</v>
      </c>
      <c r="R619" s="54" t="s">
        <v>1477</v>
      </c>
      <c r="S619" s="54" t="n">
        <v>2012</v>
      </c>
      <c r="T619" s="55" t="n">
        <v>300000</v>
      </c>
      <c r="U619" s="55" t="n">
        <v>240000</v>
      </c>
      <c r="V619" s="54"/>
      <c r="W619" s="65"/>
      <c r="X619" s="27"/>
      <c r="Z619" s="56"/>
      <c r="AA619" s="29"/>
      <c r="AB619" s="29"/>
      <c r="AC619" s="29" t="n">
        <f aca="false">SUM(AA619:AB619)</f>
        <v>0</v>
      </c>
      <c r="AD619" s="27"/>
      <c r="AE619" s="27"/>
      <c r="AF619" s="21"/>
    </row>
    <row r="620" customFormat="false" ht="122.25" hidden="false" customHeight="true" outlineLevel="0" collapsed="false">
      <c r="A620" s="21" t="s">
        <v>31</v>
      </c>
      <c r="B620" s="22" t="s">
        <v>1482</v>
      </c>
      <c r="C620" s="23" t="n">
        <v>40738</v>
      </c>
      <c r="D620" s="24" t="s">
        <v>1483</v>
      </c>
      <c r="E620" s="21"/>
      <c r="F620" s="25"/>
      <c r="G620" s="63" t="s">
        <v>1463</v>
      </c>
      <c r="H620" s="64" t="s">
        <v>1488</v>
      </c>
      <c r="I620" s="54"/>
      <c r="J620" s="56"/>
      <c r="K620" s="56"/>
      <c r="L620" s="56"/>
      <c r="M620" s="56" t="s">
        <v>69</v>
      </c>
      <c r="N620" s="54" t="s">
        <v>180</v>
      </c>
      <c r="O620" s="63" t="s">
        <v>1489</v>
      </c>
      <c r="P620" s="54"/>
      <c r="Q620" s="54" t="s">
        <v>40</v>
      </c>
      <c r="R620" s="54" t="s">
        <v>1477</v>
      </c>
      <c r="S620" s="54" t="n">
        <v>2013</v>
      </c>
      <c r="T620" s="55" t="n">
        <v>675000</v>
      </c>
      <c r="U620" s="55" t="n">
        <v>540000</v>
      </c>
      <c r="V620" s="54"/>
      <c r="W620" s="65"/>
      <c r="X620" s="27"/>
      <c r="Z620" s="56"/>
      <c r="AA620" s="29"/>
      <c r="AB620" s="29"/>
      <c r="AC620" s="29" t="n">
        <f aca="false">SUM(AA620:AB620)</f>
        <v>0</v>
      </c>
      <c r="AD620" s="27"/>
      <c r="AE620" s="27"/>
      <c r="AF620" s="21"/>
    </row>
    <row r="621" customFormat="false" ht="92.25" hidden="false" customHeight="true" outlineLevel="0" collapsed="false">
      <c r="A621" s="21" t="s">
        <v>31</v>
      </c>
      <c r="B621" s="22" t="s">
        <v>1482</v>
      </c>
      <c r="C621" s="23" t="n">
        <v>40738</v>
      </c>
      <c r="D621" s="24" t="s">
        <v>1483</v>
      </c>
      <c r="E621" s="21"/>
      <c r="F621" s="25"/>
      <c r="G621" s="63" t="s">
        <v>1463</v>
      </c>
      <c r="H621" s="64" t="s">
        <v>1490</v>
      </c>
      <c r="I621" s="54"/>
      <c r="J621" s="56"/>
      <c r="K621" s="56"/>
      <c r="L621" s="56"/>
      <c r="M621" s="56" t="s">
        <v>69</v>
      </c>
      <c r="N621" s="54" t="s">
        <v>70</v>
      </c>
      <c r="O621" s="63" t="s">
        <v>1491</v>
      </c>
      <c r="P621" s="54"/>
      <c r="Q621" s="54" t="s">
        <v>1486</v>
      </c>
      <c r="R621" s="54" t="s">
        <v>1477</v>
      </c>
      <c r="S621" s="54" t="n">
        <v>2013</v>
      </c>
      <c r="T621" s="55" t="n">
        <v>25000</v>
      </c>
      <c r="U621" s="55" t="n">
        <v>20000</v>
      </c>
      <c r="V621" s="54"/>
      <c r="W621" s="65"/>
      <c r="X621" s="27"/>
      <c r="Z621" s="56"/>
      <c r="AA621" s="29"/>
      <c r="AB621" s="29"/>
      <c r="AC621" s="29" t="n">
        <f aca="false">SUM(AA621:AB621)</f>
        <v>0</v>
      </c>
      <c r="AD621" s="27"/>
      <c r="AE621" s="27"/>
      <c r="AF621" s="21"/>
    </row>
    <row r="622" customFormat="false" ht="90" hidden="false" customHeight="true" outlineLevel="0" collapsed="false">
      <c r="A622" s="21" t="s">
        <v>31</v>
      </c>
      <c r="B622" s="22" t="s">
        <v>1482</v>
      </c>
      <c r="C622" s="23" t="n">
        <v>40738</v>
      </c>
      <c r="D622" s="24" t="s">
        <v>1483</v>
      </c>
      <c r="E622" s="21"/>
      <c r="F622" s="25"/>
      <c r="G622" s="63" t="s">
        <v>1463</v>
      </c>
      <c r="H622" s="64" t="s">
        <v>1490</v>
      </c>
      <c r="I622" s="54"/>
      <c r="J622" s="56"/>
      <c r="K622" s="56"/>
      <c r="L622" s="56"/>
      <c r="M622" s="56" t="s">
        <v>69</v>
      </c>
      <c r="N622" s="54" t="s">
        <v>70</v>
      </c>
      <c r="O622" s="63" t="s">
        <v>1491</v>
      </c>
      <c r="P622" s="54"/>
      <c r="Q622" s="54" t="s">
        <v>47</v>
      </c>
      <c r="R622" s="54" t="s">
        <v>1477</v>
      </c>
      <c r="S622" s="54" t="n">
        <v>2013</v>
      </c>
      <c r="T622" s="55" t="n">
        <v>10000</v>
      </c>
      <c r="U622" s="55" t="n">
        <v>8000</v>
      </c>
      <c r="V622" s="54"/>
      <c r="W622" s="65"/>
      <c r="X622" s="27"/>
      <c r="Z622" s="56"/>
      <c r="AA622" s="29"/>
      <c r="AB622" s="29"/>
      <c r="AC622" s="29" t="n">
        <f aca="false">SUM(AA622:AB622)</f>
        <v>0</v>
      </c>
      <c r="AD622" s="27"/>
      <c r="AE622" s="27"/>
      <c r="AF622" s="21"/>
    </row>
    <row r="623" customFormat="false" ht="88.5" hidden="false" customHeight="true" outlineLevel="0" collapsed="false">
      <c r="A623" s="21" t="s">
        <v>31</v>
      </c>
      <c r="B623" s="22" t="s">
        <v>1482</v>
      </c>
      <c r="C623" s="23" t="n">
        <v>40738</v>
      </c>
      <c r="D623" s="24" t="s">
        <v>1483</v>
      </c>
      <c r="E623" s="21"/>
      <c r="F623" s="25"/>
      <c r="G623" s="63" t="s">
        <v>1463</v>
      </c>
      <c r="H623" s="64" t="s">
        <v>1490</v>
      </c>
      <c r="I623" s="54"/>
      <c r="J623" s="56"/>
      <c r="K623" s="56"/>
      <c r="L623" s="56"/>
      <c r="M623" s="56" t="s">
        <v>69</v>
      </c>
      <c r="N623" s="54" t="s">
        <v>70</v>
      </c>
      <c r="O623" s="63" t="s">
        <v>1491</v>
      </c>
      <c r="P623" s="54"/>
      <c r="Q623" s="54" t="s">
        <v>55</v>
      </c>
      <c r="R623" s="54" t="s">
        <v>1477</v>
      </c>
      <c r="S623" s="54" t="n">
        <v>2013</v>
      </c>
      <c r="T623" s="55" t="n">
        <v>15000</v>
      </c>
      <c r="U623" s="55" t="n">
        <v>12000</v>
      </c>
      <c r="V623" s="54"/>
      <c r="W623" s="65"/>
      <c r="X623" s="27"/>
      <c r="Z623" s="56"/>
      <c r="AA623" s="29"/>
      <c r="AB623" s="29"/>
      <c r="AC623" s="29" t="n">
        <f aca="false">SUM(AA623:AB623)</f>
        <v>0</v>
      </c>
      <c r="AD623" s="27"/>
      <c r="AE623" s="27"/>
      <c r="AF623" s="21"/>
    </row>
    <row r="624" customFormat="false" ht="94.5" hidden="false" customHeight="true" outlineLevel="0" collapsed="false">
      <c r="A624" s="21" t="s">
        <v>31</v>
      </c>
      <c r="B624" s="22" t="s">
        <v>1482</v>
      </c>
      <c r="C624" s="23" t="n">
        <v>40738</v>
      </c>
      <c r="D624" s="24" t="s">
        <v>1483</v>
      </c>
      <c r="E624" s="21"/>
      <c r="F624" s="25"/>
      <c r="G624" s="63" t="s">
        <v>1463</v>
      </c>
      <c r="H624" s="64" t="s">
        <v>1490</v>
      </c>
      <c r="I624" s="54"/>
      <c r="J624" s="56"/>
      <c r="K624" s="56"/>
      <c r="L624" s="56"/>
      <c r="M624" s="56" t="s">
        <v>69</v>
      </c>
      <c r="N624" s="54" t="s">
        <v>70</v>
      </c>
      <c r="O624" s="63" t="s">
        <v>1491</v>
      </c>
      <c r="P624" s="54"/>
      <c r="Q624" s="54" t="s">
        <v>40</v>
      </c>
      <c r="R624" s="54" t="s">
        <v>1477</v>
      </c>
      <c r="S624" s="54" t="n">
        <v>2014</v>
      </c>
      <c r="T624" s="55" t="n">
        <v>200000</v>
      </c>
      <c r="U624" s="55" t="n">
        <v>160000</v>
      </c>
      <c r="V624" s="54"/>
      <c r="W624" s="65"/>
      <c r="X624" s="27"/>
      <c r="Z624" s="56"/>
      <c r="AA624" s="29"/>
      <c r="AB624" s="29"/>
      <c r="AC624" s="29" t="n">
        <f aca="false">SUM(AA624:AB624)</f>
        <v>0</v>
      </c>
      <c r="AD624" s="27"/>
      <c r="AE624" s="27"/>
      <c r="AF624" s="21"/>
    </row>
    <row r="625" customFormat="false" ht="66" hidden="false" customHeight="true" outlineLevel="0" collapsed="false">
      <c r="G625" s="6" t="s">
        <v>1463</v>
      </c>
      <c r="H625" s="2" t="s">
        <v>1492</v>
      </c>
      <c r="I625" s="1" t="s">
        <v>756</v>
      </c>
      <c r="J625" s="1" t="n">
        <v>0.1</v>
      </c>
      <c r="K625" s="1" t="n">
        <v>14.48</v>
      </c>
      <c r="L625" s="1" t="n">
        <v>14.68</v>
      </c>
      <c r="M625" s="4" t="s">
        <v>37</v>
      </c>
      <c r="N625" s="4" t="s">
        <v>1493</v>
      </c>
      <c r="O625" s="3" t="s">
        <v>1494</v>
      </c>
      <c r="P625" s="1" t="n">
        <v>5</v>
      </c>
      <c r="Q625" s="1" t="s">
        <v>40</v>
      </c>
      <c r="R625" s="1" t="s">
        <v>1477</v>
      </c>
      <c r="S625" s="1" t="n">
        <v>2011</v>
      </c>
      <c r="T625" s="7" t="n">
        <v>450000</v>
      </c>
      <c r="U625" s="7" t="n">
        <f aca="false">T625*1</f>
        <v>450000</v>
      </c>
      <c r="V625" s="1" t="s">
        <v>42</v>
      </c>
      <c r="W625" s="1" t="s">
        <v>136</v>
      </c>
      <c r="AC625" s="9" t="n">
        <f aca="false">SUM(AA625:AB625)</f>
        <v>0</v>
      </c>
    </row>
    <row r="626" customFormat="false" ht="82.5" hidden="false" customHeight="true" outlineLevel="0" collapsed="false">
      <c r="A626" s="21" t="s">
        <v>31</v>
      </c>
      <c r="B626" s="22" t="s">
        <v>1495</v>
      </c>
      <c r="C626" s="23" t="n">
        <v>40589</v>
      </c>
      <c r="D626" s="24" t="s">
        <v>1496</v>
      </c>
      <c r="E626" s="21"/>
      <c r="F626" s="25"/>
      <c r="G626" s="26" t="s">
        <v>1463</v>
      </c>
      <c r="H626" s="22" t="s">
        <v>1497</v>
      </c>
      <c r="I626" s="27" t="s">
        <v>1498</v>
      </c>
      <c r="J626" s="27" t="n">
        <v>0.6</v>
      </c>
      <c r="K626" s="27" t="n">
        <v>4.7</v>
      </c>
      <c r="L626" s="27" t="n">
        <v>5.3</v>
      </c>
      <c r="M626" s="21" t="s">
        <v>37</v>
      </c>
      <c r="N626" s="21" t="s">
        <v>38</v>
      </c>
      <c r="O626" s="24" t="s">
        <v>1499</v>
      </c>
      <c r="P626" s="27" t="n">
        <v>3</v>
      </c>
      <c r="Q626" s="27" t="s">
        <v>72</v>
      </c>
      <c r="R626" s="27" t="s">
        <v>1477</v>
      </c>
      <c r="S626" s="27" t="n">
        <v>2011</v>
      </c>
      <c r="T626" s="28" t="n">
        <v>100000</v>
      </c>
      <c r="U626" s="28" t="n">
        <f aca="false">T626*1</f>
        <v>100000</v>
      </c>
      <c r="V626" s="27" t="s">
        <v>42</v>
      </c>
      <c r="W626" s="27" t="s">
        <v>43</v>
      </c>
      <c r="X626" s="27" t="n">
        <v>2010</v>
      </c>
      <c r="Z626" s="27"/>
      <c r="AA626" s="29"/>
      <c r="AB626" s="29"/>
      <c r="AC626" s="29" t="n">
        <f aca="false">SUM(AA626:AB626)</f>
        <v>0</v>
      </c>
      <c r="AD626" s="27"/>
      <c r="AE626" s="27"/>
      <c r="AF626" s="21"/>
    </row>
    <row r="627" customFormat="false" ht="45" hidden="false" customHeight="false" outlineLevel="0" collapsed="false">
      <c r="G627" s="6" t="s">
        <v>1463</v>
      </c>
      <c r="H627" s="2" t="s">
        <v>1497</v>
      </c>
      <c r="I627" s="1" t="s">
        <v>1498</v>
      </c>
      <c r="J627" s="1" t="n">
        <v>0.6</v>
      </c>
      <c r="K627" s="1" t="n">
        <v>4.7</v>
      </c>
      <c r="L627" s="1" t="n">
        <v>5.3</v>
      </c>
      <c r="M627" s="4" t="s">
        <v>37</v>
      </c>
      <c r="N627" s="4" t="s">
        <v>38</v>
      </c>
      <c r="O627" s="3" t="s">
        <v>1499</v>
      </c>
      <c r="P627" s="1" t="n">
        <v>3</v>
      </c>
      <c r="Q627" s="1" t="s">
        <v>47</v>
      </c>
      <c r="R627" s="1" t="s">
        <v>422</v>
      </c>
      <c r="S627" s="1" t="n">
        <v>2011</v>
      </c>
      <c r="T627" s="7" t="n">
        <v>90000</v>
      </c>
      <c r="U627" s="7" t="n">
        <f aca="false">T627*1</f>
        <v>90000</v>
      </c>
      <c r="V627" s="1" t="s">
        <v>42</v>
      </c>
      <c r="W627" s="1" t="s">
        <v>43</v>
      </c>
      <c r="X627" s="1" t="n">
        <v>2010</v>
      </c>
      <c r="AC627" s="9" t="n">
        <f aca="false">SUM(AA627:AB627)</f>
        <v>0</v>
      </c>
    </row>
    <row r="628" customFormat="false" ht="45" hidden="false" customHeight="false" outlineLevel="0" collapsed="false">
      <c r="G628" s="6" t="s">
        <v>1463</v>
      </c>
      <c r="H628" s="2" t="s">
        <v>1497</v>
      </c>
      <c r="I628" s="1" t="s">
        <v>1498</v>
      </c>
      <c r="J628" s="1" t="n">
        <v>0.6</v>
      </c>
      <c r="K628" s="1" t="n">
        <v>4.7</v>
      </c>
      <c r="L628" s="1" t="n">
        <v>5.3</v>
      </c>
      <c r="M628" s="4" t="s">
        <v>37</v>
      </c>
      <c r="N628" s="4" t="s">
        <v>38</v>
      </c>
      <c r="O628" s="3" t="s">
        <v>1499</v>
      </c>
      <c r="P628" s="1" t="n">
        <v>4</v>
      </c>
      <c r="Q628" s="1" t="s">
        <v>55</v>
      </c>
      <c r="R628" s="1" t="s">
        <v>422</v>
      </c>
      <c r="S628" s="1" t="n">
        <v>2011</v>
      </c>
      <c r="T628" s="7" t="n">
        <v>170000</v>
      </c>
      <c r="U628" s="7" t="n">
        <f aca="false">T628*1</f>
        <v>170000</v>
      </c>
      <c r="V628" s="1" t="s">
        <v>42</v>
      </c>
      <c r="W628" s="1" t="s">
        <v>43</v>
      </c>
      <c r="X628" s="1" t="n">
        <v>2010</v>
      </c>
      <c r="AC628" s="9" t="n">
        <f aca="false">SUM(AA628:AB628)</f>
        <v>0</v>
      </c>
    </row>
    <row r="629" customFormat="false" ht="76.5" hidden="false" customHeight="true" outlineLevel="0" collapsed="false">
      <c r="A629" s="21" t="s">
        <v>31</v>
      </c>
      <c r="B629" s="22" t="s">
        <v>1495</v>
      </c>
      <c r="C629" s="23" t="n">
        <v>40589</v>
      </c>
      <c r="D629" s="24" t="s">
        <v>1500</v>
      </c>
      <c r="E629" s="21"/>
      <c r="F629" s="25"/>
      <c r="G629" s="26" t="s">
        <v>1463</v>
      </c>
      <c r="H629" s="22" t="s">
        <v>1497</v>
      </c>
      <c r="I629" s="27" t="s">
        <v>1498</v>
      </c>
      <c r="J629" s="27" t="n">
        <v>0.6</v>
      </c>
      <c r="K629" s="27" t="n">
        <v>4.7</v>
      </c>
      <c r="L629" s="27" t="n">
        <v>5.3</v>
      </c>
      <c r="M629" s="21" t="s">
        <v>37</v>
      </c>
      <c r="N629" s="21" t="s">
        <v>38</v>
      </c>
      <c r="O629" s="24" t="s">
        <v>1499</v>
      </c>
      <c r="P629" s="27" t="n">
        <v>4</v>
      </c>
      <c r="Q629" s="27" t="s">
        <v>55</v>
      </c>
      <c r="R629" s="21" t="s">
        <v>1501</v>
      </c>
      <c r="S629" s="27" t="n">
        <v>2011</v>
      </c>
      <c r="T629" s="28" t="n">
        <v>285000</v>
      </c>
      <c r="U629" s="28" t="n">
        <f aca="false">T629*1</f>
        <v>285000</v>
      </c>
      <c r="V629" s="27" t="s">
        <v>42</v>
      </c>
      <c r="W629" s="27" t="s">
        <v>43</v>
      </c>
      <c r="X629" s="27" t="n">
        <v>2010</v>
      </c>
      <c r="Z629" s="27"/>
      <c r="AA629" s="29"/>
      <c r="AB629" s="29"/>
      <c r="AC629" s="29" t="n">
        <f aca="false">SUM(AA629:AB629)</f>
        <v>0</v>
      </c>
      <c r="AD629" s="27"/>
      <c r="AE629" s="27"/>
      <c r="AF629" s="21"/>
    </row>
    <row r="630" customFormat="false" ht="52.5" hidden="false" customHeight="true" outlineLevel="0" collapsed="false">
      <c r="G630" s="6" t="s">
        <v>1463</v>
      </c>
      <c r="H630" s="2" t="s">
        <v>1497</v>
      </c>
      <c r="I630" s="1" t="s">
        <v>1498</v>
      </c>
      <c r="J630" s="1" t="n">
        <v>0.6</v>
      </c>
      <c r="K630" s="1" t="n">
        <v>4.7</v>
      </c>
      <c r="L630" s="1" t="n">
        <v>5.3</v>
      </c>
      <c r="M630" s="4" t="s">
        <v>37</v>
      </c>
      <c r="N630" s="4" t="s">
        <v>38</v>
      </c>
      <c r="O630" s="3" t="s">
        <v>1499</v>
      </c>
      <c r="P630" s="1" t="n">
        <v>5</v>
      </c>
      <c r="Q630" s="1" t="s">
        <v>40</v>
      </c>
      <c r="R630" s="1" t="s">
        <v>422</v>
      </c>
      <c r="S630" s="1" t="n">
        <v>2011</v>
      </c>
      <c r="T630" s="7" t="n">
        <v>1170000</v>
      </c>
      <c r="U630" s="7" t="n">
        <f aca="false">T630*1</f>
        <v>1170000</v>
      </c>
      <c r="V630" s="1" t="s">
        <v>42</v>
      </c>
      <c r="W630" s="1" t="s">
        <v>43</v>
      </c>
      <c r="AC630" s="9" t="n">
        <f aca="false">SUM(AA630:AB630)</f>
        <v>0</v>
      </c>
    </row>
    <row r="631" customFormat="false" ht="71.25" hidden="false" customHeight="true" outlineLevel="0" collapsed="false">
      <c r="A631" s="21" t="s">
        <v>31</v>
      </c>
      <c r="B631" s="22" t="s">
        <v>1495</v>
      </c>
      <c r="C631" s="23" t="n">
        <v>40589</v>
      </c>
      <c r="D631" s="24" t="s">
        <v>1500</v>
      </c>
      <c r="E631" s="21"/>
      <c r="F631" s="25"/>
      <c r="G631" s="26" t="s">
        <v>1463</v>
      </c>
      <c r="H631" s="22" t="s">
        <v>1497</v>
      </c>
      <c r="I631" s="27" t="s">
        <v>1498</v>
      </c>
      <c r="J631" s="27" t="n">
        <v>0.6</v>
      </c>
      <c r="K631" s="27" t="n">
        <v>4.7</v>
      </c>
      <c r="L631" s="27" t="n">
        <v>5.3</v>
      </c>
      <c r="M631" s="21" t="s">
        <v>37</v>
      </c>
      <c r="N631" s="21" t="s">
        <v>38</v>
      </c>
      <c r="O631" s="24" t="s">
        <v>1499</v>
      </c>
      <c r="P631" s="27" t="n">
        <v>4</v>
      </c>
      <c r="Q631" s="27" t="s">
        <v>40</v>
      </c>
      <c r="R631" s="21" t="s">
        <v>1501</v>
      </c>
      <c r="S631" s="27" t="n">
        <v>2011</v>
      </c>
      <c r="T631" s="28" t="n">
        <v>1955000</v>
      </c>
      <c r="U631" s="28" t="n">
        <f aca="false">T631*1</f>
        <v>1955000</v>
      </c>
      <c r="V631" s="27" t="s">
        <v>42</v>
      </c>
      <c r="W631" s="27" t="s">
        <v>43</v>
      </c>
      <c r="X631" s="27" t="n">
        <v>2010</v>
      </c>
      <c r="Z631" s="27"/>
      <c r="AA631" s="29"/>
      <c r="AB631" s="29"/>
      <c r="AC631" s="29" t="n">
        <f aca="false">SUM(AA631:AB631)</f>
        <v>0</v>
      </c>
      <c r="AD631" s="27"/>
      <c r="AE631" s="27"/>
      <c r="AF631" s="21"/>
    </row>
    <row r="632" customFormat="false" ht="45" hidden="false" customHeight="false" outlineLevel="0" collapsed="false">
      <c r="E632" s="4" t="s">
        <v>75</v>
      </c>
      <c r="F632" s="5" t="s">
        <v>1502</v>
      </c>
      <c r="G632" s="6" t="s">
        <v>1463</v>
      </c>
      <c r="H632" s="2" t="s">
        <v>1503</v>
      </c>
      <c r="I632" s="1" t="s">
        <v>1504</v>
      </c>
      <c r="J632" s="1" t="n">
        <v>0.1</v>
      </c>
      <c r="K632" s="1" t="n">
        <v>24.607</v>
      </c>
      <c r="L632" s="1" t="n">
        <v>24.612</v>
      </c>
      <c r="M632" s="4" t="s">
        <v>37</v>
      </c>
      <c r="N632" s="4" t="s">
        <v>70</v>
      </c>
      <c r="O632" s="3" t="s">
        <v>1505</v>
      </c>
      <c r="P632" s="1" t="n">
        <v>2</v>
      </c>
      <c r="Q632" s="1" t="s">
        <v>72</v>
      </c>
      <c r="R632" s="1" t="s">
        <v>213</v>
      </c>
      <c r="S632" s="1" t="n">
        <v>2011</v>
      </c>
      <c r="T632" s="7" t="n">
        <v>150000</v>
      </c>
      <c r="U632" s="7" t="n">
        <f aca="false">T632*1</f>
        <v>150000</v>
      </c>
      <c r="V632" s="1" t="s">
        <v>42</v>
      </c>
      <c r="W632" s="1" t="s">
        <v>43</v>
      </c>
      <c r="X632" s="1" t="n">
        <v>2010</v>
      </c>
      <c r="Z632" s="30" t="s">
        <v>52</v>
      </c>
      <c r="AA632" s="9" t="n">
        <v>150000</v>
      </c>
      <c r="AC632" s="9" t="n">
        <f aca="false">SUM(AA632:AB632)</f>
        <v>150000</v>
      </c>
      <c r="AD632" s="1" t="n">
        <v>2011</v>
      </c>
      <c r="AE632" s="30" t="s">
        <v>74</v>
      </c>
      <c r="AF632" s="4" t="s">
        <v>54</v>
      </c>
    </row>
    <row r="633" customFormat="false" ht="48" hidden="false" customHeight="true" outlineLevel="0" collapsed="false">
      <c r="G633" s="48" t="s">
        <v>1463</v>
      </c>
      <c r="H633" s="49" t="s">
        <v>1503</v>
      </c>
      <c r="I633" s="50" t="s">
        <v>1504</v>
      </c>
      <c r="J633" s="50" t="n">
        <v>0.1</v>
      </c>
      <c r="K633" s="50" t="n">
        <v>24.607</v>
      </c>
      <c r="L633" s="50" t="n">
        <v>24.612</v>
      </c>
      <c r="M633" s="50" t="s">
        <v>69</v>
      </c>
      <c r="N633" s="50" t="s">
        <v>70</v>
      </c>
      <c r="O633" s="48" t="s">
        <v>1506</v>
      </c>
      <c r="P633" s="50" t="n">
        <v>3</v>
      </c>
      <c r="Q633" s="50" t="s">
        <v>47</v>
      </c>
      <c r="R633" s="50" t="s">
        <v>213</v>
      </c>
      <c r="S633" s="50" t="n">
        <v>2013</v>
      </c>
      <c r="T633" s="51" t="n">
        <v>75000</v>
      </c>
      <c r="U633" s="51" t="n">
        <v>75000</v>
      </c>
      <c r="V633" s="50" t="s">
        <v>42</v>
      </c>
      <c r="W633" s="52"/>
      <c r="Z633" s="53"/>
      <c r="AC633" s="9" t="n">
        <f aca="false">SUM(AA633:AB633)</f>
        <v>0</v>
      </c>
    </row>
    <row r="634" customFormat="false" ht="51.75" hidden="false" customHeight="true" outlineLevel="0" collapsed="false">
      <c r="G634" s="48" t="s">
        <v>1463</v>
      </c>
      <c r="H634" s="49" t="s">
        <v>1503</v>
      </c>
      <c r="I634" s="50" t="s">
        <v>1504</v>
      </c>
      <c r="J634" s="50" t="n">
        <v>0.1</v>
      </c>
      <c r="K634" s="50" t="n">
        <v>24.607</v>
      </c>
      <c r="L634" s="50" t="n">
        <v>24.612</v>
      </c>
      <c r="M634" s="50" t="s">
        <v>69</v>
      </c>
      <c r="N634" s="50" t="s">
        <v>70</v>
      </c>
      <c r="O634" s="48" t="s">
        <v>1506</v>
      </c>
      <c r="P634" s="50" t="n">
        <v>4</v>
      </c>
      <c r="Q634" s="50" t="s">
        <v>55</v>
      </c>
      <c r="R634" s="50" t="s">
        <v>213</v>
      </c>
      <c r="S634" s="50" t="n">
        <v>2013</v>
      </c>
      <c r="T634" s="51" t="n">
        <v>75000</v>
      </c>
      <c r="U634" s="51" t="n">
        <v>75000</v>
      </c>
      <c r="V634" s="50" t="s">
        <v>42</v>
      </c>
      <c r="W634" s="52"/>
      <c r="Z634" s="53"/>
      <c r="AC634" s="9" t="n">
        <f aca="false">SUM(AA634:AB634)</f>
        <v>0</v>
      </c>
    </row>
    <row r="635" customFormat="false" ht="57.75" hidden="false" customHeight="true" outlineLevel="0" collapsed="false">
      <c r="G635" s="48" t="s">
        <v>1463</v>
      </c>
      <c r="H635" s="49" t="s">
        <v>1503</v>
      </c>
      <c r="I635" s="50" t="s">
        <v>1504</v>
      </c>
      <c r="J635" s="50" t="n">
        <v>0.1</v>
      </c>
      <c r="K635" s="50" t="n">
        <v>24.607</v>
      </c>
      <c r="L635" s="50" t="n">
        <v>24.612</v>
      </c>
      <c r="M635" s="50" t="s">
        <v>69</v>
      </c>
      <c r="N635" s="50" t="s">
        <v>70</v>
      </c>
      <c r="O635" s="48" t="s">
        <v>1506</v>
      </c>
      <c r="P635" s="50" t="n">
        <v>5</v>
      </c>
      <c r="Q635" s="50" t="s">
        <v>40</v>
      </c>
      <c r="R635" s="50" t="s">
        <v>213</v>
      </c>
      <c r="S635" s="50" t="n">
        <v>2014</v>
      </c>
      <c r="T635" s="51" t="n">
        <v>450000</v>
      </c>
      <c r="U635" s="51" t="n">
        <v>450000</v>
      </c>
      <c r="V635" s="50" t="s">
        <v>42</v>
      </c>
      <c r="W635" s="52"/>
      <c r="Z635" s="53"/>
      <c r="AC635" s="9" t="n">
        <f aca="false">SUM(AA635:AB635)</f>
        <v>0</v>
      </c>
    </row>
    <row r="636" customFormat="false" ht="95.25" hidden="false" customHeight="true" outlineLevel="0" collapsed="false">
      <c r="A636" s="21" t="s">
        <v>31</v>
      </c>
      <c r="B636" s="22" t="s">
        <v>1495</v>
      </c>
      <c r="C636" s="23" t="n">
        <v>40589</v>
      </c>
      <c r="D636" s="24" t="s">
        <v>1507</v>
      </c>
      <c r="E636" s="21" t="s">
        <v>145</v>
      </c>
      <c r="F636" s="25" t="s">
        <v>1508</v>
      </c>
      <c r="G636" s="63" t="s">
        <v>1463</v>
      </c>
      <c r="H636" s="64" t="s">
        <v>1509</v>
      </c>
      <c r="I636" s="54" t="s">
        <v>1510</v>
      </c>
      <c r="J636" s="54" t="n">
        <v>7.133</v>
      </c>
      <c r="K636" s="54" t="n">
        <v>8.75</v>
      </c>
      <c r="L636" s="54" t="n">
        <v>15.883</v>
      </c>
      <c r="M636" s="54" t="s">
        <v>69</v>
      </c>
      <c r="N636" s="54" t="s">
        <v>1511</v>
      </c>
      <c r="O636" s="63" t="s">
        <v>1512</v>
      </c>
      <c r="P636" s="54"/>
      <c r="Q636" s="54" t="s">
        <v>40</v>
      </c>
      <c r="R636" s="54" t="s">
        <v>145</v>
      </c>
      <c r="S636" s="54" t="n">
        <v>2011</v>
      </c>
      <c r="T636" s="55" t="n">
        <v>15600000</v>
      </c>
      <c r="U636" s="55" t="n">
        <v>15600000</v>
      </c>
      <c r="V636" s="54"/>
      <c r="W636" s="56" t="s">
        <v>136</v>
      </c>
      <c r="X636" s="27"/>
      <c r="Z636" s="56" t="s">
        <v>52</v>
      </c>
      <c r="AA636" s="29" t="n">
        <v>17391737</v>
      </c>
      <c r="AB636" s="29"/>
      <c r="AC636" s="29" t="n">
        <f aca="false">SUM(AA636:AB636)</f>
        <v>17391737</v>
      </c>
      <c r="AD636" s="27" t="n">
        <v>2011</v>
      </c>
      <c r="AE636" s="27" t="s">
        <v>102</v>
      </c>
      <c r="AF636" s="21" t="s">
        <v>54</v>
      </c>
    </row>
    <row r="637" customFormat="false" ht="50.25" hidden="false" customHeight="true" outlineLevel="0" collapsed="false">
      <c r="D637" s="3" t="s">
        <v>1513</v>
      </c>
      <c r="G637" s="6" t="s">
        <v>1463</v>
      </c>
      <c r="H637" s="2" t="s">
        <v>1514</v>
      </c>
      <c r="I637" s="1" t="s">
        <v>1515</v>
      </c>
      <c r="K637" s="1" t="n">
        <v>68.25</v>
      </c>
      <c r="L637" s="1" t="n">
        <v>68.75</v>
      </c>
      <c r="M637" s="4" t="s">
        <v>69</v>
      </c>
      <c r="N637" s="4" t="s">
        <v>246</v>
      </c>
      <c r="O637" s="3" t="s">
        <v>1516</v>
      </c>
      <c r="P637" s="1" t="n">
        <v>2</v>
      </c>
      <c r="Q637" s="1" t="s">
        <v>72</v>
      </c>
      <c r="R637" s="1" t="s">
        <v>394</v>
      </c>
      <c r="S637" s="1" t="n">
        <v>2011</v>
      </c>
      <c r="T637" s="7" t="n">
        <v>360000</v>
      </c>
      <c r="U637" s="7" t="n">
        <f aca="false">T637*1</f>
        <v>360000</v>
      </c>
      <c r="V637" s="1" t="s">
        <v>42</v>
      </c>
      <c r="W637" s="1" t="s">
        <v>136</v>
      </c>
      <c r="X637" s="1" t="n">
        <v>2010</v>
      </c>
      <c r="AC637" s="9" t="n">
        <f aca="false">SUM(AA637:AB637)</f>
        <v>0</v>
      </c>
    </row>
    <row r="638" customFormat="false" ht="45" hidden="false" customHeight="true" outlineLevel="0" collapsed="false">
      <c r="D638" s="3" t="s">
        <v>1513</v>
      </c>
      <c r="G638" s="6" t="s">
        <v>1463</v>
      </c>
      <c r="H638" s="2" t="s">
        <v>1514</v>
      </c>
      <c r="I638" s="1" t="s">
        <v>1515</v>
      </c>
      <c r="K638" s="1" t="n">
        <v>68.25</v>
      </c>
      <c r="L638" s="1" t="n">
        <v>68.75</v>
      </c>
      <c r="M638" s="4" t="s">
        <v>69</v>
      </c>
      <c r="N638" s="4" t="s">
        <v>246</v>
      </c>
      <c r="O638" s="3" t="s">
        <v>1516</v>
      </c>
      <c r="P638" s="1" t="n">
        <v>3</v>
      </c>
      <c r="Q638" s="1" t="s">
        <v>47</v>
      </c>
      <c r="R638" s="1" t="s">
        <v>394</v>
      </c>
      <c r="S638" s="1" t="n">
        <v>2011</v>
      </c>
      <c r="T638" s="7" t="n">
        <v>730000</v>
      </c>
      <c r="U638" s="7" t="n">
        <f aca="false">T638*1</f>
        <v>730000</v>
      </c>
      <c r="V638" s="1" t="s">
        <v>42</v>
      </c>
      <c r="W638" s="1" t="s">
        <v>136</v>
      </c>
      <c r="AC638" s="9" t="n">
        <f aca="false">SUM(AA638:AB638)</f>
        <v>0</v>
      </c>
    </row>
    <row r="639" customFormat="false" ht="43.5" hidden="false" customHeight="true" outlineLevel="0" collapsed="false">
      <c r="D639" s="3" t="s">
        <v>1513</v>
      </c>
      <c r="G639" s="6" t="s">
        <v>1463</v>
      </c>
      <c r="H639" s="2" t="s">
        <v>1514</v>
      </c>
      <c r="I639" s="1" t="s">
        <v>1515</v>
      </c>
      <c r="K639" s="1" t="n">
        <v>68.25</v>
      </c>
      <c r="L639" s="1" t="n">
        <v>68.75</v>
      </c>
      <c r="M639" s="4" t="s">
        <v>69</v>
      </c>
      <c r="N639" s="4" t="s">
        <v>246</v>
      </c>
      <c r="O639" s="3" t="s">
        <v>1516</v>
      </c>
      <c r="P639" s="1" t="n">
        <v>4</v>
      </c>
      <c r="Q639" s="1" t="s">
        <v>55</v>
      </c>
      <c r="R639" s="1" t="s">
        <v>394</v>
      </c>
      <c r="S639" s="1" t="n">
        <v>2011</v>
      </c>
      <c r="T639" s="7" t="n">
        <v>400000</v>
      </c>
      <c r="U639" s="7" t="n">
        <f aca="false">T639*1</f>
        <v>400000</v>
      </c>
      <c r="V639" s="1" t="s">
        <v>42</v>
      </c>
      <c r="W639" s="1" t="s">
        <v>136</v>
      </c>
      <c r="AC639" s="9" t="n">
        <f aca="false">SUM(AA639:AB639)</f>
        <v>0</v>
      </c>
    </row>
    <row r="640" customFormat="false" ht="51" hidden="false" customHeight="true" outlineLevel="0" collapsed="false">
      <c r="D640" s="3" t="s">
        <v>1513</v>
      </c>
      <c r="G640" s="6" t="s">
        <v>1463</v>
      </c>
      <c r="H640" s="2" t="s">
        <v>1514</v>
      </c>
      <c r="I640" s="1" t="s">
        <v>1515</v>
      </c>
      <c r="K640" s="1" t="n">
        <v>68.25</v>
      </c>
      <c r="L640" s="1" t="n">
        <v>68.75</v>
      </c>
      <c r="M640" s="4" t="s">
        <v>69</v>
      </c>
      <c r="N640" s="4" t="s">
        <v>246</v>
      </c>
      <c r="O640" s="3" t="s">
        <v>1516</v>
      </c>
      <c r="P640" s="1" t="n">
        <v>5</v>
      </c>
      <c r="Q640" s="1" t="s">
        <v>40</v>
      </c>
      <c r="R640" s="1" t="s">
        <v>145</v>
      </c>
      <c r="S640" s="1" t="n">
        <v>2012</v>
      </c>
      <c r="T640" s="7" t="n">
        <v>4680000</v>
      </c>
      <c r="U640" s="7" t="n">
        <f aca="false">T640*1</f>
        <v>4680000</v>
      </c>
      <c r="V640" s="1" t="s">
        <v>42</v>
      </c>
      <c r="W640" s="1" t="s">
        <v>136</v>
      </c>
      <c r="AC640" s="9" t="n">
        <f aca="false">SUM(AA640:AB640)</f>
        <v>0</v>
      </c>
    </row>
    <row r="641" customFormat="false" ht="51" hidden="false" customHeight="true" outlineLevel="0" collapsed="false">
      <c r="A641" s="21" t="s">
        <v>31</v>
      </c>
      <c r="B641" s="22" t="s">
        <v>1517</v>
      </c>
      <c r="C641" s="23" t="n">
        <v>40952</v>
      </c>
      <c r="D641" s="24" t="s">
        <v>1518</v>
      </c>
      <c r="E641" s="21"/>
      <c r="F641" s="25"/>
      <c r="G641" s="26" t="s">
        <v>1463</v>
      </c>
      <c r="H641" s="22"/>
      <c r="I641" s="27" t="s">
        <v>1519</v>
      </c>
      <c r="J641" s="27"/>
      <c r="K641" s="27"/>
      <c r="L641" s="27"/>
      <c r="M641" s="21" t="s">
        <v>37</v>
      </c>
      <c r="N641" s="21" t="s">
        <v>37</v>
      </c>
      <c r="O641" s="24" t="s">
        <v>1520</v>
      </c>
      <c r="P641" s="27"/>
      <c r="Q641" s="27" t="s">
        <v>1486</v>
      </c>
      <c r="R641" s="27" t="s">
        <v>1477</v>
      </c>
      <c r="S641" s="27" t="n">
        <v>2012</v>
      </c>
      <c r="T641" s="28" t="n">
        <v>60000</v>
      </c>
      <c r="U641" s="28" t="n">
        <f aca="false">T641*1</f>
        <v>60000</v>
      </c>
      <c r="V641" s="27"/>
      <c r="W641" s="27" t="s">
        <v>136</v>
      </c>
      <c r="X641" s="27"/>
      <c r="Z641" s="27"/>
      <c r="AA641" s="29"/>
      <c r="AB641" s="29"/>
      <c r="AC641" s="29" t="n">
        <f aca="false">SUM(AA641:AB641)</f>
        <v>0</v>
      </c>
      <c r="AD641" s="27"/>
      <c r="AE641" s="27"/>
      <c r="AF641" s="21"/>
    </row>
    <row r="642" customFormat="false" ht="51" hidden="false" customHeight="true" outlineLevel="0" collapsed="false">
      <c r="A642" s="21" t="s">
        <v>31</v>
      </c>
      <c r="B642" s="22" t="s">
        <v>1517</v>
      </c>
      <c r="C642" s="23" t="n">
        <v>40952</v>
      </c>
      <c r="D642" s="24" t="s">
        <v>1518</v>
      </c>
      <c r="E642" s="21"/>
      <c r="F642" s="25"/>
      <c r="G642" s="26" t="s">
        <v>1463</v>
      </c>
      <c r="H642" s="22"/>
      <c r="I642" s="27" t="s">
        <v>1519</v>
      </c>
      <c r="J642" s="27"/>
      <c r="K642" s="27"/>
      <c r="L642" s="27"/>
      <c r="M642" s="21" t="s">
        <v>37</v>
      </c>
      <c r="N642" s="21" t="s">
        <v>37</v>
      </c>
      <c r="O642" s="24" t="s">
        <v>1520</v>
      </c>
      <c r="P642" s="27"/>
      <c r="Q642" s="27" t="s">
        <v>47</v>
      </c>
      <c r="R642" s="27" t="s">
        <v>1477</v>
      </c>
      <c r="S642" s="27" t="n">
        <v>2013</v>
      </c>
      <c r="T642" s="28" t="n">
        <v>100000</v>
      </c>
      <c r="U642" s="28" t="n">
        <f aca="false">T642*1</f>
        <v>100000</v>
      </c>
      <c r="V642" s="27"/>
      <c r="W642" s="27" t="s">
        <v>136</v>
      </c>
      <c r="X642" s="27"/>
      <c r="Z642" s="27"/>
      <c r="AA642" s="29"/>
      <c r="AB642" s="29"/>
      <c r="AC642" s="29" t="n">
        <f aca="false">SUM(AA642:AB642)</f>
        <v>0</v>
      </c>
      <c r="AD642" s="27"/>
      <c r="AE642" s="27"/>
      <c r="AF642" s="21"/>
    </row>
    <row r="643" customFormat="false" ht="51" hidden="false" customHeight="true" outlineLevel="0" collapsed="false">
      <c r="A643" s="21" t="s">
        <v>31</v>
      </c>
      <c r="B643" s="22" t="s">
        <v>1517</v>
      </c>
      <c r="C643" s="23" t="n">
        <v>40952</v>
      </c>
      <c r="D643" s="24" t="s">
        <v>1518</v>
      </c>
      <c r="E643" s="21"/>
      <c r="F643" s="25"/>
      <c r="G643" s="26" t="s">
        <v>1463</v>
      </c>
      <c r="H643" s="22"/>
      <c r="I643" s="27" t="s">
        <v>1519</v>
      </c>
      <c r="J643" s="27"/>
      <c r="K643" s="27"/>
      <c r="L643" s="27"/>
      <c r="M643" s="21" t="s">
        <v>37</v>
      </c>
      <c r="N643" s="21" t="s">
        <v>37</v>
      </c>
      <c r="O643" s="24" t="s">
        <v>1520</v>
      </c>
      <c r="P643" s="27"/>
      <c r="Q643" s="27" t="s">
        <v>55</v>
      </c>
      <c r="R643" s="27" t="s">
        <v>1477</v>
      </c>
      <c r="S643" s="27" t="n">
        <v>2013</v>
      </c>
      <c r="T643" s="28" t="n">
        <v>100000</v>
      </c>
      <c r="U643" s="28" t="n">
        <f aca="false">T643*1</f>
        <v>100000</v>
      </c>
      <c r="V643" s="27"/>
      <c r="W643" s="27" t="s">
        <v>136</v>
      </c>
      <c r="X643" s="27"/>
      <c r="Z643" s="27"/>
      <c r="AA643" s="29"/>
      <c r="AB643" s="29"/>
      <c r="AC643" s="29" t="n">
        <f aca="false">SUM(AA643:AB643)</f>
        <v>0</v>
      </c>
      <c r="AD643" s="27"/>
      <c r="AE643" s="27"/>
      <c r="AF643" s="21"/>
    </row>
    <row r="644" customFormat="false" ht="51" hidden="false" customHeight="true" outlineLevel="0" collapsed="false">
      <c r="A644" s="21" t="s">
        <v>31</v>
      </c>
      <c r="B644" s="22" t="s">
        <v>1517</v>
      </c>
      <c r="C644" s="23" t="n">
        <v>40952</v>
      </c>
      <c r="D644" s="24" t="s">
        <v>1518</v>
      </c>
      <c r="E644" s="21"/>
      <c r="F644" s="25"/>
      <c r="G644" s="26" t="s">
        <v>1463</v>
      </c>
      <c r="H644" s="22"/>
      <c r="I644" s="27" t="s">
        <v>1519</v>
      </c>
      <c r="J644" s="27"/>
      <c r="K644" s="27"/>
      <c r="L644" s="27"/>
      <c r="M644" s="21" t="s">
        <v>37</v>
      </c>
      <c r="N644" s="21" t="s">
        <v>37</v>
      </c>
      <c r="O644" s="24" t="s">
        <v>1520</v>
      </c>
      <c r="P644" s="27"/>
      <c r="Q644" s="27" t="s">
        <v>40</v>
      </c>
      <c r="R644" s="27" t="s">
        <v>1477</v>
      </c>
      <c r="S644" s="27" t="n">
        <v>2016</v>
      </c>
      <c r="T644" s="28" t="n">
        <v>500000</v>
      </c>
      <c r="U644" s="28" t="n">
        <f aca="false">T644*1</f>
        <v>500000</v>
      </c>
      <c r="V644" s="27"/>
      <c r="W644" s="27" t="s">
        <v>136</v>
      </c>
      <c r="X644" s="27"/>
      <c r="Z644" s="27"/>
      <c r="AA644" s="29"/>
      <c r="AB644" s="29"/>
      <c r="AC644" s="29" t="n">
        <f aca="false">SUM(AA644:AB644)</f>
        <v>0</v>
      </c>
      <c r="AD644" s="27"/>
      <c r="AE644" s="27"/>
      <c r="AF644" s="21"/>
    </row>
    <row r="645" customFormat="false" ht="51" hidden="false" customHeight="true" outlineLevel="0" collapsed="false">
      <c r="A645" s="21" t="s">
        <v>31</v>
      </c>
      <c r="B645" s="22" t="s">
        <v>1517</v>
      </c>
      <c r="C645" s="23" t="n">
        <v>40952</v>
      </c>
      <c r="D645" s="24" t="s">
        <v>1518</v>
      </c>
      <c r="E645" s="21"/>
      <c r="F645" s="25"/>
      <c r="G645" s="26" t="s">
        <v>1463</v>
      </c>
      <c r="H645" s="22"/>
      <c r="I645" s="27" t="s">
        <v>1521</v>
      </c>
      <c r="J645" s="27"/>
      <c r="K645" s="27"/>
      <c r="L645" s="27"/>
      <c r="M645" s="21" t="s">
        <v>37</v>
      </c>
      <c r="N645" s="21" t="s">
        <v>37</v>
      </c>
      <c r="O645" s="24" t="s">
        <v>1522</v>
      </c>
      <c r="P645" s="27"/>
      <c r="Q645" s="27" t="s">
        <v>1486</v>
      </c>
      <c r="R645" s="27" t="s">
        <v>1477</v>
      </c>
      <c r="S645" s="27" t="n">
        <v>2012</v>
      </c>
      <c r="T645" s="28" t="n">
        <v>150000</v>
      </c>
      <c r="U645" s="28" t="n">
        <f aca="false">T645*1</f>
        <v>150000</v>
      </c>
      <c r="V645" s="27"/>
      <c r="W645" s="27" t="s">
        <v>136</v>
      </c>
      <c r="X645" s="27"/>
      <c r="Z645" s="27"/>
      <c r="AA645" s="29"/>
      <c r="AB645" s="29"/>
      <c r="AC645" s="29" t="n">
        <f aca="false">SUM(AA645:AB645)</f>
        <v>0</v>
      </c>
      <c r="AD645" s="27"/>
      <c r="AE645" s="27"/>
      <c r="AF645" s="21"/>
    </row>
    <row r="646" customFormat="false" ht="51" hidden="false" customHeight="true" outlineLevel="0" collapsed="false">
      <c r="A646" s="21" t="s">
        <v>31</v>
      </c>
      <c r="B646" s="22" t="s">
        <v>1517</v>
      </c>
      <c r="C646" s="23" t="n">
        <v>40952</v>
      </c>
      <c r="D646" s="24" t="s">
        <v>1518</v>
      </c>
      <c r="E646" s="21"/>
      <c r="F646" s="25"/>
      <c r="G646" s="26" t="s">
        <v>1463</v>
      </c>
      <c r="H646" s="22"/>
      <c r="I646" s="27" t="s">
        <v>1521</v>
      </c>
      <c r="J646" s="27"/>
      <c r="K646" s="27"/>
      <c r="L646" s="27"/>
      <c r="M646" s="21" t="s">
        <v>37</v>
      </c>
      <c r="N646" s="21" t="s">
        <v>37</v>
      </c>
      <c r="O646" s="24" t="s">
        <v>1522</v>
      </c>
      <c r="P646" s="27"/>
      <c r="Q646" s="27" t="s">
        <v>47</v>
      </c>
      <c r="R646" s="27" t="s">
        <v>1477</v>
      </c>
      <c r="S646" s="27" t="n">
        <v>2013</v>
      </c>
      <c r="T646" s="28" t="n">
        <v>400000</v>
      </c>
      <c r="U646" s="28" t="n">
        <f aca="false">T646*1</f>
        <v>400000</v>
      </c>
      <c r="V646" s="27"/>
      <c r="W646" s="27" t="s">
        <v>136</v>
      </c>
      <c r="X646" s="27"/>
      <c r="Z646" s="27"/>
      <c r="AA646" s="29"/>
      <c r="AB646" s="29"/>
      <c r="AC646" s="29" t="n">
        <f aca="false">SUM(AA646:AB646)</f>
        <v>0</v>
      </c>
      <c r="AD646" s="27"/>
      <c r="AE646" s="27"/>
      <c r="AF646" s="21"/>
    </row>
    <row r="647" customFormat="false" ht="51" hidden="false" customHeight="true" outlineLevel="0" collapsed="false">
      <c r="A647" s="21" t="s">
        <v>31</v>
      </c>
      <c r="B647" s="22" t="s">
        <v>1517</v>
      </c>
      <c r="C647" s="23" t="n">
        <v>40952</v>
      </c>
      <c r="D647" s="24" t="s">
        <v>1518</v>
      </c>
      <c r="E647" s="21"/>
      <c r="F647" s="25"/>
      <c r="G647" s="26" t="s">
        <v>1463</v>
      </c>
      <c r="H647" s="22"/>
      <c r="I647" s="27" t="s">
        <v>1521</v>
      </c>
      <c r="J647" s="27"/>
      <c r="K647" s="27"/>
      <c r="L647" s="27"/>
      <c r="M647" s="21" t="s">
        <v>37</v>
      </c>
      <c r="N647" s="21" t="s">
        <v>37</v>
      </c>
      <c r="O647" s="24" t="s">
        <v>1522</v>
      </c>
      <c r="P647" s="27"/>
      <c r="Q647" s="27" t="s">
        <v>55</v>
      </c>
      <c r="R647" s="27" t="s">
        <v>1477</v>
      </c>
      <c r="S647" s="27" t="n">
        <v>2013</v>
      </c>
      <c r="T647" s="28" t="n">
        <v>400000</v>
      </c>
      <c r="U647" s="28" t="n">
        <f aca="false">T647*1</f>
        <v>400000</v>
      </c>
      <c r="V647" s="27"/>
      <c r="W647" s="27" t="s">
        <v>136</v>
      </c>
      <c r="X647" s="27"/>
      <c r="Z647" s="27"/>
      <c r="AA647" s="29"/>
      <c r="AB647" s="29"/>
      <c r="AC647" s="29" t="n">
        <f aca="false">SUM(AA647:AB647)</f>
        <v>0</v>
      </c>
      <c r="AD647" s="27"/>
      <c r="AE647" s="27"/>
      <c r="AF647" s="21"/>
    </row>
    <row r="648" customFormat="false" ht="51" hidden="false" customHeight="true" outlineLevel="0" collapsed="false">
      <c r="A648" s="21" t="s">
        <v>31</v>
      </c>
      <c r="B648" s="22" t="s">
        <v>1517</v>
      </c>
      <c r="C648" s="23" t="n">
        <v>40952</v>
      </c>
      <c r="D648" s="24" t="s">
        <v>1518</v>
      </c>
      <c r="E648" s="21"/>
      <c r="F648" s="25"/>
      <c r="G648" s="26" t="s">
        <v>1463</v>
      </c>
      <c r="H648" s="22"/>
      <c r="I648" s="27" t="s">
        <v>1521</v>
      </c>
      <c r="J648" s="27"/>
      <c r="K648" s="27"/>
      <c r="L648" s="27"/>
      <c r="M648" s="21" t="s">
        <v>37</v>
      </c>
      <c r="N648" s="21" t="s">
        <v>37</v>
      </c>
      <c r="O648" s="24" t="s">
        <v>1522</v>
      </c>
      <c r="P648" s="27"/>
      <c r="Q648" s="27" t="s">
        <v>40</v>
      </c>
      <c r="R648" s="27" t="s">
        <v>1477</v>
      </c>
      <c r="S648" s="27" t="n">
        <v>2014</v>
      </c>
      <c r="T648" s="28" t="n">
        <v>600000</v>
      </c>
      <c r="U648" s="28" t="n">
        <f aca="false">T648*1</f>
        <v>600000</v>
      </c>
      <c r="V648" s="27"/>
      <c r="W648" s="27" t="s">
        <v>136</v>
      </c>
      <c r="X648" s="27"/>
      <c r="Z648" s="27"/>
      <c r="AA648" s="29"/>
      <c r="AB648" s="29"/>
      <c r="AC648" s="29" t="n">
        <f aca="false">SUM(AA648:AB648)</f>
        <v>0</v>
      </c>
      <c r="AD648" s="27"/>
      <c r="AE648" s="27"/>
      <c r="AF648" s="21"/>
    </row>
    <row r="649" customFormat="false" ht="66" hidden="false" customHeight="true" outlineLevel="0" collapsed="false">
      <c r="G649" s="6" t="s">
        <v>1523</v>
      </c>
      <c r="H649" s="2" t="s">
        <v>1524</v>
      </c>
      <c r="I649" s="1" t="s">
        <v>1238</v>
      </c>
      <c r="J649" s="1" t="n">
        <v>0.1</v>
      </c>
      <c r="K649" s="1" t="n">
        <v>22.473</v>
      </c>
      <c r="L649" s="1" t="n">
        <v>22.522</v>
      </c>
      <c r="M649" s="4" t="s">
        <v>69</v>
      </c>
      <c r="N649" s="4" t="s">
        <v>1493</v>
      </c>
      <c r="O649" s="3" t="s">
        <v>1525</v>
      </c>
      <c r="P649" s="1" t="n">
        <v>5</v>
      </c>
      <c r="Q649" s="1" t="s">
        <v>40</v>
      </c>
      <c r="R649" s="1" t="s">
        <v>65</v>
      </c>
      <c r="S649" s="1" t="n">
        <v>2011</v>
      </c>
      <c r="T649" s="7" t="n">
        <v>5000000</v>
      </c>
      <c r="U649" s="7" t="n">
        <f aca="false">T649*1</f>
        <v>5000000</v>
      </c>
      <c r="V649" s="1" t="s">
        <v>848</v>
      </c>
      <c r="W649" s="1" t="s">
        <v>43</v>
      </c>
      <c r="AC649" s="9" t="n">
        <f aca="false">SUM(AA649:AB649)</f>
        <v>0</v>
      </c>
    </row>
    <row r="650" customFormat="false" ht="47.25" hidden="false" customHeight="true" outlineLevel="0" collapsed="false">
      <c r="E650" s="4" t="s">
        <v>65</v>
      </c>
      <c r="F650" s="5" t="s">
        <v>1526</v>
      </c>
      <c r="G650" s="6" t="s">
        <v>1523</v>
      </c>
      <c r="H650" s="2" t="s">
        <v>1527</v>
      </c>
      <c r="I650" s="1" t="s">
        <v>1528</v>
      </c>
      <c r="J650" s="1" t="n">
        <v>0.1</v>
      </c>
      <c r="K650" s="1" t="n">
        <v>2.408</v>
      </c>
      <c r="L650" s="1" t="n">
        <v>2.508</v>
      </c>
      <c r="M650" s="4" t="s">
        <v>69</v>
      </c>
      <c r="N650" s="4" t="s">
        <v>70</v>
      </c>
      <c r="O650" s="3" t="s">
        <v>1529</v>
      </c>
      <c r="P650" s="1" t="n">
        <v>2</v>
      </c>
      <c r="Q650" s="1" t="s">
        <v>72</v>
      </c>
      <c r="R650" s="1" t="s">
        <v>65</v>
      </c>
      <c r="S650" s="1" t="n">
        <v>2011</v>
      </c>
      <c r="T650" s="7" t="n">
        <v>130000</v>
      </c>
      <c r="U650" s="7" t="n">
        <f aca="false">T650*1</f>
        <v>130000</v>
      </c>
      <c r="V650" s="1" t="s">
        <v>42</v>
      </c>
      <c r="W650" s="1" t="s">
        <v>43</v>
      </c>
      <c r="X650" s="1" t="n">
        <v>2010</v>
      </c>
      <c r="Z650" s="30" t="s">
        <v>52</v>
      </c>
      <c r="AA650" s="9" t="n">
        <v>242500</v>
      </c>
      <c r="AC650" s="9" t="n">
        <f aca="false">SUM(AA650:AB650)</f>
        <v>242500</v>
      </c>
      <c r="AD650" s="1" t="n">
        <v>2011</v>
      </c>
      <c r="AE650" s="30" t="s">
        <v>53</v>
      </c>
      <c r="AF650" s="4" t="s">
        <v>54</v>
      </c>
    </row>
    <row r="651" customFormat="false" ht="54" hidden="false" customHeight="true" outlineLevel="0" collapsed="false">
      <c r="A651" s="21" t="s">
        <v>31</v>
      </c>
      <c r="B651" s="22" t="s">
        <v>735</v>
      </c>
      <c r="C651" s="23" t="n">
        <v>40487</v>
      </c>
      <c r="D651" s="24" t="s">
        <v>736</v>
      </c>
      <c r="E651" s="21"/>
      <c r="F651" s="25"/>
      <c r="G651" s="26" t="s">
        <v>1523</v>
      </c>
      <c r="H651" s="22" t="s">
        <v>1527</v>
      </c>
      <c r="I651" s="27" t="s">
        <v>1528</v>
      </c>
      <c r="J651" s="27" t="n">
        <v>0.1</v>
      </c>
      <c r="K651" s="27" t="n">
        <v>2.408</v>
      </c>
      <c r="L651" s="27" t="n">
        <v>2.508</v>
      </c>
      <c r="M651" s="21" t="s">
        <v>69</v>
      </c>
      <c r="N651" s="21" t="s">
        <v>70</v>
      </c>
      <c r="O651" s="24" t="s">
        <v>1529</v>
      </c>
      <c r="P651" s="27" t="n">
        <v>2</v>
      </c>
      <c r="Q651" s="27" t="s">
        <v>72</v>
      </c>
      <c r="R651" s="27" t="s">
        <v>65</v>
      </c>
      <c r="S651" s="27" t="n">
        <v>2011</v>
      </c>
      <c r="T651" s="28" t="n">
        <v>242500</v>
      </c>
      <c r="U651" s="28" t="n">
        <f aca="false">T651*1</f>
        <v>242500</v>
      </c>
      <c r="V651" s="27" t="s">
        <v>42</v>
      </c>
      <c r="W651" s="27" t="s">
        <v>43</v>
      </c>
      <c r="X651" s="27"/>
      <c r="Z651" s="27"/>
      <c r="AA651" s="29"/>
      <c r="AB651" s="29"/>
      <c r="AC651" s="29" t="n">
        <f aca="false">SUM(AA651:AB651)</f>
        <v>0</v>
      </c>
      <c r="AD651" s="27"/>
      <c r="AE651" s="27"/>
      <c r="AF651" s="21"/>
    </row>
    <row r="652" customFormat="false" ht="50.25" hidden="false" customHeight="true" outlineLevel="0" collapsed="false">
      <c r="E652" s="4" t="s">
        <v>65</v>
      </c>
      <c r="F652" s="5" t="s">
        <v>1530</v>
      </c>
      <c r="G652" s="6" t="s">
        <v>1523</v>
      </c>
      <c r="H652" s="2" t="s">
        <v>1527</v>
      </c>
      <c r="I652" s="1" t="s">
        <v>1528</v>
      </c>
      <c r="J652" s="1" t="n">
        <v>0.1</v>
      </c>
      <c r="K652" s="1" t="n">
        <v>2.408</v>
      </c>
      <c r="L652" s="1" t="n">
        <v>2.508</v>
      </c>
      <c r="M652" s="4" t="s">
        <v>69</v>
      </c>
      <c r="N652" s="4" t="s">
        <v>70</v>
      </c>
      <c r="O652" s="3" t="s">
        <v>1529</v>
      </c>
      <c r="P652" s="1" t="n">
        <v>3</v>
      </c>
      <c r="Q652" s="1" t="s">
        <v>47</v>
      </c>
      <c r="R652" s="1" t="s">
        <v>65</v>
      </c>
      <c r="S652" s="1" t="n">
        <v>2012</v>
      </c>
      <c r="T652" s="7" t="n">
        <v>100000</v>
      </c>
      <c r="U652" s="7" t="n">
        <f aca="false">T652*1</f>
        <v>100000</v>
      </c>
      <c r="V652" s="1" t="s">
        <v>42</v>
      </c>
      <c r="W652" s="1" t="s">
        <v>43</v>
      </c>
      <c r="Z652" s="30" t="s">
        <v>52</v>
      </c>
      <c r="AA652" s="9" t="n">
        <v>17000</v>
      </c>
      <c r="AC652" s="9" t="n">
        <f aca="false">SUM(AA652:AB652)</f>
        <v>17000</v>
      </c>
      <c r="AD652" s="1" t="n">
        <v>2012</v>
      </c>
      <c r="AE652" s="30" t="s">
        <v>74</v>
      </c>
      <c r="AF652" s="4" t="s">
        <v>54</v>
      </c>
    </row>
    <row r="653" customFormat="false" ht="46.5" hidden="false" customHeight="true" outlineLevel="0" collapsed="false">
      <c r="G653" s="6" t="s">
        <v>1523</v>
      </c>
      <c r="H653" s="2" t="s">
        <v>1527</v>
      </c>
      <c r="I653" s="1" t="s">
        <v>1528</v>
      </c>
      <c r="J653" s="1" t="n">
        <v>0.1</v>
      </c>
      <c r="K653" s="1" t="n">
        <v>2.408</v>
      </c>
      <c r="L653" s="1" t="n">
        <v>2.508</v>
      </c>
      <c r="M653" s="4" t="s">
        <v>69</v>
      </c>
      <c r="N653" s="4" t="s">
        <v>70</v>
      </c>
      <c r="O653" s="3" t="s">
        <v>1529</v>
      </c>
      <c r="P653" s="1" t="n">
        <v>4</v>
      </c>
      <c r="Q653" s="1" t="s">
        <v>55</v>
      </c>
      <c r="R653" s="1" t="s">
        <v>65</v>
      </c>
      <c r="S653" s="1" t="n">
        <v>2012</v>
      </c>
      <c r="T653" s="7" t="n">
        <v>30000</v>
      </c>
      <c r="U653" s="7" t="n">
        <f aca="false">T653*1</f>
        <v>30000</v>
      </c>
      <c r="V653" s="1" t="s">
        <v>42</v>
      </c>
      <c r="W653" s="1" t="s">
        <v>43</v>
      </c>
      <c r="AC653" s="9" t="n">
        <f aca="false">SUM(AA653:AB653)</f>
        <v>0</v>
      </c>
    </row>
    <row r="654" customFormat="false" ht="46.5" hidden="false" customHeight="true" outlineLevel="0" collapsed="false">
      <c r="D654" s="3" t="s">
        <v>1531</v>
      </c>
      <c r="E654" s="4" t="s">
        <v>65</v>
      </c>
      <c r="F654" s="5" t="s">
        <v>1532</v>
      </c>
      <c r="G654" s="6" t="s">
        <v>1523</v>
      </c>
      <c r="H654" s="2" t="s">
        <v>1527</v>
      </c>
      <c r="I654" s="1" t="s">
        <v>1528</v>
      </c>
      <c r="J654" s="1" t="n">
        <v>0.1</v>
      </c>
      <c r="K654" s="1" t="n">
        <v>2.408</v>
      </c>
      <c r="L654" s="1" t="n">
        <v>2.508</v>
      </c>
      <c r="M654" s="4" t="s">
        <v>69</v>
      </c>
      <c r="N654" s="4" t="s">
        <v>70</v>
      </c>
      <c r="O654" s="3" t="s">
        <v>1529</v>
      </c>
      <c r="P654" s="1" t="n">
        <v>4</v>
      </c>
      <c r="Q654" s="30" t="s">
        <v>40</v>
      </c>
      <c r="R654" s="1" t="s">
        <v>65</v>
      </c>
      <c r="S654" s="1" t="n">
        <v>2012</v>
      </c>
      <c r="T654" s="7" t="n">
        <v>468000</v>
      </c>
      <c r="U654" s="7" t="n">
        <f aca="false">T654*1</f>
        <v>468000</v>
      </c>
      <c r="V654" s="1" t="s">
        <v>42</v>
      </c>
      <c r="W654" s="1" t="s">
        <v>43</v>
      </c>
      <c r="Z654" s="30" t="s">
        <v>52</v>
      </c>
      <c r="AA654" s="9" t="n">
        <v>605848</v>
      </c>
      <c r="AC654" s="9" t="n">
        <f aca="false">SUM(AA654:AB654)</f>
        <v>605848</v>
      </c>
      <c r="AD654" s="1" t="n">
        <v>2012</v>
      </c>
      <c r="AE654" s="30" t="s">
        <v>979</v>
      </c>
      <c r="AF654" s="4" t="s">
        <v>54</v>
      </c>
    </row>
    <row r="655" customFormat="false" ht="45" hidden="false" customHeight="false" outlineLevel="0" collapsed="false">
      <c r="G655" s="6" t="s">
        <v>1533</v>
      </c>
      <c r="H655" s="2" t="s">
        <v>1534</v>
      </c>
      <c r="I655" s="1" t="s">
        <v>1535</v>
      </c>
      <c r="J655" s="1" t="n">
        <v>0.1</v>
      </c>
      <c r="K655" s="1" t="n">
        <v>0.086</v>
      </c>
      <c r="L655" s="1" t="n">
        <v>0.09</v>
      </c>
      <c r="M655" s="4" t="s">
        <v>69</v>
      </c>
      <c r="N655" s="4" t="s">
        <v>70</v>
      </c>
      <c r="O655" s="3" t="s">
        <v>1536</v>
      </c>
      <c r="P655" s="1" t="n">
        <v>5</v>
      </c>
      <c r="Q655" s="1" t="s">
        <v>40</v>
      </c>
      <c r="R655" s="1" t="s">
        <v>75</v>
      </c>
      <c r="S655" s="1" t="n">
        <v>2011</v>
      </c>
      <c r="T655" s="7" t="n">
        <v>440000</v>
      </c>
      <c r="U655" s="7" t="n">
        <f aca="false">T655*1</f>
        <v>440000</v>
      </c>
      <c r="V655" s="1" t="s">
        <v>42</v>
      </c>
      <c r="W655" s="1" t="s">
        <v>43</v>
      </c>
      <c r="AC655" s="9" t="n">
        <f aca="false">SUM(AA655:AB655)</f>
        <v>0</v>
      </c>
    </row>
    <row r="656" customFormat="false" ht="62.25" hidden="false" customHeight="true" outlineLevel="0" collapsed="false">
      <c r="A656" s="21" t="s">
        <v>31</v>
      </c>
      <c r="B656" s="22" t="s">
        <v>1537</v>
      </c>
      <c r="C656" s="23" t="n">
        <v>40709</v>
      </c>
      <c r="D656" s="24" t="s">
        <v>1538</v>
      </c>
      <c r="E656" s="21" t="s">
        <v>75</v>
      </c>
      <c r="F656" s="25" t="s">
        <v>1539</v>
      </c>
      <c r="G656" s="26" t="s">
        <v>1533</v>
      </c>
      <c r="H656" s="22" t="s">
        <v>1534</v>
      </c>
      <c r="I656" s="27" t="s">
        <v>1535</v>
      </c>
      <c r="J656" s="27" t="n">
        <v>0.1</v>
      </c>
      <c r="K656" s="27" t="n">
        <v>0.086</v>
      </c>
      <c r="L656" s="27" t="n">
        <v>0.09</v>
      </c>
      <c r="M656" s="21" t="s">
        <v>69</v>
      </c>
      <c r="N656" s="21" t="s">
        <v>70</v>
      </c>
      <c r="O656" s="24" t="s">
        <v>1536</v>
      </c>
      <c r="P656" s="27" t="n">
        <v>5</v>
      </c>
      <c r="Q656" s="27" t="s">
        <v>40</v>
      </c>
      <c r="R656" s="27" t="s">
        <v>75</v>
      </c>
      <c r="S656" s="27" t="n">
        <v>2011</v>
      </c>
      <c r="T656" s="28" t="n">
        <v>480000</v>
      </c>
      <c r="U656" s="28" t="n">
        <f aca="false">T656*1</f>
        <v>480000</v>
      </c>
      <c r="V656" s="27" t="s">
        <v>42</v>
      </c>
      <c r="W656" s="27" t="s">
        <v>43</v>
      </c>
      <c r="X656" s="27"/>
      <c r="Z656" s="27" t="s">
        <v>52</v>
      </c>
      <c r="AA656" s="29" t="n">
        <v>480000</v>
      </c>
      <c r="AB656" s="29"/>
      <c r="AC656" s="29" t="n">
        <f aca="false">SUM(AA656:AB656)</f>
        <v>480000</v>
      </c>
      <c r="AD656" s="27" t="n">
        <v>2011</v>
      </c>
      <c r="AE656" s="27" t="s">
        <v>102</v>
      </c>
      <c r="AF656" s="21" t="s">
        <v>54</v>
      </c>
    </row>
    <row r="657" customFormat="false" ht="67.5" hidden="false" customHeight="true" outlineLevel="0" collapsed="false">
      <c r="G657" s="6" t="s">
        <v>1533</v>
      </c>
      <c r="H657" s="2" t="s">
        <v>1540</v>
      </c>
      <c r="I657" s="1" t="s">
        <v>1541</v>
      </c>
      <c r="J657" s="1" t="n">
        <v>0.2</v>
      </c>
      <c r="K657" s="1" t="n">
        <v>4.582</v>
      </c>
      <c r="L657" s="1" t="n">
        <v>4.847</v>
      </c>
      <c r="M657" s="4" t="s">
        <v>69</v>
      </c>
      <c r="N657" s="4" t="s">
        <v>70</v>
      </c>
      <c r="O657" s="3" t="s">
        <v>1542</v>
      </c>
      <c r="P657" s="1" t="n">
        <v>3</v>
      </c>
      <c r="Q657" s="1" t="s">
        <v>47</v>
      </c>
      <c r="R657" s="1" t="s">
        <v>65</v>
      </c>
      <c r="S657" s="1" t="n">
        <v>2011</v>
      </c>
      <c r="T657" s="7" t="n">
        <v>400000</v>
      </c>
      <c r="U657" s="7" t="n">
        <f aca="false">T657*1</f>
        <v>400000</v>
      </c>
      <c r="V657" s="1" t="s">
        <v>42</v>
      </c>
      <c r="W657" s="1" t="s">
        <v>43</v>
      </c>
      <c r="X657" s="1" t="n">
        <v>2010</v>
      </c>
      <c r="AC657" s="9" t="n">
        <f aca="false">SUM(AA657:AB657)</f>
        <v>0</v>
      </c>
    </row>
    <row r="658" customFormat="false" ht="60" hidden="false" customHeight="false" outlineLevel="0" collapsed="false">
      <c r="G658" s="6" t="s">
        <v>1533</v>
      </c>
      <c r="H658" s="2" t="s">
        <v>1540</v>
      </c>
      <c r="I658" s="1" t="s">
        <v>1541</v>
      </c>
      <c r="J658" s="1" t="n">
        <v>0.2</v>
      </c>
      <c r="K658" s="1" t="n">
        <v>4.582</v>
      </c>
      <c r="L658" s="1" t="n">
        <v>4.847</v>
      </c>
      <c r="M658" s="4" t="s">
        <v>69</v>
      </c>
      <c r="N658" s="4" t="s">
        <v>70</v>
      </c>
      <c r="O658" s="3" t="s">
        <v>1542</v>
      </c>
      <c r="P658" s="1" t="n">
        <v>4</v>
      </c>
      <c r="Q658" s="1" t="s">
        <v>55</v>
      </c>
      <c r="R658" s="1" t="s">
        <v>65</v>
      </c>
      <c r="S658" s="1" t="n">
        <v>2011</v>
      </c>
      <c r="T658" s="7" t="n">
        <v>370000</v>
      </c>
      <c r="U658" s="7" t="n">
        <f aca="false">T658*1</f>
        <v>370000</v>
      </c>
      <c r="V658" s="1" t="s">
        <v>42</v>
      </c>
      <c r="W658" s="1" t="s">
        <v>43</v>
      </c>
      <c r="X658" s="1" t="n">
        <v>2010</v>
      </c>
      <c r="AC658" s="9" t="n">
        <f aca="false">SUM(AA658:AB658)</f>
        <v>0</v>
      </c>
    </row>
    <row r="659" customFormat="false" ht="60" hidden="false" customHeight="false" outlineLevel="0" collapsed="false">
      <c r="G659" s="6" t="s">
        <v>1533</v>
      </c>
      <c r="H659" s="2" t="s">
        <v>1540</v>
      </c>
      <c r="I659" s="1" t="s">
        <v>1541</v>
      </c>
      <c r="J659" s="1" t="n">
        <v>0.2</v>
      </c>
      <c r="K659" s="1" t="n">
        <v>4.582</v>
      </c>
      <c r="L659" s="1" t="n">
        <v>4.847</v>
      </c>
      <c r="M659" s="4" t="s">
        <v>69</v>
      </c>
      <c r="N659" s="4" t="s">
        <v>70</v>
      </c>
      <c r="O659" s="3" t="s">
        <v>1542</v>
      </c>
      <c r="P659" s="1" t="n">
        <v>5</v>
      </c>
      <c r="Q659" s="1" t="s">
        <v>40</v>
      </c>
      <c r="R659" s="1" t="s">
        <v>65</v>
      </c>
      <c r="S659" s="1" t="n">
        <v>2011</v>
      </c>
      <c r="T659" s="7" t="n">
        <v>3250000</v>
      </c>
      <c r="U659" s="7" t="n">
        <f aca="false">T659*1</f>
        <v>3250000</v>
      </c>
      <c r="V659" s="1" t="s">
        <v>42</v>
      </c>
      <c r="W659" s="1" t="s">
        <v>43</v>
      </c>
      <c r="AC659" s="9" t="n">
        <f aca="false">SUM(AA659:AB659)</f>
        <v>0</v>
      </c>
    </row>
    <row r="660" customFormat="false" ht="52.5" hidden="false" customHeight="true" outlineLevel="0" collapsed="false">
      <c r="E660" s="4" t="s">
        <v>75</v>
      </c>
      <c r="F660" s="5" t="s">
        <v>1543</v>
      </c>
      <c r="G660" s="6" t="s">
        <v>1533</v>
      </c>
      <c r="H660" s="2" t="s">
        <v>1544</v>
      </c>
      <c r="I660" s="1" t="s">
        <v>1545</v>
      </c>
      <c r="J660" s="1" t="n">
        <v>0.1</v>
      </c>
      <c r="K660" s="1" t="n">
        <v>0.466</v>
      </c>
      <c r="L660" s="1" t="n">
        <v>0.496</v>
      </c>
      <c r="M660" s="4" t="s">
        <v>37</v>
      </c>
      <c r="N660" s="4" t="s">
        <v>70</v>
      </c>
      <c r="O660" s="3" t="s">
        <v>1546</v>
      </c>
      <c r="P660" s="1" t="n">
        <v>3</v>
      </c>
      <c r="Q660" s="1" t="s">
        <v>47</v>
      </c>
      <c r="R660" s="1" t="s">
        <v>213</v>
      </c>
      <c r="S660" s="1" t="n">
        <v>2012</v>
      </c>
      <c r="T660" s="7" t="n">
        <v>150000</v>
      </c>
      <c r="U660" s="7" t="n">
        <f aca="false">T660*1</f>
        <v>150000</v>
      </c>
      <c r="V660" s="1" t="s">
        <v>42</v>
      </c>
      <c r="W660" s="1" t="s">
        <v>43</v>
      </c>
      <c r="Z660" s="30" t="s">
        <v>52</v>
      </c>
      <c r="AA660" s="9" t="n">
        <v>150000</v>
      </c>
      <c r="AC660" s="9" t="n">
        <f aca="false">SUM(AA660:AB660)</f>
        <v>150000</v>
      </c>
      <c r="AD660" s="1" t="n">
        <v>2012</v>
      </c>
      <c r="AE660" s="30" t="s">
        <v>53</v>
      </c>
      <c r="AF660" s="4" t="s">
        <v>54</v>
      </c>
    </row>
    <row r="661" customFormat="false" ht="43.5" hidden="false" customHeight="true" outlineLevel="0" collapsed="false">
      <c r="E661" s="4" t="s">
        <v>75</v>
      </c>
      <c r="F661" s="5" t="s">
        <v>1547</v>
      </c>
      <c r="G661" s="6" t="s">
        <v>1533</v>
      </c>
      <c r="H661" s="2" t="s">
        <v>1544</v>
      </c>
      <c r="I661" s="1" t="s">
        <v>1545</v>
      </c>
      <c r="J661" s="1" t="n">
        <v>0.1</v>
      </c>
      <c r="K661" s="1" t="n">
        <v>0.466</v>
      </c>
      <c r="L661" s="1" t="n">
        <v>0.496</v>
      </c>
      <c r="M661" s="4" t="s">
        <v>37</v>
      </c>
      <c r="N661" s="4" t="s">
        <v>70</v>
      </c>
      <c r="O661" s="3" t="s">
        <v>1546</v>
      </c>
      <c r="P661" s="1" t="n">
        <v>4</v>
      </c>
      <c r="Q661" s="1" t="s">
        <v>55</v>
      </c>
      <c r="R661" s="1" t="s">
        <v>213</v>
      </c>
      <c r="S661" s="1" t="n">
        <v>2012</v>
      </c>
      <c r="T661" s="7" t="n">
        <v>225000</v>
      </c>
      <c r="U661" s="7" t="n">
        <f aca="false">T661*1</f>
        <v>225000</v>
      </c>
      <c r="V661" s="1" t="s">
        <v>42</v>
      </c>
      <c r="W661" s="1" t="s">
        <v>43</v>
      </c>
      <c r="Z661" s="30" t="s">
        <v>52</v>
      </c>
      <c r="AA661" s="9" t="n">
        <v>200000</v>
      </c>
      <c r="AC661" s="9" t="n">
        <f aca="false">SUM(AA661:AB661)</f>
        <v>200000</v>
      </c>
      <c r="AD661" s="1" t="n">
        <v>2012</v>
      </c>
      <c r="AE661" s="30" t="s">
        <v>102</v>
      </c>
      <c r="AF661" s="4" t="s">
        <v>54</v>
      </c>
      <c r="AG661" s="10" t="s">
        <v>1548</v>
      </c>
    </row>
    <row r="662" customFormat="false" ht="43.5" hidden="false" customHeight="true" outlineLevel="0" collapsed="false">
      <c r="G662" s="48" t="s">
        <v>1533</v>
      </c>
      <c r="H662" s="49" t="s">
        <v>1544</v>
      </c>
      <c r="I662" s="50" t="s">
        <v>1545</v>
      </c>
      <c r="J662" s="50" t="n">
        <v>0.1</v>
      </c>
      <c r="K662" s="50" t="n">
        <v>0.466</v>
      </c>
      <c r="L662" s="50" t="n">
        <v>0.496</v>
      </c>
      <c r="M662" s="50" t="s">
        <v>69</v>
      </c>
      <c r="N662" s="50" t="s">
        <v>70</v>
      </c>
      <c r="O662" s="48" t="s">
        <v>1549</v>
      </c>
      <c r="P662" s="50" t="n">
        <v>5</v>
      </c>
      <c r="Q662" s="50" t="s">
        <v>40</v>
      </c>
      <c r="R662" s="50" t="s">
        <v>213</v>
      </c>
      <c r="S662" s="50" t="n">
        <v>2013</v>
      </c>
      <c r="T662" s="51" t="n">
        <v>1100000</v>
      </c>
      <c r="U662" s="51" t="n">
        <v>1100000</v>
      </c>
      <c r="V662" s="50" t="s">
        <v>42</v>
      </c>
      <c r="W662" s="52"/>
      <c r="Z662" s="53"/>
      <c r="AC662" s="9" t="n">
        <f aca="false">SUM(AA662:AB662)</f>
        <v>0</v>
      </c>
    </row>
    <row r="663" customFormat="false" ht="42.75" hidden="false" customHeight="true" outlineLevel="0" collapsed="false">
      <c r="E663" s="4" t="s">
        <v>75</v>
      </c>
      <c r="F663" s="5" t="s">
        <v>1550</v>
      </c>
      <c r="G663" s="6" t="s">
        <v>1533</v>
      </c>
      <c r="H663" s="2" t="s">
        <v>1551</v>
      </c>
      <c r="I663" s="1" t="s">
        <v>1552</v>
      </c>
      <c r="J663" s="1" t="n">
        <v>0.1</v>
      </c>
      <c r="K663" s="1" t="n">
        <v>4.945</v>
      </c>
      <c r="L663" s="1" t="n">
        <v>4.951</v>
      </c>
      <c r="M663" s="4" t="s">
        <v>37</v>
      </c>
      <c r="N663" s="4" t="s">
        <v>70</v>
      </c>
      <c r="O663" s="3" t="s">
        <v>1553</v>
      </c>
      <c r="P663" s="1" t="n">
        <v>2</v>
      </c>
      <c r="Q663" s="1" t="s">
        <v>72</v>
      </c>
      <c r="R663" s="1" t="s">
        <v>213</v>
      </c>
      <c r="S663" s="1" t="n">
        <v>2011</v>
      </c>
      <c r="T663" s="7" t="n">
        <v>500000</v>
      </c>
      <c r="U663" s="7" t="n">
        <f aca="false">T663*1</f>
        <v>500000</v>
      </c>
      <c r="V663" s="1" t="s">
        <v>42</v>
      </c>
      <c r="W663" s="1" t="s">
        <v>43</v>
      </c>
      <c r="Z663" s="30" t="s">
        <v>52</v>
      </c>
      <c r="AA663" s="9" t="n">
        <v>500000</v>
      </c>
      <c r="AC663" s="9" t="n">
        <f aca="false">SUM(AA663:AB663)</f>
        <v>500000</v>
      </c>
      <c r="AD663" s="1" t="n">
        <v>2012</v>
      </c>
      <c r="AE663" s="30" t="s">
        <v>74</v>
      </c>
      <c r="AF663" s="4" t="s">
        <v>54</v>
      </c>
    </row>
    <row r="664" customFormat="false" ht="35.25" hidden="false" customHeight="true" outlineLevel="0" collapsed="false">
      <c r="G664" s="6" t="s">
        <v>1554</v>
      </c>
      <c r="H664" s="2" t="s">
        <v>1555</v>
      </c>
      <c r="I664" s="1" t="s">
        <v>756</v>
      </c>
      <c r="J664" s="1" t="n">
        <v>3.6</v>
      </c>
      <c r="K664" s="1" t="n">
        <v>0</v>
      </c>
      <c r="L664" s="1" t="n">
        <v>3.426</v>
      </c>
      <c r="M664" s="4" t="s">
        <v>69</v>
      </c>
      <c r="N664" s="4" t="s">
        <v>133</v>
      </c>
      <c r="O664" s="3" t="s">
        <v>1556</v>
      </c>
      <c r="P664" s="1" t="n">
        <v>5</v>
      </c>
      <c r="Q664" s="1" t="s">
        <v>40</v>
      </c>
      <c r="R664" s="1" t="s">
        <v>182</v>
      </c>
      <c r="S664" s="1" t="n">
        <v>2011</v>
      </c>
      <c r="T664" s="7" t="n">
        <v>2879680</v>
      </c>
      <c r="U664" s="7" t="n">
        <f aca="false">T664*1</f>
        <v>2879680</v>
      </c>
      <c r="V664" s="1" t="s">
        <v>42</v>
      </c>
      <c r="W664" s="1" t="s">
        <v>43</v>
      </c>
      <c r="X664" s="1" t="n">
        <v>2010</v>
      </c>
      <c r="AC664" s="9" t="n">
        <f aca="false">SUM(AA664:AB664)</f>
        <v>0</v>
      </c>
    </row>
    <row r="665" customFormat="false" ht="30" hidden="false" customHeight="false" outlineLevel="0" collapsed="false">
      <c r="G665" s="6" t="s">
        <v>1554</v>
      </c>
      <c r="H665" s="2" t="s">
        <v>1557</v>
      </c>
      <c r="I665" s="1" t="s">
        <v>756</v>
      </c>
      <c r="J665" s="1" t="n">
        <v>3.6</v>
      </c>
      <c r="K665" s="1" t="n">
        <v>0</v>
      </c>
      <c r="L665" s="1" t="n">
        <v>3.426</v>
      </c>
      <c r="M665" s="4" t="s">
        <v>69</v>
      </c>
      <c r="N665" s="4" t="s">
        <v>133</v>
      </c>
      <c r="O665" s="3" t="s">
        <v>1558</v>
      </c>
      <c r="P665" s="1" t="n">
        <v>5</v>
      </c>
      <c r="Q665" s="1" t="s">
        <v>40</v>
      </c>
      <c r="R665" s="1" t="s">
        <v>121</v>
      </c>
      <c r="S665" s="1" t="n">
        <v>2011</v>
      </c>
      <c r="T665" s="7" t="n">
        <v>983928</v>
      </c>
      <c r="U665" s="7" t="n">
        <f aca="false">T665*1</f>
        <v>983928</v>
      </c>
      <c r="V665" s="1" t="s">
        <v>42</v>
      </c>
      <c r="W665" s="1" t="s">
        <v>43</v>
      </c>
      <c r="X665" s="1" t="n">
        <v>2010</v>
      </c>
      <c r="AC665" s="9" t="n">
        <f aca="false">SUM(AA665:AB665)</f>
        <v>0</v>
      </c>
    </row>
    <row r="666" customFormat="false" ht="72" hidden="false" customHeight="true" outlineLevel="0" collapsed="false">
      <c r="A666" s="21" t="s">
        <v>31</v>
      </c>
      <c r="B666" s="22" t="s">
        <v>229</v>
      </c>
      <c r="C666" s="23" t="n">
        <v>41095</v>
      </c>
      <c r="D666" s="24" t="s">
        <v>33</v>
      </c>
      <c r="E666" s="21"/>
      <c r="F666" s="25"/>
      <c r="G666" s="26" t="s">
        <v>1554</v>
      </c>
      <c r="H666" s="22" t="s">
        <v>1559</v>
      </c>
      <c r="I666" s="27" t="s">
        <v>1560</v>
      </c>
      <c r="J666" s="27" t="n">
        <v>0.41</v>
      </c>
      <c r="K666" s="27" t="n">
        <v>106</v>
      </c>
      <c r="L666" s="27" t="n">
        <v>106.41</v>
      </c>
      <c r="M666" s="21" t="s">
        <v>69</v>
      </c>
      <c r="N666" s="21" t="s">
        <v>180</v>
      </c>
      <c r="O666" s="24" t="s">
        <v>1561</v>
      </c>
      <c r="P666" s="27"/>
      <c r="Q666" s="27" t="s">
        <v>928</v>
      </c>
      <c r="R666" s="27" t="s">
        <v>135</v>
      </c>
      <c r="S666" s="27" t="n">
        <v>2012</v>
      </c>
      <c r="T666" s="28" t="n">
        <v>1500000</v>
      </c>
      <c r="U666" s="28" t="n">
        <f aca="false">T666*1</f>
        <v>1500000</v>
      </c>
      <c r="V666" s="27"/>
      <c r="W666" s="27"/>
      <c r="X666" s="27"/>
      <c r="Z666" s="27"/>
      <c r="AA666" s="29"/>
      <c r="AB666" s="29"/>
      <c r="AC666" s="29" t="n">
        <f aca="false">SUM(AA666:AB666)</f>
        <v>0</v>
      </c>
      <c r="AD666" s="27"/>
      <c r="AE666" s="27"/>
      <c r="AF666" s="21"/>
    </row>
    <row r="667" customFormat="false" ht="72" hidden="false" customHeight="true" outlineLevel="0" collapsed="false">
      <c r="A667" s="21" t="s">
        <v>31</v>
      </c>
      <c r="B667" s="22" t="s">
        <v>229</v>
      </c>
      <c r="C667" s="23" t="n">
        <v>41095</v>
      </c>
      <c r="D667" s="24" t="s">
        <v>33</v>
      </c>
      <c r="E667" s="21"/>
      <c r="F667" s="25"/>
      <c r="G667" s="26" t="s">
        <v>1554</v>
      </c>
      <c r="H667" s="22" t="s">
        <v>1559</v>
      </c>
      <c r="I667" s="27" t="s">
        <v>1560</v>
      </c>
      <c r="J667" s="27" t="n">
        <v>0.41</v>
      </c>
      <c r="K667" s="27" t="n">
        <v>106</v>
      </c>
      <c r="L667" s="27" t="n">
        <v>106.41</v>
      </c>
      <c r="M667" s="21" t="s">
        <v>69</v>
      </c>
      <c r="N667" s="21" t="s">
        <v>180</v>
      </c>
      <c r="O667" s="24" t="s">
        <v>1561</v>
      </c>
      <c r="P667" s="27"/>
      <c r="Q667" s="27" t="s">
        <v>72</v>
      </c>
      <c r="R667" s="27" t="s">
        <v>135</v>
      </c>
      <c r="S667" s="27" t="n">
        <v>2012</v>
      </c>
      <c r="T667" s="28" t="n">
        <v>500000</v>
      </c>
      <c r="U667" s="28" t="n">
        <f aca="false">T667*1</f>
        <v>500000</v>
      </c>
      <c r="V667" s="27"/>
      <c r="W667" s="27"/>
      <c r="X667" s="27"/>
      <c r="Z667" s="27"/>
      <c r="AA667" s="29"/>
      <c r="AB667" s="29"/>
      <c r="AC667" s="29" t="n">
        <f aca="false">SUM(AA667:AB667)</f>
        <v>0</v>
      </c>
      <c r="AD667" s="27"/>
      <c r="AE667" s="27"/>
      <c r="AF667" s="21"/>
    </row>
    <row r="668" customFormat="false" ht="72" hidden="false" customHeight="true" outlineLevel="0" collapsed="false">
      <c r="A668" s="21" t="s">
        <v>31</v>
      </c>
      <c r="B668" s="22" t="s">
        <v>229</v>
      </c>
      <c r="C668" s="23" t="n">
        <v>41095</v>
      </c>
      <c r="D668" s="24" t="s">
        <v>33</v>
      </c>
      <c r="E668" s="21"/>
      <c r="F668" s="25"/>
      <c r="G668" s="26" t="s">
        <v>1554</v>
      </c>
      <c r="H668" s="22" t="s">
        <v>1559</v>
      </c>
      <c r="I668" s="27" t="s">
        <v>1560</v>
      </c>
      <c r="J668" s="27" t="n">
        <v>0.41</v>
      </c>
      <c r="K668" s="27" t="n">
        <v>106</v>
      </c>
      <c r="L668" s="27" t="n">
        <v>106.41</v>
      </c>
      <c r="M668" s="21" t="s">
        <v>69</v>
      </c>
      <c r="N668" s="21" t="s">
        <v>180</v>
      </c>
      <c r="O668" s="24" t="s">
        <v>1561</v>
      </c>
      <c r="P668" s="27"/>
      <c r="Q668" s="27" t="s">
        <v>40</v>
      </c>
      <c r="R668" s="27" t="s">
        <v>135</v>
      </c>
      <c r="S668" s="27" t="n">
        <v>2014</v>
      </c>
      <c r="T668" s="28" t="n">
        <v>10000000</v>
      </c>
      <c r="U668" s="28" t="n">
        <f aca="false">T668*1</f>
        <v>10000000</v>
      </c>
      <c r="V668" s="27"/>
      <c r="W668" s="27"/>
      <c r="X668" s="27"/>
      <c r="Z668" s="27"/>
      <c r="AA668" s="29"/>
      <c r="AB668" s="29"/>
      <c r="AC668" s="29" t="n">
        <f aca="false">SUM(AA668:AB668)</f>
        <v>0</v>
      </c>
      <c r="AD668" s="27"/>
      <c r="AE668" s="27"/>
      <c r="AF668" s="21"/>
    </row>
    <row r="669" customFormat="false" ht="88.5" hidden="false" customHeight="true" outlineLevel="0" collapsed="false">
      <c r="A669" s="21" t="s">
        <v>31</v>
      </c>
      <c r="B669" s="22" t="s">
        <v>218</v>
      </c>
      <c r="C669" s="23" t="n">
        <v>41115</v>
      </c>
      <c r="D669" s="24" t="s">
        <v>33</v>
      </c>
      <c r="E669" s="21"/>
      <c r="F669" s="25"/>
      <c r="G669" s="26" t="s">
        <v>1554</v>
      </c>
      <c r="H669" s="22" t="s">
        <v>1562</v>
      </c>
      <c r="I669" s="27" t="s">
        <v>1515</v>
      </c>
      <c r="J669" s="27"/>
      <c r="K669" s="27"/>
      <c r="L669" s="27"/>
      <c r="M669" s="21" t="s">
        <v>69</v>
      </c>
      <c r="N669" s="21" t="s">
        <v>180</v>
      </c>
      <c r="O669" s="24" t="s">
        <v>1563</v>
      </c>
      <c r="P669" s="27"/>
      <c r="Q669" s="27" t="s">
        <v>72</v>
      </c>
      <c r="R669" s="27" t="s">
        <v>145</v>
      </c>
      <c r="S669" s="27" t="n">
        <v>2012</v>
      </c>
      <c r="T669" s="28" t="n">
        <v>1600000</v>
      </c>
      <c r="U669" s="28" t="n">
        <f aca="false">T669*1</f>
        <v>1600000</v>
      </c>
      <c r="V669" s="27"/>
      <c r="W669" s="27"/>
      <c r="X669" s="27"/>
      <c r="Z669" s="27"/>
      <c r="AA669" s="29"/>
      <c r="AB669" s="29"/>
      <c r="AC669" s="29" t="n">
        <f aca="false">SUM(AA669:AB669)</f>
        <v>0</v>
      </c>
      <c r="AD669" s="27"/>
      <c r="AE669" s="27"/>
      <c r="AF669" s="21"/>
    </row>
    <row r="670" customFormat="false" ht="30" hidden="false" customHeight="false" outlineLevel="0" collapsed="false">
      <c r="G670" s="6" t="s">
        <v>1554</v>
      </c>
      <c r="H670" s="2" t="s">
        <v>1564</v>
      </c>
      <c r="I670" s="1" t="s">
        <v>1565</v>
      </c>
      <c r="J670" s="1" t="n">
        <v>0.1</v>
      </c>
      <c r="K670" s="1" t="n">
        <v>1.857</v>
      </c>
      <c r="L670" s="1" t="n">
        <v>1.873</v>
      </c>
      <c r="M670" s="4" t="s">
        <v>69</v>
      </c>
      <c r="N670" s="4" t="s">
        <v>70</v>
      </c>
      <c r="O670" s="3" t="s">
        <v>1566</v>
      </c>
      <c r="P670" s="1" t="n">
        <v>5</v>
      </c>
      <c r="Q670" s="1" t="s">
        <v>40</v>
      </c>
      <c r="R670" s="1" t="s">
        <v>75</v>
      </c>
      <c r="S670" s="1" t="n">
        <v>2011</v>
      </c>
      <c r="T670" s="7" t="n">
        <v>2350000</v>
      </c>
      <c r="U670" s="7" t="n">
        <f aca="false">T670*1</f>
        <v>2350000</v>
      </c>
      <c r="V670" s="1" t="s">
        <v>42</v>
      </c>
      <c r="W670" s="1" t="s">
        <v>43</v>
      </c>
      <c r="AC670" s="9" t="n">
        <f aca="false">SUM(AA670:AB670)</f>
        <v>0</v>
      </c>
    </row>
    <row r="671" customFormat="false" ht="52.5" hidden="false" customHeight="true" outlineLevel="0" collapsed="false">
      <c r="E671" s="4" t="s">
        <v>75</v>
      </c>
      <c r="F671" s="5" t="s">
        <v>1567</v>
      </c>
      <c r="G671" s="6" t="s">
        <v>1554</v>
      </c>
      <c r="H671" s="2" t="s">
        <v>1568</v>
      </c>
      <c r="I671" s="1" t="s">
        <v>1569</v>
      </c>
      <c r="J671" s="1" t="n">
        <v>0.1</v>
      </c>
      <c r="K671" s="1" t="n">
        <v>3.231</v>
      </c>
      <c r="L671" s="1" t="n">
        <v>3.261</v>
      </c>
      <c r="M671" s="4" t="s">
        <v>37</v>
      </c>
      <c r="N671" s="4" t="s">
        <v>70</v>
      </c>
      <c r="O671" s="3" t="s">
        <v>1570</v>
      </c>
      <c r="P671" s="1" t="n">
        <v>2</v>
      </c>
      <c r="Q671" s="1" t="s">
        <v>72</v>
      </c>
      <c r="R671" s="1" t="s">
        <v>213</v>
      </c>
      <c r="S671" s="1" t="n">
        <v>2011</v>
      </c>
      <c r="T671" s="7" t="n">
        <v>225000</v>
      </c>
      <c r="U671" s="7" t="n">
        <f aca="false">T671*1</f>
        <v>225000</v>
      </c>
      <c r="V671" s="1" t="s">
        <v>42</v>
      </c>
      <c r="W671" s="1" t="s">
        <v>43</v>
      </c>
      <c r="X671" s="1" t="n">
        <v>2010</v>
      </c>
      <c r="Z671" s="30" t="s">
        <v>52</v>
      </c>
      <c r="AA671" s="9" t="n">
        <v>225000</v>
      </c>
      <c r="AC671" s="9" t="n">
        <f aca="false">SUM(AA671:AB671)</f>
        <v>225000</v>
      </c>
      <c r="AD671" s="1" t="n">
        <v>2011</v>
      </c>
      <c r="AE671" s="30" t="s">
        <v>74</v>
      </c>
      <c r="AF671" s="4" t="s">
        <v>54</v>
      </c>
    </row>
    <row r="672" customFormat="false" ht="45" hidden="false" customHeight="true" outlineLevel="0" collapsed="false">
      <c r="G672" s="48" t="s">
        <v>1554</v>
      </c>
      <c r="H672" s="49" t="s">
        <v>1568</v>
      </c>
      <c r="I672" s="50" t="s">
        <v>1569</v>
      </c>
      <c r="J672" s="50" t="n">
        <v>0.1</v>
      </c>
      <c r="K672" s="50" t="n">
        <v>3.231</v>
      </c>
      <c r="L672" s="50" t="n">
        <v>3.261</v>
      </c>
      <c r="M672" s="50" t="s">
        <v>69</v>
      </c>
      <c r="N672" s="50" t="s">
        <v>70</v>
      </c>
      <c r="O672" s="48" t="s">
        <v>1571</v>
      </c>
      <c r="P672" s="50" t="n">
        <v>3</v>
      </c>
      <c r="Q672" s="50" t="s">
        <v>47</v>
      </c>
      <c r="R672" s="50" t="s">
        <v>213</v>
      </c>
      <c r="S672" s="50" t="n">
        <v>2013</v>
      </c>
      <c r="T672" s="51" t="n">
        <v>75000</v>
      </c>
      <c r="U672" s="51" t="n">
        <v>75000</v>
      </c>
      <c r="V672" s="50" t="s">
        <v>42</v>
      </c>
      <c r="W672" s="52"/>
      <c r="Z672" s="53"/>
      <c r="AC672" s="9" t="n">
        <f aca="false">SUM(AA672:AB672)</f>
        <v>0</v>
      </c>
    </row>
    <row r="673" customFormat="false" ht="47.25" hidden="false" customHeight="true" outlineLevel="0" collapsed="false">
      <c r="G673" s="48" t="s">
        <v>1554</v>
      </c>
      <c r="H673" s="49" t="s">
        <v>1568</v>
      </c>
      <c r="I673" s="50" t="s">
        <v>1569</v>
      </c>
      <c r="J673" s="50" t="n">
        <v>0.1</v>
      </c>
      <c r="K673" s="50" t="n">
        <v>3.231</v>
      </c>
      <c r="L673" s="50" t="n">
        <v>3.261</v>
      </c>
      <c r="M673" s="50" t="s">
        <v>69</v>
      </c>
      <c r="N673" s="50" t="s">
        <v>70</v>
      </c>
      <c r="O673" s="48" t="s">
        <v>1571</v>
      </c>
      <c r="P673" s="50" t="n">
        <v>4</v>
      </c>
      <c r="Q673" s="50" t="s">
        <v>55</v>
      </c>
      <c r="R673" s="50" t="s">
        <v>213</v>
      </c>
      <c r="S673" s="50" t="n">
        <v>2013</v>
      </c>
      <c r="T673" s="51" t="n">
        <v>25000</v>
      </c>
      <c r="U673" s="51" t="n">
        <v>25000</v>
      </c>
      <c r="V673" s="50" t="s">
        <v>42</v>
      </c>
      <c r="W673" s="52"/>
      <c r="Z673" s="53"/>
      <c r="AC673" s="9" t="n">
        <f aca="false">SUM(AA673:AB673)</f>
        <v>0</v>
      </c>
    </row>
    <row r="674" customFormat="false" ht="45" hidden="false" customHeight="true" outlineLevel="0" collapsed="false">
      <c r="G674" s="48" t="s">
        <v>1554</v>
      </c>
      <c r="H674" s="49" t="s">
        <v>1568</v>
      </c>
      <c r="I674" s="50" t="s">
        <v>1569</v>
      </c>
      <c r="J674" s="50" t="n">
        <v>0.1</v>
      </c>
      <c r="K674" s="50" t="n">
        <v>3.231</v>
      </c>
      <c r="L674" s="50" t="n">
        <v>3.261</v>
      </c>
      <c r="M674" s="50" t="s">
        <v>69</v>
      </c>
      <c r="N674" s="50" t="s">
        <v>70</v>
      </c>
      <c r="O674" s="48" t="s">
        <v>1571</v>
      </c>
      <c r="P674" s="50" t="n">
        <v>5</v>
      </c>
      <c r="Q674" s="50" t="s">
        <v>40</v>
      </c>
      <c r="R674" s="50" t="s">
        <v>213</v>
      </c>
      <c r="S674" s="50" t="n">
        <v>2014</v>
      </c>
      <c r="T674" s="51" t="n">
        <v>1000000</v>
      </c>
      <c r="U674" s="51" t="n">
        <v>1000000</v>
      </c>
      <c r="V674" s="50" t="s">
        <v>42</v>
      </c>
      <c r="W674" s="52"/>
      <c r="Z674" s="53"/>
      <c r="AC674" s="9" t="n">
        <f aca="false">SUM(AA674:AB674)</f>
        <v>0</v>
      </c>
    </row>
    <row r="675" customFormat="false" ht="54" hidden="false" customHeight="true" outlineLevel="0" collapsed="false">
      <c r="E675" s="4" t="s">
        <v>75</v>
      </c>
      <c r="F675" s="5" t="s">
        <v>1572</v>
      </c>
      <c r="G675" s="6" t="s">
        <v>1554</v>
      </c>
      <c r="H675" s="2" t="s">
        <v>1573</v>
      </c>
      <c r="I675" s="1" t="s">
        <v>1574</v>
      </c>
      <c r="J675" s="1" t="n">
        <v>0.1</v>
      </c>
      <c r="K675" s="1" t="n">
        <v>2.09</v>
      </c>
      <c r="L675" s="1" t="n">
        <v>2.19</v>
      </c>
      <c r="M675" s="4" t="s">
        <v>69</v>
      </c>
      <c r="N675" s="4" t="s">
        <v>70</v>
      </c>
      <c r="O675" s="3" t="s">
        <v>1575</v>
      </c>
      <c r="P675" s="1" t="n">
        <v>2</v>
      </c>
      <c r="Q675" s="1" t="s">
        <v>72</v>
      </c>
      <c r="R675" s="1" t="s">
        <v>213</v>
      </c>
      <c r="S675" s="1" t="n">
        <v>2012</v>
      </c>
      <c r="T675" s="7" t="n">
        <v>140000</v>
      </c>
      <c r="U675" s="7" t="n">
        <f aca="false">T675*1</f>
        <v>140000</v>
      </c>
      <c r="V675" s="1" t="s">
        <v>42</v>
      </c>
      <c r="W675" s="1" t="s">
        <v>43</v>
      </c>
      <c r="Z675" s="30" t="s">
        <v>52</v>
      </c>
      <c r="AA675" s="9" t="n">
        <v>140000</v>
      </c>
      <c r="AC675" s="9" t="n">
        <f aca="false">SUM(AA675:AB675)</f>
        <v>140000</v>
      </c>
      <c r="AD675" s="1" t="n">
        <v>2012</v>
      </c>
      <c r="AE675" s="30" t="s">
        <v>74</v>
      </c>
      <c r="AF675" s="4" t="s">
        <v>54</v>
      </c>
    </row>
    <row r="676" customFormat="false" ht="33.75" hidden="false" customHeight="true" outlineLevel="0" collapsed="false">
      <c r="G676" s="6" t="s">
        <v>1554</v>
      </c>
      <c r="H676" s="2" t="s">
        <v>1576</v>
      </c>
      <c r="I676" s="1" t="s">
        <v>1515</v>
      </c>
      <c r="K676" s="1" t="n">
        <v>36.7</v>
      </c>
      <c r="L676" s="1" t="n">
        <v>37.2</v>
      </c>
      <c r="M676" s="4" t="s">
        <v>69</v>
      </c>
      <c r="N676" s="4" t="s">
        <v>246</v>
      </c>
      <c r="O676" s="3" t="s">
        <v>1577</v>
      </c>
      <c r="P676" s="1" t="n">
        <v>2</v>
      </c>
      <c r="Q676" s="1" t="s">
        <v>72</v>
      </c>
      <c r="R676" s="1" t="s">
        <v>145</v>
      </c>
      <c r="S676" s="1" t="n">
        <v>2012</v>
      </c>
      <c r="T676" s="7" t="n">
        <v>1000000</v>
      </c>
      <c r="U676" s="7" t="n">
        <f aca="false">T676*1</f>
        <v>1000000</v>
      </c>
      <c r="V676" s="1" t="s">
        <v>848</v>
      </c>
      <c r="AC676" s="9" t="n">
        <f aca="false">SUM(AA676:AB676)</f>
        <v>0</v>
      </c>
    </row>
    <row r="677" customFormat="false" ht="37.5" hidden="false" customHeight="true" outlineLevel="0" collapsed="false">
      <c r="E677" s="4" t="s">
        <v>145</v>
      </c>
      <c r="F677" s="5" t="s">
        <v>1578</v>
      </c>
      <c r="G677" s="6" t="s">
        <v>1554</v>
      </c>
      <c r="H677" s="2" t="s">
        <v>1579</v>
      </c>
      <c r="I677" s="1" t="s">
        <v>1301</v>
      </c>
      <c r="K677" s="1" t="n">
        <v>24.3</v>
      </c>
      <c r="L677" s="1" t="n">
        <v>24.5</v>
      </c>
      <c r="M677" s="4" t="s">
        <v>69</v>
      </c>
      <c r="N677" s="4" t="s">
        <v>246</v>
      </c>
      <c r="O677" s="3" t="s">
        <v>1580</v>
      </c>
      <c r="P677" s="1" t="n">
        <v>3</v>
      </c>
      <c r="Q677" s="1" t="s">
        <v>47</v>
      </c>
      <c r="R677" s="1" t="s">
        <v>394</v>
      </c>
      <c r="S677" s="1" t="n">
        <v>2011</v>
      </c>
      <c r="T677" s="7" t="n">
        <v>500000</v>
      </c>
      <c r="U677" s="7" t="n">
        <f aca="false">T677*1</f>
        <v>500000</v>
      </c>
      <c r="V677" s="1" t="s">
        <v>42</v>
      </c>
      <c r="W677" s="1" t="s">
        <v>43</v>
      </c>
      <c r="Z677" s="30" t="s">
        <v>52</v>
      </c>
      <c r="AA677" s="9" t="n">
        <v>500000</v>
      </c>
      <c r="AC677" s="9" t="n">
        <f aca="false">SUM(AA677:AB677)</f>
        <v>500000</v>
      </c>
      <c r="AD677" s="1" t="n">
        <v>2012</v>
      </c>
      <c r="AE677" s="30" t="s">
        <v>74</v>
      </c>
      <c r="AF677" s="4" t="s">
        <v>54</v>
      </c>
    </row>
    <row r="678" customFormat="false" ht="30" hidden="false" customHeight="false" outlineLevel="0" collapsed="false">
      <c r="E678" s="4" t="s">
        <v>145</v>
      </c>
      <c r="F678" s="5" t="s">
        <v>1581</v>
      </c>
      <c r="G678" s="6" t="s">
        <v>1554</v>
      </c>
      <c r="H678" s="2" t="s">
        <v>1579</v>
      </c>
      <c r="I678" s="1" t="s">
        <v>1301</v>
      </c>
      <c r="K678" s="1" t="n">
        <v>24.3</v>
      </c>
      <c r="L678" s="1" t="n">
        <v>24.5</v>
      </c>
      <c r="M678" s="4" t="s">
        <v>69</v>
      </c>
      <c r="N678" s="4" t="s">
        <v>246</v>
      </c>
      <c r="O678" s="3" t="s">
        <v>1580</v>
      </c>
      <c r="P678" s="1" t="n">
        <v>4</v>
      </c>
      <c r="Q678" s="1" t="s">
        <v>55</v>
      </c>
      <c r="R678" s="1" t="s">
        <v>394</v>
      </c>
      <c r="S678" s="1" t="n">
        <v>2011</v>
      </c>
      <c r="T678" s="7" t="n">
        <v>300000</v>
      </c>
      <c r="U678" s="7" t="n">
        <f aca="false">T678*1</f>
        <v>300000</v>
      </c>
      <c r="V678" s="1" t="s">
        <v>42</v>
      </c>
      <c r="W678" s="1" t="s">
        <v>43</v>
      </c>
      <c r="Z678" s="30" t="s">
        <v>52</v>
      </c>
      <c r="AA678" s="9" t="n">
        <v>520000</v>
      </c>
      <c r="AC678" s="9" t="n">
        <f aca="false">SUM(AA678:AB678)</f>
        <v>520000</v>
      </c>
      <c r="AD678" s="1" t="n">
        <v>2012</v>
      </c>
      <c r="AE678" s="30" t="s">
        <v>74</v>
      </c>
      <c r="AF678" s="4" t="s">
        <v>54</v>
      </c>
    </row>
    <row r="679" customFormat="false" ht="30" hidden="false" customHeight="false" outlineLevel="0" collapsed="false">
      <c r="G679" s="6" t="s">
        <v>1554</v>
      </c>
      <c r="H679" s="2" t="s">
        <v>1579</v>
      </c>
      <c r="I679" s="1" t="s">
        <v>1301</v>
      </c>
      <c r="K679" s="1" t="n">
        <v>24.3</v>
      </c>
      <c r="L679" s="1" t="n">
        <v>24.5</v>
      </c>
      <c r="M679" s="4" t="s">
        <v>69</v>
      </c>
      <c r="N679" s="4" t="s">
        <v>246</v>
      </c>
      <c r="O679" s="3" t="s">
        <v>1580</v>
      </c>
      <c r="P679" s="1" t="n">
        <v>5</v>
      </c>
      <c r="Q679" s="1" t="s">
        <v>40</v>
      </c>
      <c r="R679" s="1" t="s">
        <v>394</v>
      </c>
      <c r="S679" s="1" t="n">
        <v>2012</v>
      </c>
      <c r="T679" s="7" t="n">
        <v>4500000</v>
      </c>
      <c r="U679" s="7" t="n">
        <f aca="false">T679*1</f>
        <v>4500000</v>
      </c>
      <c r="V679" s="1" t="s">
        <v>42</v>
      </c>
      <c r="W679" s="1" t="s">
        <v>43</v>
      </c>
      <c r="AC679" s="9" t="n">
        <f aca="false">SUM(AA679:AB679)</f>
        <v>0</v>
      </c>
    </row>
    <row r="680" customFormat="false" ht="30" hidden="false" customHeight="false" outlineLevel="0" collapsed="false">
      <c r="G680" s="6" t="s">
        <v>1554</v>
      </c>
      <c r="H680" s="2" t="s">
        <v>1582</v>
      </c>
      <c r="I680" s="1" t="s">
        <v>1319</v>
      </c>
      <c r="J680" s="1" t="n">
        <v>0.521</v>
      </c>
      <c r="K680" s="1" t="n">
        <v>0.829</v>
      </c>
      <c r="L680" s="1" t="n">
        <v>1.35</v>
      </c>
      <c r="M680" s="4" t="s">
        <v>69</v>
      </c>
      <c r="N680" s="4" t="s">
        <v>516</v>
      </c>
      <c r="O680" s="3" t="s">
        <v>1583</v>
      </c>
      <c r="P680" s="1" t="n">
        <v>3</v>
      </c>
      <c r="Q680" s="1" t="s">
        <v>47</v>
      </c>
      <c r="R680" s="1" t="s">
        <v>48</v>
      </c>
      <c r="S680" s="1" t="n">
        <v>2011</v>
      </c>
      <c r="T680" s="7" t="n">
        <v>500000</v>
      </c>
      <c r="U680" s="7" t="n">
        <f aca="false">T680*1</f>
        <v>500000</v>
      </c>
      <c r="V680" s="1" t="s">
        <v>42</v>
      </c>
      <c r="W680" s="1" t="s">
        <v>43</v>
      </c>
      <c r="X680" s="1" t="n">
        <v>2010</v>
      </c>
      <c r="AC680" s="9" t="n">
        <f aca="false">SUM(AA680:AB680)</f>
        <v>0</v>
      </c>
    </row>
    <row r="681" customFormat="false" ht="30" hidden="false" customHeight="false" outlineLevel="0" collapsed="false">
      <c r="G681" s="6" t="s">
        <v>1554</v>
      </c>
      <c r="H681" s="2" t="s">
        <v>1582</v>
      </c>
      <c r="I681" s="1" t="s">
        <v>1319</v>
      </c>
      <c r="J681" s="1" t="n">
        <v>0.521</v>
      </c>
      <c r="K681" s="1" t="n">
        <v>0.829</v>
      </c>
      <c r="L681" s="1" t="n">
        <v>1.35</v>
      </c>
      <c r="M681" s="4" t="s">
        <v>69</v>
      </c>
      <c r="N681" s="4" t="s">
        <v>516</v>
      </c>
      <c r="O681" s="3" t="s">
        <v>1583</v>
      </c>
      <c r="P681" s="1" t="n">
        <v>4</v>
      </c>
      <c r="Q681" s="1" t="s">
        <v>55</v>
      </c>
      <c r="R681" s="1" t="s">
        <v>48</v>
      </c>
      <c r="S681" s="1" t="n">
        <v>2011</v>
      </c>
      <c r="T681" s="7" t="n">
        <v>500000</v>
      </c>
      <c r="U681" s="7" t="n">
        <f aca="false">T681*1</f>
        <v>500000</v>
      </c>
      <c r="V681" s="1" t="s">
        <v>42</v>
      </c>
      <c r="W681" s="1" t="s">
        <v>43</v>
      </c>
      <c r="X681" s="1" t="n">
        <v>2010</v>
      </c>
      <c r="AC681" s="9" t="n">
        <f aca="false">SUM(AA681:AB681)</f>
        <v>0</v>
      </c>
    </row>
    <row r="682" customFormat="false" ht="30" hidden="false" customHeight="false" outlineLevel="0" collapsed="false">
      <c r="G682" s="6" t="s">
        <v>1554</v>
      </c>
      <c r="H682" s="2" t="s">
        <v>1582</v>
      </c>
      <c r="I682" s="1" t="s">
        <v>1319</v>
      </c>
      <c r="J682" s="1" t="n">
        <v>0.521</v>
      </c>
      <c r="K682" s="1" t="n">
        <v>0.829</v>
      </c>
      <c r="L682" s="1" t="n">
        <v>1.35</v>
      </c>
      <c r="M682" s="4" t="s">
        <v>69</v>
      </c>
      <c r="N682" s="4" t="s">
        <v>516</v>
      </c>
      <c r="O682" s="3" t="s">
        <v>1583</v>
      </c>
      <c r="P682" s="1" t="n">
        <v>5</v>
      </c>
      <c r="Q682" s="1" t="s">
        <v>40</v>
      </c>
      <c r="R682" s="1" t="s">
        <v>48</v>
      </c>
      <c r="S682" s="1" t="n">
        <v>2012</v>
      </c>
      <c r="T682" s="7" t="n">
        <v>1500000</v>
      </c>
      <c r="U682" s="7" t="n">
        <f aca="false">T682*1</f>
        <v>1500000</v>
      </c>
      <c r="V682" s="1" t="s">
        <v>42</v>
      </c>
      <c r="W682" s="1" t="s">
        <v>43</v>
      </c>
      <c r="AC682" s="9" t="n">
        <f aca="false">SUM(AA682:AB682)</f>
        <v>0</v>
      </c>
    </row>
    <row r="683" customFormat="false" ht="96.75" hidden="false" customHeight="true" outlineLevel="0" collapsed="false">
      <c r="A683" s="21" t="s">
        <v>31</v>
      </c>
      <c r="B683" s="22" t="n">
        <v>2010.002</v>
      </c>
      <c r="C683" s="23" t="n">
        <v>40452</v>
      </c>
      <c r="D683" s="24" t="s">
        <v>1584</v>
      </c>
      <c r="E683" s="21" t="s">
        <v>145</v>
      </c>
      <c r="F683" s="25" t="s">
        <v>1585</v>
      </c>
      <c r="G683" s="26" t="s">
        <v>1554</v>
      </c>
      <c r="H683" s="22" t="s">
        <v>1586</v>
      </c>
      <c r="I683" s="27" t="s">
        <v>1515</v>
      </c>
      <c r="J683" s="27"/>
      <c r="K683" s="27" t="n">
        <v>36.7</v>
      </c>
      <c r="L683" s="27" t="n">
        <v>37.2</v>
      </c>
      <c r="M683" s="21" t="s">
        <v>69</v>
      </c>
      <c r="N683" s="21" t="s">
        <v>246</v>
      </c>
      <c r="O683" s="24" t="s">
        <v>1577</v>
      </c>
      <c r="P683" s="27"/>
      <c r="Q683" s="27" t="s">
        <v>72</v>
      </c>
      <c r="R683" s="27" t="s">
        <v>145</v>
      </c>
      <c r="S683" s="27" t="n">
        <v>2011</v>
      </c>
      <c r="T683" s="28" t="n">
        <v>1000000</v>
      </c>
      <c r="U683" s="28" t="n">
        <f aca="false">T683*1</f>
        <v>1000000</v>
      </c>
      <c r="V683" s="27"/>
      <c r="W683" s="27"/>
      <c r="Z683" s="27" t="s">
        <v>52</v>
      </c>
      <c r="AA683" s="29" t="n">
        <v>1000000</v>
      </c>
      <c r="AB683" s="29"/>
      <c r="AC683" s="29" t="n">
        <f aca="false">SUM(AA683:AB683)</f>
        <v>1000000</v>
      </c>
      <c r="AD683" s="27" t="n">
        <v>2011</v>
      </c>
      <c r="AE683" s="27" t="s">
        <v>53</v>
      </c>
      <c r="AF683" s="21" t="s">
        <v>54</v>
      </c>
    </row>
    <row r="684" customFormat="false" ht="61.5" hidden="false" customHeight="true" outlineLevel="0" collapsed="false">
      <c r="G684" s="6" t="s">
        <v>1587</v>
      </c>
      <c r="H684" s="2" t="s">
        <v>1588</v>
      </c>
      <c r="I684" s="1" t="s">
        <v>1589</v>
      </c>
      <c r="J684" s="1" t="n">
        <v>0.3</v>
      </c>
      <c r="K684" s="1" t="n">
        <v>25.3</v>
      </c>
      <c r="L684" s="1" t="n">
        <v>25.6</v>
      </c>
      <c r="M684" s="4" t="s">
        <v>245</v>
      </c>
      <c r="N684" s="4" t="s">
        <v>246</v>
      </c>
      <c r="O684" s="3" t="s">
        <v>1590</v>
      </c>
      <c r="P684" s="1" t="n">
        <v>3</v>
      </c>
      <c r="Q684" s="1" t="s">
        <v>47</v>
      </c>
      <c r="R684" s="1" t="s">
        <v>135</v>
      </c>
      <c r="S684" s="1" t="n">
        <v>2011</v>
      </c>
      <c r="T684" s="7" t="n">
        <v>3150000</v>
      </c>
      <c r="U684" s="7" t="n">
        <f aca="false">T684*1</f>
        <v>3150000</v>
      </c>
      <c r="V684" s="1" t="s">
        <v>42</v>
      </c>
      <c r="W684" s="1" t="s">
        <v>136</v>
      </c>
      <c r="AC684" s="9" t="n">
        <f aca="false">SUM(AA684:AB684)</f>
        <v>0</v>
      </c>
    </row>
    <row r="685" customFormat="false" ht="105" hidden="false" customHeight="true" outlineLevel="0" collapsed="false">
      <c r="A685" s="21" t="s">
        <v>31</v>
      </c>
      <c r="B685" s="22" t="s">
        <v>1591</v>
      </c>
      <c r="C685" s="23" t="n">
        <v>40781</v>
      </c>
      <c r="D685" s="24" t="s">
        <v>1592</v>
      </c>
      <c r="E685" s="21"/>
      <c r="F685" s="25"/>
      <c r="G685" s="26" t="s">
        <v>1587</v>
      </c>
      <c r="H685" s="22" t="s">
        <v>1588</v>
      </c>
      <c r="I685" s="27" t="s">
        <v>1589</v>
      </c>
      <c r="J685" s="27" t="n">
        <v>0.3</v>
      </c>
      <c r="K685" s="27" t="n">
        <v>25.3</v>
      </c>
      <c r="L685" s="27" t="n">
        <v>25.6</v>
      </c>
      <c r="M685" s="21" t="s">
        <v>245</v>
      </c>
      <c r="N685" s="21" t="s">
        <v>246</v>
      </c>
      <c r="O685" s="24" t="s">
        <v>1593</v>
      </c>
      <c r="P685" s="27" t="n">
        <v>3</v>
      </c>
      <c r="Q685" s="27" t="s">
        <v>47</v>
      </c>
      <c r="R685" s="27" t="s">
        <v>135</v>
      </c>
      <c r="S685" s="27" t="n">
        <v>2011</v>
      </c>
      <c r="T685" s="28" t="n">
        <v>3150000</v>
      </c>
      <c r="U685" s="28" t="n">
        <f aca="false">T685*1</f>
        <v>3150000</v>
      </c>
      <c r="V685" s="27" t="s">
        <v>42</v>
      </c>
      <c r="W685" s="27" t="s">
        <v>136</v>
      </c>
      <c r="X685" s="27"/>
      <c r="Z685" s="27"/>
      <c r="AA685" s="29"/>
      <c r="AB685" s="29"/>
      <c r="AC685" s="29" t="n">
        <f aca="false">SUM(AA685:AB685)</f>
        <v>0</v>
      </c>
      <c r="AD685" s="27"/>
      <c r="AE685" s="27"/>
      <c r="AF685" s="21"/>
    </row>
    <row r="686" customFormat="false" ht="56.25" hidden="false" customHeight="true" outlineLevel="0" collapsed="false">
      <c r="G686" s="6" t="s">
        <v>1587</v>
      </c>
      <c r="H686" s="2" t="s">
        <v>1588</v>
      </c>
      <c r="I686" s="1" t="s">
        <v>1589</v>
      </c>
      <c r="J686" s="1" t="n">
        <v>0.3</v>
      </c>
      <c r="K686" s="1" t="n">
        <v>25.3</v>
      </c>
      <c r="L686" s="1" t="n">
        <v>25.6</v>
      </c>
      <c r="M686" s="4" t="s">
        <v>245</v>
      </c>
      <c r="N686" s="4" t="s">
        <v>246</v>
      </c>
      <c r="O686" s="3" t="s">
        <v>1590</v>
      </c>
      <c r="P686" s="1" t="n">
        <v>4</v>
      </c>
      <c r="Q686" s="1" t="s">
        <v>55</v>
      </c>
      <c r="R686" s="1" t="s">
        <v>135</v>
      </c>
      <c r="S686" s="1" t="n">
        <v>2012</v>
      </c>
      <c r="T686" s="7" t="n">
        <v>2170000</v>
      </c>
      <c r="U686" s="7" t="n">
        <f aca="false">T686*1</f>
        <v>2170000</v>
      </c>
      <c r="V686" s="1" t="s">
        <v>42</v>
      </c>
      <c r="W686" s="1" t="s">
        <v>136</v>
      </c>
      <c r="AC686" s="9" t="n">
        <f aca="false">SUM(AA686:AB686)</f>
        <v>0</v>
      </c>
    </row>
    <row r="687" customFormat="false" ht="110.25" hidden="false" customHeight="true" outlineLevel="0" collapsed="false">
      <c r="A687" s="21" t="s">
        <v>31</v>
      </c>
      <c r="B687" s="22" t="s">
        <v>1591</v>
      </c>
      <c r="C687" s="23" t="n">
        <v>40781</v>
      </c>
      <c r="D687" s="24" t="s">
        <v>1592</v>
      </c>
      <c r="E687" s="21"/>
      <c r="F687" s="25"/>
      <c r="G687" s="26" t="s">
        <v>1587</v>
      </c>
      <c r="H687" s="22" t="s">
        <v>1588</v>
      </c>
      <c r="I687" s="27" t="s">
        <v>1589</v>
      </c>
      <c r="J687" s="27" t="n">
        <v>0.3</v>
      </c>
      <c r="K687" s="27" t="n">
        <v>25.3</v>
      </c>
      <c r="L687" s="27" t="n">
        <v>25.6</v>
      </c>
      <c r="M687" s="21" t="s">
        <v>245</v>
      </c>
      <c r="N687" s="21" t="s">
        <v>246</v>
      </c>
      <c r="O687" s="24" t="s">
        <v>1593</v>
      </c>
      <c r="P687" s="27" t="n">
        <v>3</v>
      </c>
      <c r="Q687" s="27" t="s">
        <v>55</v>
      </c>
      <c r="R687" s="27" t="s">
        <v>135</v>
      </c>
      <c r="S687" s="27" t="n">
        <v>2011</v>
      </c>
      <c r="T687" s="28" t="n">
        <v>2170000</v>
      </c>
      <c r="U687" s="28" t="n">
        <f aca="false">T687*1</f>
        <v>2170000</v>
      </c>
      <c r="V687" s="27" t="s">
        <v>42</v>
      </c>
      <c r="W687" s="27" t="s">
        <v>136</v>
      </c>
      <c r="X687" s="27"/>
      <c r="Z687" s="27"/>
      <c r="AA687" s="29"/>
      <c r="AB687" s="29"/>
      <c r="AC687" s="29" t="n">
        <f aca="false">SUM(AA687:AB687)</f>
        <v>0</v>
      </c>
      <c r="AD687" s="27"/>
      <c r="AE687" s="27"/>
      <c r="AF687" s="21"/>
    </row>
    <row r="688" customFormat="false" ht="51" hidden="false" customHeight="true" outlineLevel="0" collapsed="false">
      <c r="G688" s="6" t="s">
        <v>1587</v>
      </c>
      <c r="H688" s="2" t="s">
        <v>1588</v>
      </c>
      <c r="I688" s="1" t="s">
        <v>1589</v>
      </c>
      <c r="J688" s="1" t="n">
        <v>0.3</v>
      </c>
      <c r="K688" s="1" t="n">
        <v>25.3</v>
      </c>
      <c r="L688" s="1" t="n">
        <v>25.6</v>
      </c>
      <c r="M688" s="4" t="s">
        <v>245</v>
      </c>
      <c r="N688" s="4" t="s">
        <v>246</v>
      </c>
      <c r="O688" s="3" t="s">
        <v>1590</v>
      </c>
      <c r="P688" s="1" t="n">
        <v>5</v>
      </c>
      <c r="Q688" s="1" t="s">
        <v>40</v>
      </c>
      <c r="R688" s="1" t="s">
        <v>135</v>
      </c>
      <c r="S688" s="1" t="n">
        <v>2013</v>
      </c>
      <c r="T688" s="7" t="n">
        <v>25000000</v>
      </c>
      <c r="U688" s="7" t="n">
        <f aca="false">T688*1</f>
        <v>25000000</v>
      </c>
      <c r="V688" s="1" t="s">
        <v>42</v>
      </c>
      <c r="W688" s="1" t="s">
        <v>136</v>
      </c>
      <c r="AC688" s="9" t="n">
        <f aca="false">SUM(AA688:AB688)</f>
        <v>0</v>
      </c>
    </row>
    <row r="689" customFormat="false" ht="99.75" hidden="false" customHeight="true" outlineLevel="0" collapsed="false">
      <c r="A689" s="21" t="s">
        <v>31</v>
      </c>
      <c r="B689" s="22" t="s">
        <v>1591</v>
      </c>
      <c r="C689" s="23" t="n">
        <v>40781</v>
      </c>
      <c r="D689" s="24" t="s">
        <v>1592</v>
      </c>
      <c r="E689" s="21"/>
      <c r="F689" s="25"/>
      <c r="G689" s="26" t="s">
        <v>1587</v>
      </c>
      <c r="H689" s="22" t="s">
        <v>1588</v>
      </c>
      <c r="I689" s="27" t="s">
        <v>1589</v>
      </c>
      <c r="J689" s="27" t="n">
        <v>0.3</v>
      </c>
      <c r="K689" s="27" t="n">
        <v>25.3</v>
      </c>
      <c r="L689" s="27" t="n">
        <v>25.6</v>
      </c>
      <c r="M689" s="21" t="s">
        <v>245</v>
      </c>
      <c r="N689" s="21" t="s">
        <v>246</v>
      </c>
      <c r="O689" s="24" t="s">
        <v>1593</v>
      </c>
      <c r="P689" s="27" t="n">
        <v>3</v>
      </c>
      <c r="Q689" s="27" t="s">
        <v>40</v>
      </c>
      <c r="R689" s="27" t="s">
        <v>135</v>
      </c>
      <c r="S689" s="27" t="n">
        <v>2011</v>
      </c>
      <c r="T689" s="28" t="n">
        <v>25000000</v>
      </c>
      <c r="U689" s="28" t="n">
        <f aca="false">T689*1</f>
        <v>25000000</v>
      </c>
      <c r="V689" s="27" t="s">
        <v>42</v>
      </c>
      <c r="W689" s="27" t="s">
        <v>136</v>
      </c>
      <c r="X689" s="27"/>
      <c r="Z689" s="27"/>
      <c r="AA689" s="29"/>
      <c r="AB689" s="29"/>
      <c r="AC689" s="29" t="n">
        <f aca="false">SUM(AA689:AB689)</f>
        <v>0</v>
      </c>
      <c r="AD689" s="27"/>
      <c r="AE689" s="27"/>
      <c r="AF689" s="21"/>
    </row>
    <row r="690" customFormat="false" ht="30" hidden="false" customHeight="false" outlineLevel="0" collapsed="false">
      <c r="G690" s="48" t="s">
        <v>1587</v>
      </c>
      <c r="H690" s="49" t="s">
        <v>1594</v>
      </c>
      <c r="I690" s="50" t="s">
        <v>1589</v>
      </c>
      <c r="J690" s="50" t="n">
        <v>0.3</v>
      </c>
      <c r="K690" s="50" t="n">
        <v>25.3</v>
      </c>
      <c r="L690" s="50" t="n">
        <v>25.6</v>
      </c>
      <c r="M690" s="50" t="s">
        <v>69</v>
      </c>
      <c r="N690" s="50" t="s">
        <v>273</v>
      </c>
      <c r="O690" s="48" t="s">
        <v>1595</v>
      </c>
      <c r="P690" s="50" t="n">
        <v>5</v>
      </c>
      <c r="Q690" s="50" t="s">
        <v>40</v>
      </c>
      <c r="R690" s="50" t="s">
        <v>135</v>
      </c>
      <c r="S690" s="50" t="n">
        <v>2013</v>
      </c>
      <c r="T690" s="51" t="n">
        <v>15000000</v>
      </c>
      <c r="U690" s="51" t="n">
        <v>15000000</v>
      </c>
      <c r="V690" s="50" t="s">
        <v>848</v>
      </c>
      <c r="W690" s="53" t="s">
        <v>136</v>
      </c>
      <c r="Z690" s="53"/>
      <c r="AC690" s="9" t="n">
        <f aca="false">SUM(AA690:AB690)</f>
        <v>0</v>
      </c>
    </row>
    <row r="691" customFormat="false" ht="30" hidden="false" customHeight="false" outlineLevel="0" collapsed="false">
      <c r="G691" s="48" t="s">
        <v>1587</v>
      </c>
      <c r="H691" s="49" t="s">
        <v>1596</v>
      </c>
      <c r="I691" s="50" t="s">
        <v>1589</v>
      </c>
      <c r="J691" s="50" t="n">
        <v>0.3</v>
      </c>
      <c r="K691" s="50" t="n">
        <v>25.3</v>
      </c>
      <c r="L691" s="50" t="n">
        <v>25.6</v>
      </c>
      <c r="M691" s="50" t="s">
        <v>69</v>
      </c>
      <c r="N691" s="50" t="s">
        <v>273</v>
      </c>
      <c r="O691" s="48" t="s">
        <v>1595</v>
      </c>
      <c r="P691" s="50" t="n">
        <v>5</v>
      </c>
      <c r="Q691" s="50" t="s">
        <v>40</v>
      </c>
      <c r="R691" s="50" t="s">
        <v>135</v>
      </c>
      <c r="S691" s="50" t="n">
        <v>2014</v>
      </c>
      <c r="T691" s="51" t="n">
        <v>12000000</v>
      </c>
      <c r="U691" s="51" t="n">
        <v>12000000</v>
      </c>
      <c r="V691" s="50" t="s">
        <v>42</v>
      </c>
      <c r="W691" s="53" t="s">
        <v>136</v>
      </c>
      <c r="Z691" s="53"/>
      <c r="AC691" s="9" t="n">
        <f aca="false">SUM(AA691:AB691)</f>
        <v>0</v>
      </c>
    </row>
    <row r="692" customFormat="false" ht="57.75" hidden="false" customHeight="true" outlineLevel="0" collapsed="false">
      <c r="G692" s="6" t="s">
        <v>1587</v>
      </c>
      <c r="H692" s="2" t="s">
        <v>1597</v>
      </c>
      <c r="I692" s="1" t="s">
        <v>1589</v>
      </c>
      <c r="J692" s="1" t="n">
        <v>0.3</v>
      </c>
      <c r="K692" s="1" t="n">
        <v>26.645</v>
      </c>
      <c r="L692" s="1" t="n">
        <v>26.945</v>
      </c>
      <c r="M692" s="4" t="s">
        <v>245</v>
      </c>
      <c r="N692" s="4" t="s">
        <v>246</v>
      </c>
      <c r="O692" s="3" t="s">
        <v>1598</v>
      </c>
      <c r="P692" s="1" t="n">
        <v>3</v>
      </c>
      <c r="Q692" s="1" t="s">
        <v>47</v>
      </c>
      <c r="R692" s="1" t="s">
        <v>135</v>
      </c>
      <c r="S692" s="1" t="n">
        <v>2011</v>
      </c>
      <c r="T692" s="7" t="n">
        <v>110000</v>
      </c>
      <c r="U692" s="7" t="n">
        <f aca="false">T692*1</f>
        <v>110000</v>
      </c>
      <c r="V692" s="1" t="s">
        <v>42</v>
      </c>
      <c r="W692" s="1" t="s">
        <v>136</v>
      </c>
      <c r="X692" s="1" t="n">
        <v>2010</v>
      </c>
      <c r="AC692" s="9" t="n">
        <f aca="false">SUM(AA692:AB692)</f>
        <v>0</v>
      </c>
    </row>
    <row r="693" customFormat="false" ht="58.5" hidden="false" customHeight="true" outlineLevel="0" collapsed="false">
      <c r="E693" s="4" t="s">
        <v>135</v>
      </c>
      <c r="F693" s="5" t="s">
        <v>1599</v>
      </c>
      <c r="G693" s="6" t="s">
        <v>1587</v>
      </c>
      <c r="H693" s="2" t="s">
        <v>1597</v>
      </c>
      <c r="I693" s="1" t="s">
        <v>1589</v>
      </c>
      <c r="J693" s="1" t="n">
        <v>0.3</v>
      </c>
      <c r="K693" s="1" t="n">
        <v>26.645</v>
      </c>
      <c r="L693" s="1" t="n">
        <v>26.945</v>
      </c>
      <c r="M693" s="4" t="s">
        <v>245</v>
      </c>
      <c r="N693" s="4" t="s">
        <v>246</v>
      </c>
      <c r="O693" s="3" t="s">
        <v>1598</v>
      </c>
      <c r="P693" s="1" t="n">
        <v>4</v>
      </c>
      <c r="Q693" s="1" t="s">
        <v>55</v>
      </c>
      <c r="R693" s="1" t="s">
        <v>135</v>
      </c>
      <c r="S693" s="1" t="n">
        <v>2011</v>
      </c>
      <c r="T693" s="7" t="n">
        <v>370000</v>
      </c>
      <c r="U693" s="7" t="n">
        <f aca="false">T693*1</f>
        <v>370000</v>
      </c>
      <c r="V693" s="1" t="s">
        <v>42</v>
      </c>
      <c r="W693" s="1" t="s">
        <v>136</v>
      </c>
      <c r="X693" s="1" t="n">
        <v>2010</v>
      </c>
      <c r="Z693" s="30" t="s">
        <v>52</v>
      </c>
      <c r="AA693" s="9" t="n">
        <v>185000</v>
      </c>
      <c r="AC693" s="9" t="n">
        <f aca="false">SUM(AA693:AB693)</f>
        <v>185000</v>
      </c>
      <c r="AD693" s="1" t="n">
        <v>2011</v>
      </c>
      <c r="AE693" s="30" t="s">
        <v>53</v>
      </c>
      <c r="AF693" s="4" t="s">
        <v>54</v>
      </c>
    </row>
    <row r="694" customFormat="false" ht="67.5" hidden="false" customHeight="true" outlineLevel="0" collapsed="false">
      <c r="E694" s="4" t="s">
        <v>135</v>
      </c>
      <c r="F694" s="5" t="n">
        <v>2653032</v>
      </c>
      <c r="G694" s="6" t="s">
        <v>1587</v>
      </c>
      <c r="H694" s="2" t="s">
        <v>1597</v>
      </c>
      <c r="I694" s="1" t="s">
        <v>1589</v>
      </c>
      <c r="J694" s="1" t="n">
        <v>0.3</v>
      </c>
      <c r="K694" s="1" t="n">
        <v>26.645</v>
      </c>
      <c r="L694" s="1" t="n">
        <v>26.945</v>
      </c>
      <c r="M694" s="4" t="s">
        <v>245</v>
      </c>
      <c r="N694" s="4" t="s">
        <v>246</v>
      </c>
      <c r="O694" s="3" t="s">
        <v>1598</v>
      </c>
      <c r="P694" s="1" t="n">
        <v>5</v>
      </c>
      <c r="Q694" s="1" t="s">
        <v>40</v>
      </c>
      <c r="R694" s="1" t="s">
        <v>135</v>
      </c>
      <c r="S694" s="1" t="n">
        <v>2011</v>
      </c>
      <c r="T694" s="7" t="n">
        <v>3680000</v>
      </c>
      <c r="U694" s="7" t="n">
        <f aca="false">T694*1</f>
        <v>3680000</v>
      </c>
      <c r="V694" s="1" t="s">
        <v>42</v>
      </c>
      <c r="W694" s="1" t="s">
        <v>136</v>
      </c>
      <c r="Z694" s="30"/>
      <c r="AC694" s="9" t="n">
        <f aca="false">SUM(AA694:AB694)</f>
        <v>0</v>
      </c>
      <c r="AE694" s="30"/>
    </row>
    <row r="695" customFormat="false" ht="122.25" hidden="false" customHeight="true" outlineLevel="0" collapsed="false">
      <c r="A695" s="21" t="s">
        <v>31</v>
      </c>
      <c r="B695" s="25" t="s">
        <v>1600</v>
      </c>
      <c r="C695" s="23" t="n">
        <v>40729</v>
      </c>
      <c r="D695" s="24" t="s">
        <v>1601</v>
      </c>
      <c r="E695" s="21" t="s">
        <v>135</v>
      </c>
      <c r="F695" s="25" t="s">
        <v>1602</v>
      </c>
      <c r="G695" s="26" t="s">
        <v>1587</v>
      </c>
      <c r="H695" s="22" t="s">
        <v>1597</v>
      </c>
      <c r="I695" s="27" t="s">
        <v>1589</v>
      </c>
      <c r="J695" s="27" t="n">
        <v>0.3</v>
      </c>
      <c r="K695" s="27" t="n">
        <v>26.645</v>
      </c>
      <c r="L695" s="27" t="n">
        <v>26.945</v>
      </c>
      <c r="M695" s="21" t="s">
        <v>245</v>
      </c>
      <c r="N695" s="21" t="s">
        <v>246</v>
      </c>
      <c r="O695" s="24" t="s">
        <v>1603</v>
      </c>
      <c r="P695" s="27" t="n">
        <v>5</v>
      </c>
      <c r="Q695" s="27" t="s">
        <v>40</v>
      </c>
      <c r="R695" s="27" t="s">
        <v>135</v>
      </c>
      <c r="S695" s="27" t="n">
        <v>2011</v>
      </c>
      <c r="T695" s="28" t="n">
        <v>6610000</v>
      </c>
      <c r="U695" s="28" t="n">
        <f aca="false">T695*1</f>
        <v>6610000</v>
      </c>
      <c r="V695" s="27" t="s">
        <v>42</v>
      </c>
      <c r="W695" s="27" t="s">
        <v>136</v>
      </c>
      <c r="X695" s="27"/>
      <c r="Z695" s="27" t="s">
        <v>52</v>
      </c>
      <c r="AA695" s="29" t="n">
        <v>8383322.5</v>
      </c>
      <c r="AB695" s="29"/>
      <c r="AC695" s="29" t="n">
        <f aca="false">SUM(AA695:AB695)</f>
        <v>8383322.5</v>
      </c>
      <c r="AD695" s="27" t="n">
        <v>2011</v>
      </c>
      <c r="AE695" s="27" t="s">
        <v>74</v>
      </c>
      <c r="AF695" s="21" t="s">
        <v>54</v>
      </c>
    </row>
    <row r="696" customFormat="false" ht="122.25" hidden="false" customHeight="true" outlineLevel="0" collapsed="false">
      <c r="A696" s="21" t="s">
        <v>31</v>
      </c>
      <c r="B696" s="25" t="s">
        <v>1347</v>
      </c>
      <c r="C696" s="23" t="n">
        <v>40765</v>
      </c>
      <c r="D696" s="24" t="s">
        <v>1604</v>
      </c>
      <c r="E696" s="21" t="s">
        <v>145</v>
      </c>
      <c r="F696" s="25" t="s">
        <v>1605</v>
      </c>
      <c r="G696" s="26" t="s">
        <v>1587</v>
      </c>
      <c r="H696" s="22" t="s">
        <v>1606</v>
      </c>
      <c r="I696" s="27" t="s">
        <v>1607</v>
      </c>
      <c r="J696" s="27" t="n">
        <v>2.2</v>
      </c>
      <c r="K696" s="27" t="n">
        <v>3.6</v>
      </c>
      <c r="L696" s="27" t="n">
        <v>5.8</v>
      </c>
      <c r="M696" s="21" t="s">
        <v>69</v>
      </c>
      <c r="N696" s="21" t="s">
        <v>180</v>
      </c>
      <c r="O696" s="24" t="s">
        <v>1608</v>
      </c>
      <c r="P696" s="27" t="n">
        <v>5</v>
      </c>
      <c r="Q696" s="27" t="s">
        <v>55</v>
      </c>
      <c r="R696" s="27" t="s">
        <v>145</v>
      </c>
      <c r="S696" s="27" t="n">
        <v>2011</v>
      </c>
      <c r="T696" s="28" t="n">
        <v>715000</v>
      </c>
      <c r="U696" s="28" t="n">
        <f aca="false">T696*1</f>
        <v>715000</v>
      </c>
      <c r="V696" s="27" t="s">
        <v>42</v>
      </c>
      <c r="W696" s="27" t="s">
        <v>136</v>
      </c>
      <c r="X696" s="27"/>
      <c r="Z696" s="27" t="s">
        <v>52</v>
      </c>
      <c r="AA696" s="29" t="n">
        <v>715000</v>
      </c>
      <c r="AB696" s="29"/>
      <c r="AC696" s="29" t="n">
        <f aca="false">SUM(AA696:AB696)</f>
        <v>715000</v>
      </c>
      <c r="AD696" s="27" t="n">
        <v>2011</v>
      </c>
      <c r="AE696" s="27" t="s">
        <v>64</v>
      </c>
      <c r="AF696" s="21" t="s">
        <v>54</v>
      </c>
    </row>
    <row r="697" customFormat="false" ht="47.25" hidden="false" customHeight="true" outlineLevel="0" collapsed="false">
      <c r="G697" s="6" t="s">
        <v>1587</v>
      </c>
      <c r="H697" s="2" t="s">
        <v>1606</v>
      </c>
      <c r="I697" s="1" t="s">
        <v>1607</v>
      </c>
      <c r="J697" s="1" t="n">
        <v>2.2</v>
      </c>
      <c r="K697" s="1" t="n">
        <v>3.6</v>
      </c>
      <c r="L697" s="1" t="n">
        <v>5.8</v>
      </c>
      <c r="M697" s="4" t="s">
        <v>69</v>
      </c>
      <c r="N697" s="4" t="s">
        <v>180</v>
      </c>
      <c r="O697" s="3" t="s">
        <v>1609</v>
      </c>
      <c r="P697" s="1" t="n">
        <v>5</v>
      </c>
      <c r="Q697" s="1" t="s">
        <v>40</v>
      </c>
      <c r="R697" s="1" t="s">
        <v>145</v>
      </c>
      <c r="S697" s="1" t="n">
        <v>2012</v>
      </c>
      <c r="T697" s="7" t="n">
        <v>5000000</v>
      </c>
      <c r="U697" s="7" t="n">
        <f aca="false">T697*1</f>
        <v>5000000</v>
      </c>
      <c r="V697" s="1" t="s">
        <v>42</v>
      </c>
      <c r="W697" s="1" t="s">
        <v>136</v>
      </c>
      <c r="AC697" s="9" t="n">
        <f aca="false">SUM(AA697:AB697)</f>
        <v>0</v>
      </c>
    </row>
    <row r="698" customFormat="false" ht="73.5" hidden="false" customHeight="true" outlineLevel="0" collapsed="false">
      <c r="A698" s="21" t="s">
        <v>31</v>
      </c>
      <c r="B698" s="25" t="s">
        <v>567</v>
      </c>
      <c r="C698" s="23" t="n">
        <v>40952</v>
      </c>
      <c r="D698" s="24" t="s">
        <v>1610</v>
      </c>
      <c r="E698" s="21" t="s">
        <v>145</v>
      </c>
      <c r="F698" s="25" t="s">
        <v>1611</v>
      </c>
      <c r="G698" s="26" t="s">
        <v>1587</v>
      </c>
      <c r="H698" s="22" t="s">
        <v>1606</v>
      </c>
      <c r="I698" s="27" t="s">
        <v>1607</v>
      </c>
      <c r="J698" s="27" t="n">
        <v>2.2</v>
      </c>
      <c r="K698" s="27" t="n">
        <v>3.6</v>
      </c>
      <c r="L698" s="27" t="n">
        <v>5.8</v>
      </c>
      <c r="M698" s="21" t="s">
        <v>69</v>
      </c>
      <c r="N698" s="21" t="s">
        <v>180</v>
      </c>
      <c r="O698" s="24" t="s">
        <v>1608</v>
      </c>
      <c r="P698" s="27" t="n">
        <v>5</v>
      </c>
      <c r="Q698" s="27" t="s">
        <v>40</v>
      </c>
      <c r="R698" s="27" t="s">
        <v>145</v>
      </c>
      <c r="S698" s="27" t="n">
        <v>2012</v>
      </c>
      <c r="T698" s="28" t="n">
        <v>5000000</v>
      </c>
      <c r="U698" s="28" t="n">
        <f aca="false">T698*1</f>
        <v>5000000</v>
      </c>
      <c r="V698" s="27" t="s">
        <v>42</v>
      </c>
      <c r="W698" s="27" t="s">
        <v>136</v>
      </c>
      <c r="X698" s="27"/>
      <c r="Z698" s="27" t="s">
        <v>52</v>
      </c>
      <c r="AA698" s="29" t="n">
        <v>5060000</v>
      </c>
      <c r="AB698" s="29"/>
      <c r="AC698" s="29" t="n">
        <f aca="false">SUM(AA698:AB698)</f>
        <v>5060000</v>
      </c>
      <c r="AD698" s="27" t="n">
        <v>2012</v>
      </c>
      <c r="AE698" s="27" t="s">
        <v>979</v>
      </c>
      <c r="AF698" s="21" t="s">
        <v>54</v>
      </c>
    </row>
    <row r="699" customFormat="false" ht="62.25" hidden="false" customHeight="true" outlineLevel="0" collapsed="false">
      <c r="G699" s="6" t="s">
        <v>1587</v>
      </c>
      <c r="H699" s="2" t="s">
        <v>1612</v>
      </c>
      <c r="I699" s="1" t="s">
        <v>1607</v>
      </c>
      <c r="J699" s="1" t="n">
        <v>2.3</v>
      </c>
      <c r="K699" s="1" t="n">
        <v>7.5</v>
      </c>
      <c r="L699" s="1" t="n">
        <v>9.8</v>
      </c>
      <c r="M699" s="4" t="s">
        <v>69</v>
      </c>
      <c r="N699" s="4" t="s">
        <v>180</v>
      </c>
      <c r="O699" s="3" t="s">
        <v>1613</v>
      </c>
      <c r="P699" s="1" t="n">
        <v>2</v>
      </c>
      <c r="Q699" s="1" t="s">
        <v>72</v>
      </c>
      <c r="R699" s="1" t="s">
        <v>145</v>
      </c>
      <c r="S699" s="1" t="n">
        <v>2012</v>
      </c>
      <c r="T699" s="7" t="n">
        <v>500000</v>
      </c>
      <c r="U699" s="7" t="n">
        <f aca="false">T699*1</f>
        <v>500000</v>
      </c>
      <c r="V699" s="1" t="s">
        <v>42</v>
      </c>
      <c r="W699" s="1" t="s">
        <v>136</v>
      </c>
      <c r="AC699" s="9" t="n">
        <f aca="false">SUM(AA699:AB699)</f>
        <v>0</v>
      </c>
    </row>
    <row r="700" customFormat="false" ht="87.75" hidden="false" customHeight="true" outlineLevel="0" collapsed="false">
      <c r="A700" s="21" t="s">
        <v>31</v>
      </c>
      <c r="B700" s="25" t="s">
        <v>1614</v>
      </c>
      <c r="C700" s="23" t="n">
        <v>40700</v>
      </c>
      <c r="D700" s="24" t="s">
        <v>1615</v>
      </c>
      <c r="E700" s="21" t="s">
        <v>145</v>
      </c>
      <c r="F700" s="25" t="s">
        <v>1616</v>
      </c>
      <c r="G700" s="26" t="s">
        <v>1587</v>
      </c>
      <c r="H700" s="22" t="s">
        <v>1612</v>
      </c>
      <c r="I700" s="27" t="s">
        <v>1607</v>
      </c>
      <c r="J700" s="27" t="n">
        <v>2.3</v>
      </c>
      <c r="K700" s="27" t="n">
        <v>7.5</v>
      </c>
      <c r="L700" s="27" t="n">
        <v>9.8</v>
      </c>
      <c r="M700" s="21" t="s">
        <v>69</v>
      </c>
      <c r="N700" s="21" t="s">
        <v>180</v>
      </c>
      <c r="O700" s="24" t="s">
        <v>1617</v>
      </c>
      <c r="P700" s="27" t="n">
        <v>2</v>
      </c>
      <c r="Q700" s="27" t="s">
        <v>72</v>
      </c>
      <c r="R700" s="27" t="s">
        <v>145</v>
      </c>
      <c r="S700" s="27" t="n">
        <v>2012</v>
      </c>
      <c r="T700" s="28" t="n">
        <v>500000</v>
      </c>
      <c r="U700" s="28" t="n">
        <v>500000</v>
      </c>
      <c r="V700" s="27" t="s">
        <v>42</v>
      </c>
      <c r="W700" s="27" t="s">
        <v>136</v>
      </c>
      <c r="X700" s="27"/>
      <c r="Z700" s="27" t="s">
        <v>52</v>
      </c>
      <c r="AA700" s="29" t="n">
        <v>500000</v>
      </c>
      <c r="AB700" s="29"/>
      <c r="AC700" s="29" t="n">
        <f aca="false">SUM(AA700:AB700)</f>
        <v>500000</v>
      </c>
      <c r="AD700" s="27" t="n">
        <v>2012</v>
      </c>
      <c r="AE700" s="27" t="s">
        <v>979</v>
      </c>
      <c r="AF700" s="21" t="s">
        <v>54</v>
      </c>
    </row>
    <row r="701" customFormat="false" ht="105" hidden="false" customHeight="true" outlineLevel="0" collapsed="false">
      <c r="A701" s="21" t="s">
        <v>31</v>
      </c>
      <c r="B701" s="25" t="s">
        <v>567</v>
      </c>
      <c r="C701" s="23" t="n">
        <v>40952</v>
      </c>
      <c r="D701" s="24" t="s">
        <v>1618</v>
      </c>
      <c r="E701" s="21"/>
      <c r="F701" s="25"/>
      <c r="G701" s="26" t="s">
        <v>1587</v>
      </c>
      <c r="H701" s="22" t="s">
        <v>1619</v>
      </c>
      <c r="I701" s="27" t="s">
        <v>439</v>
      </c>
      <c r="J701" s="27" t="n">
        <v>0.2</v>
      </c>
      <c r="K701" s="27" t="n">
        <v>14.894</v>
      </c>
      <c r="L701" s="27" t="n">
        <v>15.094</v>
      </c>
      <c r="M701" s="21" t="s">
        <v>245</v>
      </c>
      <c r="N701" s="21" t="s">
        <v>246</v>
      </c>
      <c r="O701" s="24" t="s">
        <v>1620</v>
      </c>
      <c r="P701" s="27" t="n">
        <v>5</v>
      </c>
      <c r="Q701" s="27" t="s">
        <v>72</v>
      </c>
      <c r="R701" s="27" t="s">
        <v>135</v>
      </c>
      <c r="S701" s="27" t="n">
        <v>2011</v>
      </c>
      <c r="T701" s="28" t="n">
        <v>1800000</v>
      </c>
      <c r="U701" s="28" t="n">
        <f aca="false">T701*1</f>
        <v>1800000</v>
      </c>
      <c r="V701" s="27" t="s">
        <v>42</v>
      </c>
      <c r="W701" s="27" t="s">
        <v>136</v>
      </c>
      <c r="X701" s="27"/>
      <c r="Z701" s="27"/>
      <c r="AA701" s="29"/>
      <c r="AB701" s="29"/>
      <c r="AC701" s="29" t="n">
        <f aca="false">SUM(AA701:AB701)</f>
        <v>0</v>
      </c>
      <c r="AD701" s="27"/>
      <c r="AE701" s="27"/>
      <c r="AF701" s="21"/>
    </row>
    <row r="702" customFormat="false" ht="105" hidden="false" customHeight="true" outlineLevel="0" collapsed="false">
      <c r="A702" s="21" t="s">
        <v>31</v>
      </c>
      <c r="B702" s="25" t="s">
        <v>1621</v>
      </c>
      <c r="C702" s="23" t="n">
        <v>40781</v>
      </c>
      <c r="D702" s="24" t="s">
        <v>1622</v>
      </c>
      <c r="E702" s="21"/>
      <c r="F702" s="25"/>
      <c r="G702" s="26" t="s">
        <v>1587</v>
      </c>
      <c r="H702" s="22" t="s">
        <v>1619</v>
      </c>
      <c r="I702" s="27" t="s">
        <v>439</v>
      </c>
      <c r="J702" s="27" t="n">
        <v>0.2</v>
      </c>
      <c r="K702" s="27" t="n">
        <v>14.894</v>
      </c>
      <c r="L702" s="27" t="n">
        <v>15.094</v>
      </c>
      <c r="M702" s="21" t="s">
        <v>245</v>
      </c>
      <c r="N702" s="21" t="s">
        <v>246</v>
      </c>
      <c r="O702" s="24" t="s">
        <v>1620</v>
      </c>
      <c r="P702" s="27" t="n">
        <v>5</v>
      </c>
      <c r="Q702" s="27" t="s">
        <v>47</v>
      </c>
      <c r="R702" s="27" t="s">
        <v>135</v>
      </c>
      <c r="S702" s="27" t="n">
        <v>2011</v>
      </c>
      <c r="T702" s="28" t="n">
        <v>2210000</v>
      </c>
      <c r="U702" s="28" t="n">
        <f aca="false">T702*1</f>
        <v>2210000</v>
      </c>
      <c r="V702" s="27" t="s">
        <v>42</v>
      </c>
      <c r="W702" s="27" t="s">
        <v>136</v>
      </c>
      <c r="X702" s="27"/>
      <c r="Z702" s="27"/>
      <c r="AA702" s="29"/>
      <c r="AB702" s="29"/>
      <c r="AC702" s="29" t="n">
        <f aca="false">SUM(AA702:AB702)</f>
        <v>0</v>
      </c>
      <c r="AD702" s="27"/>
      <c r="AE702" s="27"/>
      <c r="AF702" s="21"/>
    </row>
    <row r="703" customFormat="false" ht="105" hidden="false" customHeight="true" outlineLevel="0" collapsed="false">
      <c r="A703" s="21" t="s">
        <v>31</v>
      </c>
      <c r="B703" s="25" t="s">
        <v>567</v>
      </c>
      <c r="C703" s="23" t="n">
        <v>40952</v>
      </c>
      <c r="D703" s="24" t="s">
        <v>1623</v>
      </c>
      <c r="E703" s="21" t="s">
        <v>135</v>
      </c>
      <c r="F703" s="25" t="s">
        <v>1624</v>
      </c>
      <c r="G703" s="26" t="s">
        <v>1587</v>
      </c>
      <c r="H703" s="22" t="s">
        <v>1619</v>
      </c>
      <c r="I703" s="27" t="s">
        <v>439</v>
      </c>
      <c r="J703" s="27" t="n">
        <v>0.2</v>
      </c>
      <c r="K703" s="27" t="n">
        <v>14.894</v>
      </c>
      <c r="L703" s="27" t="n">
        <v>15.094</v>
      </c>
      <c r="M703" s="21" t="s">
        <v>245</v>
      </c>
      <c r="N703" s="21" t="s">
        <v>246</v>
      </c>
      <c r="O703" s="24" t="s">
        <v>1620</v>
      </c>
      <c r="P703" s="27" t="n">
        <v>5</v>
      </c>
      <c r="Q703" s="27" t="s">
        <v>47</v>
      </c>
      <c r="R703" s="27" t="s">
        <v>135</v>
      </c>
      <c r="S703" s="27" t="n">
        <v>2011</v>
      </c>
      <c r="T703" s="28" t="n">
        <v>118000</v>
      </c>
      <c r="U703" s="28" t="n">
        <f aca="false">T703*1</f>
        <v>118000</v>
      </c>
      <c r="V703" s="27" t="s">
        <v>42</v>
      </c>
      <c r="W703" s="27" t="s">
        <v>136</v>
      </c>
      <c r="X703" s="27"/>
      <c r="Z703" s="27" t="s">
        <v>52</v>
      </c>
      <c r="AA703" s="29" t="n">
        <v>118000</v>
      </c>
      <c r="AB703" s="29"/>
      <c r="AC703" s="29" t="n">
        <f aca="false">SUM(AA703:AB703)</f>
        <v>118000</v>
      </c>
      <c r="AD703" s="27" t="n">
        <v>2011</v>
      </c>
      <c r="AE703" s="27" t="s">
        <v>64</v>
      </c>
      <c r="AF703" s="21" t="s">
        <v>54</v>
      </c>
    </row>
    <row r="704" customFormat="false" ht="105" hidden="false" customHeight="true" outlineLevel="0" collapsed="false">
      <c r="A704" s="21" t="s">
        <v>31</v>
      </c>
      <c r="B704" s="25" t="s">
        <v>1621</v>
      </c>
      <c r="C704" s="23" t="n">
        <v>40781</v>
      </c>
      <c r="D704" s="24" t="s">
        <v>1622</v>
      </c>
      <c r="E704" s="21"/>
      <c r="F704" s="25"/>
      <c r="G704" s="26" t="s">
        <v>1587</v>
      </c>
      <c r="H704" s="22" t="s">
        <v>1619</v>
      </c>
      <c r="I704" s="27" t="s">
        <v>439</v>
      </c>
      <c r="J704" s="27" t="n">
        <v>0.2</v>
      </c>
      <c r="K704" s="27" t="n">
        <v>14.894</v>
      </c>
      <c r="L704" s="27" t="n">
        <v>15.094</v>
      </c>
      <c r="M704" s="21" t="s">
        <v>245</v>
      </c>
      <c r="N704" s="21" t="s">
        <v>246</v>
      </c>
      <c r="O704" s="24" t="s">
        <v>1620</v>
      </c>
      <c r="P704" s="27" t="n">
        <v>5</v>
      </c>
      <c r="Q704" s="27" t="s">
        <v>55</v>
      </c>
      <c r="R704" s="27" t="s">
        <v>135</v>
      </c>
      <c r="S704" s="27" t="n">
        <v>2011</v>
      </c>
      <c r="T704" s="28" t="n">
        <v>5410000</v>
      </c>
      <c r="U704" s="28" t="n">
        <f aca="false">T704*1</f>
        <v>5410000</v>
      </c>
      <c r="V704" s="27" t="s">
        <v>42</v>
      </c>
      <c r="W704" s="27" t="s">
        <v>136</v>
      </c>
      <c r="X704" s="27"/>
      <c r="Z704" s="27"/>
      <c r="AA704" s="29"/>
      <c r="AB704" s="29"/>
      <c r="AC704" s="29" t="n">
        <f aca="false">SUM(AA704:AB704)</f>
        <v>0</v>
      </c>
      <c r="AD704" s="27"/>
      <c r="AE704" s="27"/>
      <c r="AF704" s="21"/>
    </row>
    <row r="705" customFormat="false" ht="105" hidden="false" customHeight="true" outlineLevel="0" collapsed="false">
      <c r="A705" s="21" t="s">
        <v>31</v>
      </c>
      <c r="B705" s="25" t="s">
        <v>567</v>
      </c>
      <c r="C705" s="23" t="n">
        <v>40952</v>
      </c>
      <c r="D705" s="24" t="s">
        <v>1623</v>
      </c>
      <c r="E705" s="21" t="s">
        <v>135</v>
      </c>
      <c r="F705" s="25" t="s">
        <v>1625</v>
      </c>
      <c r="G705" s="26" t="s">
        <v>1587</v>
      </c>
      <c r="H705" s="22" t="s">
        <v>1619</v>
      </c>
      <c r="I705" s="27" t="s">
        <v>439</v>
      </c>
      <c r="J705" s="27" t="n">
        <v>0.2</v>
      </c>
      <c r="K705" s="27" t="n">
        <v>14.894</v>
      </c>
      <c r="L705" s="27" t="n">
        <v>15.094</v>
      </c>
      <c r="M705" s="21" t="s">
        <v>245</v>
      </c>
      <c r="N705" s="21" t="s">
        <v>246</v>
      </c>
      <c r="O705" s="24" t="s">
        <v>1620</v>
      </c>
      <c r="P705" s="27" t="n">
        <v>5</v>
      </c>
      <c r="Q705" s="27" t="s">
        <v>55</v>
      </c>
      <c r="R705" s="27" t="s">
        <v>135</v>
      </c>
      <c r="S705" s="27" t="n">
        <v>2011</v>
      </c>
      <c r="T705" s="28" t="n">
        <v>2015000</v>
      </c>
      <c r="U705" s="28" t="n">
        <f aca="false">T705*1</f>
        <v>2015000</v>
      </c>
      <c r="V705" s="27" t="s">
        <v>42</v>
      </c>
      <c r="W705" s="27" t="s">
        <v>136</v>
      </c>
      <c r="X705" s="27"/>
      <c r="Z705" s="27" t="s">
        <v>52</v>
      </c>
      <c r="AA705" s="29" t="n">
        <v>2015000</v>
      </c>
      <c r="AB705" s="29"/>
      <c r="AC705" s="29" t="n">
        <f aca="false">SUM(AA705:AB705)</f>
        <v>2015000</v>
      </c>
      <c r="AD705" s="27" t="n">
        <v>2011</v>
      </c>
      <c r="AE705" s="27" t="s">
        <v>64</v>
      </c>
      <c r="AF705" s="21" t="s">
        <v>54</v>
      </c>
    </row>
    <row r="706" customFormat="false" ht="48.75" hidden="false" customHeight="true" outlineLevel="0" collapsed="false">
      <c r="G706" s="6" t="s">
        <v>1587</v>
      </c>
      <c r="H706" s="2" t="s">
        <v>1619</v>
      </c>
      <c r="I706" s="1" t="s">
        <v>439</v>
      </c>
      <c r="J706" s="1" t="n">
        <v>0.2</v>
      </c>
      <c r="K706" s="1" t="n">
        <v>14.894</v>
      </c>
      <c r="L706" s="1" t="n">
        <v>15.094</v>
      </c>
      <c r="M706" s="4" t="s">
        <v>245</v>
      </c>
      <c r="N706" s="4" t="s">
        <v>246</v>
      </c>
      <c r="O706" s="3" t="s">
        <v>1620</v>
      </c>
      <c r="P706" s="1" t="n">
        <v>5</v>
      </c>
      <c r="Q706" s="1" t="s">
        <v>40</v>
      </c>
      <c r="R706" s="1" t="s">
        <v>135</v>
      </c>
      <c r="S706" s="1" t="n">
        <v>2011</v>
      </c>
      <c r="T706" s="7" t="n">
        <v>10000000</v>
      </c>
      <c r="U706" s="7" t="n">
        <f aca="false">T706*1</f>
        <v>10000000</v>
      </c>
      <c r="V706" s="1" t="s">
        <v>42</v>
      </c>
      <c r="W706" s="1" t="s">
        <v>136</v>
      </c>
      <c r="AC706" s="9" t="n">
        <f aca="false">SUM(AA706:AB706)</f>
        <v>0</v>
      </c>
    </row>
    <row r="707" customFormat="false" ht="69.75" hidden="false" customHeight="true" outlineLevel="0" collapsed="false">
      <c r="A707" s="21" t="s">
        <v>31</v>
      </c>
      <c r="B707" s="25" t="s">
        <v>567</v>
      </c>
      <c r="C707" s="23" t="n">
        <v>40952</v>
      </c>
      <c r="D707" s="24" t="s">
        <v>1623</v>
      </c>
      <c r="E707" s="21" t="s">
        <v>135</v>
      </c>
      <c r="F707" s="25" t="s">
        <v>1626</v>
      </c>
      <c r="G707" s="26" t="s">
        <v>1587</v>
      </c>
      <c r="H707" s="22" t="s">
        <v>1619</v>
      </c>
      <c r="I707" s="27" t="s">
        <v>439</v>
      </c>
      <c r="J707" s="27" t="n">
        <v>0.2</v>
      </c>
      <c r="K707" s="27" t="n">
        <v>14.894</v>
      </c>
      <c r="L707" s="27" t="n">
        <v>15.094</v>
      </c>
      <c r="M707" s="21" t="s">
        <v>245</v>
      </c>
      <c r="N707" s="21" t="s">
        <v>246</v>
      </c>
      <c r="O707" s="24" t="s">
        <v>1620</v>
      </c>
      <c r="P707" s="27" t="n">
        <v>5</v>
      </c>
      <c r="Q707" s="27" t="s">
        <v>40</v>
      </c>
      <c r="R707" s="27" t="s">
        <v>135</v>
      </c>
      <c r="S707" s="27" t="n">
        <v>2011</v>
      </c>
      <c r="T707" s="28" t="n">
        <v>6067000</v>
      </c>
      <c r="U707" s="28" t="n">
        <f aca="false">T707*1</f>
        <v>6067000</v>
      </c>
      <c r="V707" s="27" t="s">
        <v>42</v>
      </c>
      <c r="W707" s="27" t="s">
        <v>136</v>
      </c>
      <c r="Z707" s="27" t="s">
        <v>52</v>
      </c>
      <c r="AA707" s="29" t="n">
        <v>2948000</v>
      </c>
      <c r="AB707" s="29"/>
      <c r="AC707" s="29" t="n">
        <f aca="false">SUM(AA707:AB707)</f>
        <v>2948000</v>
      </c>
      <c r="AD707" s="27" t="n">
        <v>2012</v>
      </c>
      <c r="AE707" s="27" t="s">
        <v>979</v>
      </c>
      <c r="AF707" s="21" t="s">
        <v>54</v>
      </c>
    </row>
    <row r="708" customFormat="false" ht="45" hidden="false" customHeight="false" outlineLevel="0" collapsed="false">
      <c r="G708" s="6" t="s">
        <v>1587</v>
      </c>
      <c r="H708" s="2" t="s">
        <v>1627</v>
      </c>
      <c r="I708" s="1" t="s">
        <v>439</v>
      </c>
      <c r="J708" s="1" t="n">
        <v>0.3</v>
      </c>
      <c r="K708" s="1" t="n">
        <v>0</v>
      </c>
      <c r="L708" s="1" t="n">
        <v>0.316</v>
      </c>
      <c r="M708" s="4" t="s">
        <v>37</v>
      </c>
      <c r="N708" s="4" t="s">
        <v>112</v>
      </c>
      <c r="O708" s="3" t="s">
        <v>1628</v>
      </c>
      <c r="P708" s="1" t="n">
        <v>5</v>
      </c>
      <c r="Q708" s="1" t="s">
        <v>40</v>
      </c>
      <c r="R708" s="1" t="s">
        <v>135</v>
      </c>
      <c r="S708" s="1" t="n">
        <v>2011</v>
      </c>
      <c r="T708" s="7" t="n">
        <v>160000</v>
      </c>
      <c r="U708" s="7" t="n">
        <f aca="false">T708*1</f>
        <v>160000</v>
      </c>
      <c r="V708" s="1" t="s">
        <v>42</v>
      </c>
      <c r="W708" s="1" t="s">
        <v>136</v>
      </c>
      <c r="X708" s="1" t="n">
        <v>2010</v>
      </c>
      <c r="AC708" s="9" t="n">
        <f aca="false">SUM(AA708:AB708)</f>
        <v>0</v>
      </c>
    </row>
    <row r="709" customFormat="false" ht="46.5" hidden="false" customHeight="true" outlineLevel="0" collapsed="false">
      <c r="G709" s="48" t="s">
        <v>1587</v>
      </c>
      <c r="H709" s="49" t="s">
        <v>1629</v>
      </c>
      <c r="I709" s="50" t="s">
        <v>439</v>
      </c>
      <c r="J709" s="50" t="n">
        <v>0.3</v>
      </c>
      <c r="K709" s="50" t="n">
        <v>0</v>
      </c>
      <c r="L709" s="50" t="n">
        <v>0.316</v>
      </c>
      <c r="M709" s="50" t="s">
        <v>69</v>
      </c>
      <c r="N709" s="50" t="s">
        <v>1184</v>
      </c>
      <c r="O709" s="48" t="s">
        <v>1630</v>
      </c>
      <c r="P709" s="50" t="n">
        <v>5</v>
      </c>
      <c r="Q709" s="50" t="s">
        <v>40</v>
      </c>
      <c r="R709" s="50" t="s">
        <v>135</v>
      </c>
      <c r="S709" s="50" t="n">
        <v>2013</v>
      </c>
      <c r="T709" s="51" t="n">
        <v>4160000</v>
      </c>
      <c r="U709" s="51" t="n">
        <v>4160000</v>
      </c>
      <c r="V709" s="50" t="s">
        <v>42</v>
      </c>
      <c r="W709" s="53" t="s">
        <v>136</v>
      </c>
      <c r="Z709" s="53"/>
      <c r="AC709" s="9" t="n">
        <f aca="false">SUM(AA709:AB709)</f>
        <v>0</v>
      </c>
    </row>
    <row r="710" customFormat="false" ht="58.5" hidden="false" customHeight="true" outlineLevel="0" collapsed="false">
      <c r="G710" s="6" t="s">
        <v>1587</v>
      </c>
      <c r="H710" s="2" t="s">
        <v>1631</v>
      </c>
      <c r="I710" s="1" t="s">
        <v>1632</v>
      </c>
      <c r="J710" s="1" t="n">
        <v>1.5</v>
      </c>
      <c r="K710" s="1" t="n">
        <v>1.6</v>
      </c>
      <c r="L710" s="1" t="n">
        <v>2.925</v>
      </c>
      <c r="M710" s="4" t="s">
        <v>69</v>
      </c>
      <c r="N710" s="4" t="s">
        <v>133</v>
      </c>
      <c r="O710" s="3" t="s">
        <v>1633</v>
      </c>
      <c r="P710" s="1" t="n">
        <v>3</v>
      </c>
      <c r="Q710" s="1" t="s">
        <v>47</v>
      </c>
      <c r="R710" s="1" t="s">
        <v>518</v>
      </c>
      <c r="S710" s="1" t="n">
        <v>2011</v>
      </c>
      <c r="T710" s="7" t="n">
        <v>5430000</v>
      </c>
      <c r="U710" s="7" t="n">
        <f aca="false">T710*1</f>
        <v>5430000</v>
      </c>
      <c r="V710" s="1" t="s">
        <v>42</v>
      </c>
      <c r="W710" s="1" t="s">
        <v>43</v>
      </c>
      <c r="X710" s="1" t="n">
        <v>2010</v>
      </c>
      <c r="AC710" s="9" t="n">
        <f aca="false">SUM(AA710:AB710)</f>
        <v>0</v>
      </c>
    </row>
    <row r="711" customFormat="false" ht="58.5" hidden="false" customHeight="true" outlineLevel="0" collapsed="false">
      <c r="A711" s="21" t="s">
        <v>31</v>
      </c>
      <c r="B711" s="25" t="s">
        <v>522</v>
      </c>
      <c r="C711" s="23" t="n">
        <v>40878</v>
      </c>
      <c r="D711" s="24" t="s">
        <v>1634</v>
      </c>
      <c r="E711" s="21"/>
      <c r="F711" s="25"/>
      <c r="G711" s="26" t="s">
        <v>1587</v>
      </c>
      <c r="H711" s="22" t="s">
        <v>1631</v>
      </c>
      <c r="I711" s="27" t="s">
        <v>1632</v>
      </c>
      <c r="J711" s="27" t="n">
        <v>1.3</v>
      </c>
      <c r="K711" s="27"/>
      <c r="L711" s="27"/>
      <c r="M711" s="21" t="s">
        <v>69</v>
      </c>
      <c r="N711" s="21" t="s">
        <v>133</v>
      </c>
      <c r="O711" s="24" t="s">
        <v>1635</v>
      </c>
      <c r="P711" s="27" t="n">
        <v>5</v>
      </c>
      <c r="Q711" s="27" t="s">
        <v>47</v>
      </c>
      <c r="R711" s="27" t="s">
        <v>518</v>
      </c>
      <c r="S711" s="27" t="n">
        <v>2012</v>
      </c>
      <c r="T711" s="28" t="n">
        <v>5430000</v>
      </c>
      <c r="U711" s="28" t="n">
        <f aca="false">T711*1</f>
        <v>5430000</v>
      </c>
      <c r="V711" s="27" t="s">
        <v>42</v>
      </c>
      <c r="W711" s="27" t="s">
        <v>43</v>
      </c>
      <c r="X711" s="27"/>
      <c r="Z711" s="27"/>
      <c r="AA711" s="29"/>
      <c r="AB711" s="29"/>
      <c r="AC711" s="29" t="n">
        <f aca="false">SUM(AA711:AB711)</f>
        <v>0</v>
      </c>
      <c r="AD711" s="27"/>
      <c r="AE711" s="27"/>
      <c r="AF711" s="21"/>
    </row>
    <row r="712" customFormat="false" ht="69" hidden="false" customHeight="true" outlineLevel="0" collapsed="false">
      <c r="G712" s="6" t="s">
        <v>1587</v>
      </c>
      <c r="H712" s="2" t="s">
        <v>1631</v>
      </c>
      <c r="I712" s="1" t="s">
        <v>1632</v>
      </c>
      <c r="J712" s="1" t="n">
        <v>1.5</v>
      </c>
      <c r="K712" s="1" t="n">
        <v>1.6</v>
      </c>
      <c r="L712" s="1" t="n">
        <v>2.925</v>
      </c>
      <c r="M712" s="4" t="s">
        <v>69</v>
      </c>
      <c r="N712" s="4" t="s">
        <v>133</v>
      </c>
      <c r="O712" s="3" t="s">
        <v>1633</v>
      </c>
      <c r="P712" s="1" t="n">
        <v>4</v>
      </c>
      <c r="Q712" s="1" t="s">
        <v>55</v>
      </c>
      <c r="R712" s="1" t="s">
        <v>518</v>
      </c>
      <c r="S712" s="1" t="n">
        <v>2011</v>
      </c>
      <c r="T712" s="7" t="n">
        <v>5700000</v>
      </c>
      <c r="U712" s="7" t="n">
        <f aca="false">T712*1</f>
        <v>5700000</v>
      </c>
      <c r="V712" s="1" t="s">
        <v>42</v>
      </c>
      <c r="W712" s="1" t="s">
        <v>43</v>
      </c>
      <c r="X712" s="1" t="n">
        <v>2010</v>
      </c>
      <c r="AC712" s="9" t="n">
        <f aca="false">SUM(AA712:AB712)</f>
        <v>0</v>
      </c>
    </row>
    <row r="713" customFormat="false" ht="69" hidden="false" customHeight="true" outlineLevel="0" collapsed="false">
      <c r="A713" s="21" t="s">
        <v>31</v>
      </c>
      <c r="B713" s="25" t="s">
        <v>522</v>
      </c>
      <c r="C713" s="23" t="n">
        <v>40878</v>
      </c>
      <c r="D713" s="24" t="s">
        <v>1634</v>
      </c>
      <c r="E713" s="21"/>
      <c r="F713" s="25"/>
      <c r="G713" s="26" t="s">
        <v>1587</v>
      </c>
      <c r="H713" s="22" t="s">
        <v>1631</v>
      </c>
      <c r="I713" s="27" t="s">
        <v>1632</v>
      </c>
      <c r="J713" s="27" t="n">
        <v>1.3</v>
      </c>
      <c r="K713" s="27"/>
      <c r="L713" s="27"/>
      <c r="M713" s="21" t="s">
        <v>69</v>
      </c>
      <c r="N713" s="21" t="s">
        <v>133</v>
      </c>
      <c r="O713" s="24" t="s">
        <v>1635</v>
      </c>
      <c r="P713" s="27" t="n">
        <v>5</v>
      </c>
      <c r="Q713" s="27" t="s">
        <v>55</v>
      </c>
      <c r="R713" s="27" t="s">
        <v>518</v>
      </c>
      <c r="S713" s="27" t="n">
        <v>2012</v>
      </c>
      <c r="T713" s="28" t="n">
        <v>5700000</v>
      </c>
      <c r="U713" s="28" t="n">
        <f aca="false">T713*1</f>
        <v>5700000</v>
      </c>
      <c r="V713" s="27" t="s">
        <v>42</v>
      </c>
      <c r="W713" s="27" t="s">
        <v>43</v>
      </c>
      <c r="X713" s="27"/>
      <c r="Z713" s="27"/>
      <c r="AA713" s="29"/>
      <c r="AB713" s="29"/>
      <c r="AC713" s="29" t="n">
        <f aca="false">SUM(AA713:AB713)</f>
        <v>0</v>
      </c>
      <c r="AD713" s="27"/>
      <c r="AE713" s="27"/>
      <c r="AF713" s="21"/>
    </row>
    <row r="714" customFormat="false" ht="66" hidden="false" customHeight="true" outlineLevel="0" collapsed="false">
      <c r="G714" s="6" t="s">
        <v>1587</v>
      </c>
      <c r="H714" s="2" t="s">
        <v>1631</v>
      </c>
      <c r="I714" s="1" t="s">
        <v>1632</v>
      </c>
      <c r="J714" s="1" t="n">
        <v>1.5</v>
      </c>
      <c r="K714" s="1" t="n">
        <v>1.6</v>
      </c>
      <c r="L714" s="1" t="n">
        <v>2.925</v>
      </c>
      <c r="M714" s="4" t="s">
        <v>69</v>
      </c>
      <c r="N714" s="4" t="s">
        <v>133</v>
      </c>
      <c r="O714" s="3" t="s">
        <v>1633</v>
      </c>
      <c r="P714" s="1" t="n">
        <v>5</v>
      </c>
      <c r="Q714" s="1" t="s">
        <v>40</v>
      </c>
      <c r="R714" s="1" t="s">
        <v>518</v>
      </c>
      <c r="S714" s="1" t="n">
        <v>2012</v>
      </c>
      <c r="T714" s="7" t="n">
        <v>11190000</v>
      </c>
      <c r="U714" s="7" t="n">
        <f aca="false">T714*1</f>
        <v>11190000</v>
      </c>
      <c r="V714" s="1" t="s">
        <v>42</v>
      </c>
      <c r="W714" s="1" t="s">
        <v>43</v>
      </c>
      <c r="AC714" s="9" t="n">
        <f aca="false">SUM(AA714:AB714)</f>
        <v>0</v>
      </c>
    </row>
    <row r="715" customFormat="false" ht="82.5" hidden="false" customHeight="true" outlineLevel="0" collapsed="false">
      <c r="A715" s="21" t="s">
        <v>31</v>
      </c>
      <c r="B715" s="25" t="s">
        <v>520</v>
      </c>
      <c r="C715" s="23" t="n">
        <v>40668</v>
      </c>
      <c r="D715" s="24" t="s">
        <v>1636</v>
      </c>
      <c r="E715" s="21"/>
      <c r="F715" s="25"/>
      <c r="G715" s="26" t="s">
        <v>1587</v>
      </c>
      <c r="H715" s="22" t="s">
        <v>1631</v>
      </c>
      <c r="I715" s="27" t="s">
        <v>1632</v>
      </c>
      <c r="J715" s="27" t="n">
        <v>1.3</v>
      </c>
      <c r="K715" s="27"/>
      <c r="L715" s="27"/>
      <c r="M715" s="21" t="s">
        <v>69</v>
      </c>
      <c r="N715" s="21" t="s">
        <v>133</v>
      </c>
      <c r="O715" s="24" t="s">
        <v>1635</v>
      </c>
      <c r="P715" s="27" t="n">
        <v>5</v>
      </c>
      <c r="Q715" s="27" t="s">
        <v>40</v>
      </c>
      <c r="R715" s="27" t="s">
        <v>518</v>
      </c>
      <c r="S715" s="27" t="n">
        <v>2012</v>
      </c>
      <c r="T715" s="28" t="n">
        <v>16700000</v>
      </c>
      <c r="U715" s="28" t="n">
        <f aca="false">T715*1</f>
        <v>16700000</v>
      </c>
      <c r="V715" s="27" t="s">
        <v>42</v>
      </c>
      <c r="W715" s="27" t="s">
        <v>43</v>
      </c>
      <c r="X715" s="27"/>
      <c r="Z715" s="27"/>
      <c r="AA715" s="29"/>
      <c r="AB715" s="29"/>
      <c r="AC715" s="29" t="n">
        <f aca="false">SUM(AA715:AB715)</f>
        <v>0</v>
      </c>
      <c r="AD715" s="27"/>
      <c r="AE715" s="27"/>
      <c r="AF715" s="21"/>
    </row>
    <row r="716" customFormat="false" ht="82.5" hidden="false" customHeight="true" outlineLevel="0" collapsed="false">
      <c r="A716" s="21" t="s">
        <v>31</v>
      </c>
      <c r="B716" s="25" t="s">
        <v>522</v>
      </c>
      <c r="C716" s="23" t="n">
        <v>40878</v>
      </c>
      <c r="D716" s="24" t="s">
        <v>1637</v>
      </c>
      <c r="E716" s="21"/>
      <c r="F716" s="25"/>
      <c r="G716" s="26" t="s">
        <v>1587</v>
      </c>
      <c r="H716" s="22" t="s">
        <v>1631</v>
      </c>
      <c r="I716" s="27" t="s">
        <v>1632</v>
      </c>
      <c r="J716" s="27" t="n">
        <v>1.3</v>
      </c>
      <c r="K716" s="27"/>
      <c r="L716" s="27"/>
      <c r="M716" s="21" t="s">
        <v>69</v>
      </c>
      <c r="N716" s="21" t="s">
        <v>133</v>
      </c>
      <c r="O716" s="24" t="s">
        <v>1635</v>
      </c>
      <c r="P716" s="27" t="n">
        <v>5</v>
      </c>
      <c r="Q716" s="27" t="s">
        <v>40</v>
      </c>
      <c r="R716" s="27" t="s">
        <v>518</v>
      </c>
      <c r="S716" s="27" t="n">
        <v>2013</v>
      </c>
      <c r="T716" s="28" t="n">
        <v>16700000</v>
      </c>
      <c r="U716" s="28" t="n">
        <f aca="false">T716*1</f>
        <v>16700000</v>
      </c>
      <c r="V716" s="27" t="s">
        <v>42</v>
      </c>
      <c r="W716" s="27" t="s">
        <v>43</v>
      </c>
      <c r="X716" s="27"/>
      <c r="Z716" s="27"/>
      <c r="AA716" s="29"/>
      <c r="AB716" s="29"/>
      <c r="AC716" s="29" t="n">
        <f aca="false">SUM(AA716:AB716)</f>
        <v>0</v>
      </c>
      <c r="AD716" s="27"/>
      <c r="AE716" s="27"/>
      <c r="AF716" s="21"/>
    </row>
    <row r="717" customFormat="false" ht="82.5" hidden="false" customHeight="true" outlineLevel="0" collapsed="false">
      <c r="A717" s="21" t="s">
        <v>31</v>
      </c>
      <c r="B717" s="25" t="s">
        <v>1638</v>
      </c>
      <c r="C717" s="23" t="n">
        <v>41038</v>
      </c>
      <c r="D717" s="24" t="s">
        <v>1639</v>
      </c>
      <c r="E717" s="21"/>
      <c r="F717" s="25"/>
      <c r="G717" s="26" t="s">
        <v>1587</v>
      </c>
      <c r="H717" s="22" t="s">
        <v>1631</v>
      </c>
      <c r="I717" s="27" t="s">
        <v>1632</v>
      </c>
      <c r="J717" s="27" t="n">
        <v>1.3</v>
      </c>
      <c r="K717" s="27"/>
      <c r="L717" s="27"/>
      <c r="M717" s="21" t="s">
        <v>69</v>
      </c>
      <c r="N717" s="21" t="s">
        <v>133</v>
      </c>
      <c r="O717" s="24" t="s">
        <v>1635</v>
      </c>
      <c r="P717" s="27" t="n">
        <v>5</v>
      </c>
      <c r="Q717" s="27" t="s">
        <v>40</v>
      </c>
      <c r="R717" s="27" t="s">
        <v>518</v>
      </c>
      <c r="S717" s="27" t="n">
        <v>2013</v>
      </c>
      <c r="T717" s="28" t="n">
        <v>16700000</v>
      </c>
      <c r="U717" s="28" t="n">
        <f aca="false">T717*1</f>
        <v>16700000</v>
      </c>
      <c r="V717" s="27" t="s">
        <v>42</v>
      </c>
      <c r="W717" s="27" t="s">
        <v>43</v>
      </c>
      <c r="X717" s="27"/>
      <c r="Z717" s="27"/>
      <c r="AA717" s="29"/>
      <c r="AB717" s="29"/>
      <c r="AC717" s="29" t="n">
        <f aca="false">SUM(AA717:AB717)</f>
        <v>0</v>
      </c>
      <c r="AD717" s="27"/>
      <c r="AE717" s="27"/>
      <c r="AF717" s="21"/>
    </row>
    <row r="718" customFormat="false" ht="82.5" hidden="false" customHeight="true" outlineLevel="0" collapsed="false">
      <c r="A718" s="21" t="s">
        <v>31</v>
      </c>
      <c r="B718" s="25" t="s">
        <v>1591</v>
      </c>
      <c r="C718" s="23" t="n">
        <v>40781</v>
      </c>
      <c r="D718" s="24" t="s">
        <v>1640</v>
      </c>
      <c r="E718" s="21"/>
      <c r="F718" s="25"/>
      <c r="G718" s="26" t="s">
        <v>1587</v>
      </c>
      <c r="H718" s="22" t="s">
        <v>1641</v>
      </c>
      <c r="I718" s="27" t="s">
        <v>1642</v>
      </c>
      <c r="J718" s="27"/>
      <c r="K718" s="27"/>
      <c r="L718" s="27"/>
      <c r="M718" s="21"/>
      <c r="N718" s="21"/>
      <c r="O718" s="24" t="s">
        <v>1643</v>
      </c>
      <c r="P718" s="27"/>
      <c r="Q718" s="27" t="s">
        <v>72</v>
      </c>
      <c r="R718" s="27" t="s">
        <v>518</v>
      </c>
      <c r="S718" s="27" t="n">
        <v>2011</v>
      </c>
      <c r="T718" s="28" t="n">
        <v>500000</v>
      </c>
      <c r="U718" s="28" t="n">
        <v>400000</v>
      </c>
      <c r="V718" s="27"/>
      <c r="W718" s="27"/>
      <c r="X718" s="27"/>
      <c r="Z718" s="27"/>
      <c r="AA718" s="29"/>
      <c r="AB718" s="29"/>
      <c r="AC718" s="29" t="n">
        <f aca="false">SUM(AA718:AB718)</f>
        <v>0</v>
      </c>
      <c r="AD718" s="27"/>
      <c r="AE718" s="27"/>
      <c r="AF718" s="21"/>
    </row>
    <row r="719" customFormat="false" ht="82.5" hidden="false" customHeight="true" outlineLevel="0" collapsed="false">
      <c r="A719" s="21" t="s">
        <v>31</v>
      </c>
      <c r="B719" s="25" t="s">
        <v>1644</v>
      </c>
      <c r="C719" s="23" t="n">
        <v>40815</v>
      </c>
      <c r="D719" s="24" t="s">
        <v>1645</v>
      </c>
      <c r="E719" s="21"/>
      <c r="F719" s="25"/>
      <c r="G719" s="26" t="s">
        <v>1587</v>
      </c>
      <c r="H719" s="22" t="s">
        <v>1641</v>
      </c>
      <c r="I719" s="27" t="s">
        <v>1642</v>
      </c>
      <c r="J719" s="27"/>
      <c r="K719" s="27"/>
      <c r="L719" s="27"/>
      <c r="M719" s="21"/>
      <c r="N719" s="21"/>
      <c r="O719" s="24" t="s">
        <v>1643</v>
      </c>
      <c r="P719" s="27"/>
      <c r="Q719" s="27" t="s">
        <v>72</v>
      </c>
      <c r="R719" s="27" t="s">
        <v>518</v>
      </c>
      <c r="S719" s="27" t="n">
        <v>2012</v>
      </c>
      <c r="T719" s="28" t="n">
        <v>500000</v>
      </c>
      <c r="U719" s="28" t="n">
        <v>400000</v>
      </c>
      <c r="V719" s="27"/>
      <c r="W719" s="27"/>
      <c r="X719" s="27"/>
      <c r="Z719" s="27"/>
      <c r="AA719" s="29"/>
      <c r="AB719" s="29"/>
      <c r="AC719" s="29" t="n">
        <f aca="false">SUM(AA719:AB719)</f>
        <v>0</v>
      </c>
      <c r="AD719" s="27"/>
      <c r="AE719" s="27"/>
      <c r="AF719" s="21"/>
    </row>
    <row r="720" customFormat="false" ht="30" hidden="false" customHeight="false" outlineLevel="0" collapsed="false">
      <c r="G720" s="6" t="s">
        <v>1587</v>
      </c>
      <c r="H720" s="2" t="s">
        <v>1646</v>
      </c>
      <c r="I720" s="1" t="s">
        <v>439</v>
      </c>
      <c r="J720" s="1" t="n">
        <v>0.4</v>
      </c>
      <c r="K720" s="1" t="n">
        <v>0.502</v>
      </c>
      <c r="L720" s="1" t="n">
        <v>0.779</v>
      </c>
      <c r="M720" s="4" t="s">
        <v>69</v>
      </c>
      <c r="N720" s="4" t="s">
        <v>180</v>
      </c>
      <c r="O720" s="3" t="s">
        <v>1647</v>
      </c>
      <c r="P720" s="1" t="n">
        <v>4</v>
      </c>
      <c r="Q720" s="1" t="s">
        <v>55</v>
      </c>
      <c r="R720" s="1" t="s">
        <v>135</v>
      </c>
      <c r="S720" s="1" t="n">
        <v>2011</v>
      </c>
      <c r="T720" s="7" t="n">
        <v>500000</v>
      </c>
      <c r="U720" s="7" t="n">
        <f aca="false">T720*1</f>
        <v>500000</v>
      </c>
      <c r="V720" s="1" t="s">
        <v>1648</v>
      </c>
      <c r="W720" s="1" t="s">
        <v>136</v>
      </c>
      <c r="X720" s="1" t="n">
        <v>2010</v>
      </c>
      <c r="AC720" s="9" t="n">
        <f aca="false">SUM(AA720:AB720)</f>
        <v>0</v>
      </c>
    </row>
    <row r="721" customFormat="false" ht="30" hidden="false" customHeight="false" outlineLevel="0" collapsed="false">
      <c r="G721" s="6" t="s">
        <v>1587</v>
      </c>
      <c r="H721" s="2" t="s">
        <v>1649</v>
      </c>
      <c r="I721" s="1" t="s">
        <v>132</v>
      </c>
      <c r="K721" s="1" t="n">
        <v>0</v>
      </c>
      <c r="L721" s="1" t="n">
        <v>0.621</v>
      </c>
      <c r="M721" s="4" t="s">
        <v>37</v>
      </c>
      <c r="N721" s="4" t="s">
        <v>174</v>
      </c>
      <c r="O721" s="3" t="s">
        <v>1650</v>
      </c>
      <c r="P721" s="1" t="n">
        <v>5</v>
      </c>
      <c r="Q721" s="1" t="s">
        <v>40</v>
      </c>
      <c r="R721" s="1" t="s">
        <v>135</v>
      </c>
      <c r="S721" s="1" t="n">
        <v>2011</v>
      </c>
      <c r="T721" s="7" t="n">
        <v>1820000</v>
      </c>
      <c r="U721" s="7" t="n">
        <f aca="false">T721*1</f>
        <v>1820000</v>
      </c>
      <c r="V721" s="1" t="s">
        <v>42</v>
      </c>
      <c r="W721" s="1" t="s">
        <v>136</v>
      </c>
      <c r="X721" s="1" t="n">
        <v>2010</v>
      </c>
      <c r="AC721" s="9" t="n">
        <f aca="false">SUM(AA721:AB721)</f>
        <v>0</v>
      </c>
    </row>
    <row r="722" customFormat="false" ht="36" hidden="false" customHeight="true" outlineLevel="0" collapsed="false">
      <c r="G722" s="6" t="s">
        <v>1587</v>
      </c>
      <c r="H722" s="2" t="s">
        <v>1651</v>
      </c>
      <c r="I722" s="1" t="s">
        <v>1589</v>
      </c>
      <c r="J722" s="1" t="n">
        <v>0.7</v>
      </c>
      <c r="K722" s="1" t="n">
        <v>11.3</v>
      </c>
      <c r="L722" s="1" t="n">
        <v>12</v>
      </c>
      <c r="M722" s="4" t="s">
        <v>37</v>
      </c>
      <c r="N722" s="4" t="s">
        <v>174</v>
      </c>
      <c r="O722" s="3" t="s">
        <v>1652</v>
      </c>
      <c r="P722" s="1" t="n">
        <v>5</v>
      </c>
      <c r="Q722" s="1" t="s">
        <v>40</v>
      </c>
      <c r="R722" s="1" t="s">
        <v>135</v>
      </c>
      <c r="S722" s="1" t="n">
        <v>2011</v>
      </c>
      <c r="T722" s="7" t="n">
        <v>2640000</v>
      </c>
      <c r="U722" s="7" t="n">
        <f aca="false">T722*1</f>
        <v>2640000</v>
      </c>
      <c r="V722" s="1" t="s">
        <v>42</v>
      </c>
      <c r="W722" s="1" t="s">
        <v>136</v>
      </c>
      <c r="X722" s="1" t="n">
        <v>2010</v>
      </c>
      <c r="AC722" s="9" t="n">
        <f aca="false">SUM(AA722:AB722)</f>
        <v>0</v>
      </c>
    </row>
    <row r="723" customFormat="false" ht="30" hidden="false" customHeight="false" outlineLevel="0" collapsed="false">
      <c r="G723" s="6" t="s">
        <v>1587</v>
      </c>
      <c r="H723" s="2" t="s">
        <v>1653</v>
      </c>
      <c r="I723" s="1" t="s">
        <v>1589</v>
      </c>
      <c r="J723" s="1" t="n">
        <v>0.8</v>
      </c>
      <c r="K723" s="1" t="n">
        <v>16.9</v>
      </c>
      <c r="L723" s="1" t="n">
        <v>17.7</v>
      </c>
      <c r="M723" s="4" t="s">
        <v>37</v>
      </c>
      <c r="N723" s="4" t="s">
        <v>174</v>
      </c>
      <c r="O723" s="3" t="s">
        <v>1654</v>
      </c>
      <c r="P723" s="1" t="n">
        <v>5</v>
      </c>
      <c r="Q723" s="1" t="s">
        <v>40</v>
      </c>
      <c r="R723" s="1" t="s">
        <v>135</v>
      </c>
      <c r="S723" s="1" t="n">
        <v>2011</v>
      </c>
      <c r="T723" s="7" t="n">
        <v>1560000</v>
      </c>
      <c r="U723" s="7" t="n">
        <f aca="false">T723*1</f>
        <v>1560000</v>
      </c>
      <c r="V723" s="1" t="s">
        <v>42</v>
      </c>
      <c r="W723" s="1" t="s">
        <v>136</v>
      </c>
      <c r="X723" s="1" t="n">
        <v>2010</v>
      </c>
      <c r="Z723" s="30"/>
      <c r="AC723" s="9" t="n">
        <f aca="false">SUM(AA723:AB723)</f>
        <v>0</v>
      </c>
      <c r="AE723" s="30"/>
    </row>
    <row r="724" customFormat="false" ht="100.5" hidden="false" customHeight="true" outlineLevel="0" collapsed="false">
      <c r="A724" s="21" t="s">
        <v>31</v>
      </c>
      <c r="B724" s="25" t="s">
        <v>1600</v>
      </c>
      <c r="C724" s="23" t="n">
        <v>40729</v>
      </c>
      <c r="D724" s="24" t="s">
        <v>1655</v>
      </c>
      <c r="E724" s="21" t="s">
        <v>135</v>
      </c>
      <c r="F724" s="25" t="s">
        <v>1656</v>
      </c>
      <c r="G724" s="26" t="s">
        <v>1587</v>
      </c>
      <c r="H724" s="22" t="s">
        <v>1653</v>
      </c>
      <c r="I724" s="27" t="s">
        <v>1589</v>
      </c>
      <c r="J724" s="27" t="n">
        <v>0.8</v>
      </c>
      <c r="K724" s="27" t="n">
        <v>16.9</v>
      </c>
      <c r="L724" s="27" t="n">
        <v>17.7</v>
      </c>
      <c r="M724" s="21" t="s">
        <v>37</v>
      </c>
      <c r="N724" s="21" t="s">
        <v>174</v>
      </c>
      <c r="O724" s="24" t="s">
        <v>1657</v>
      </c>
      <c r="P724" s="27" t="n">
        <v>5</v>
      </c>
      <c r="Q724" s="27" t="s">
        <v>40</v>
      </c>
      <c r="R724" s="27" t="s">
        <v>135</v>
      </c>
      <c r="S724" s="27" t="n">
        <v>2011</v>
      </c>
      <c r="T724" s="28" t="n">
        <v>1560000</v>
      </c>
      <c r="U724" s="28" t="n">
        <f aca="false">T724*1</f>
        <v>1560000</v>
      </c>
      <c r="V724" s="27" t="s">
        <v>42</v>
      </c>
      <c r="W724" s="27" t="s">
        <v>136</v>
      </c>
      <c r="X724" s="27" t="n">
        <v>2010</v>
      </c>
      <c r="Z724" s="27" t="s">
        <v>52</v>
      </c>
      <c r="AA724" s="29" t="n">
        <v>1954812</v>
      </c>
      <c r="AB724" s="29"/>
      <c r="AC724" s="29" t="n">
        <f aca="false">SUM(AA724:AB724)</f>
        <v>1954812</v>
      </c>
      <c r="AD724" s="27" t="n">
        <v>2011</v>
      </c>
      <c r="AE724" s="27" t="s">
        <v>102</v>
      </c>
      <c r="AF724" s="21" t="s">
        <v>54</v>
      </c>
    </row>
    <row r="725" customFormat="false" ht="46.5" hidden="false" customHeight="true" outlineLevel="0" collapsed="false">
      <c r="G725" s="6" t="s">
        <v>1587</v>
      </c>
      <c r="H725" s="2" t="s">
        <v>1658</v>
      </c>
      <c r="I725" s="1" t="s">
        <v>62</v>
      </c>
      <c r="K725" s="1" t="n">
        <v>4.5</v>
      </c>
      <c r="L725" s="1" t="n">
        <v>4.926</v>
      </c>
      <c r="M725" s="4" t="s">
        <v>37</v>
      </c>
      <c r="N725" s="4" t="s">
        <v>174</v>
      </c>
      <c r="O725" s="3" t="s">
        <v>1659</v>
      </c>
      <c r="P725" s="1" t="n">
        <v>3</v>
      </c>
      <c r="Q725" s="1" t="s">
        <v>47</v>
      </c>
      <c r="R725" s="1" t="s">
        <v>145</v>
      </c>
      <c r="S725" s="1" t="n">
        <v>2011</v>
      </c>
      <c r="T725" s="7" t="n">
        <v>25000</v>
      </c>
      <c r="U725" s="7" t="n">
        <f aca="false">T725*1</f>
        <v>25000</v>
      </c>
      <c r="V725" s="1" t="s">
        <v>42</v>
      </c>
      <c r="W725" s="1" t="s">
        <v>136</v>
      </c>
      <c r="X725" s="1" t="n">
        <v>2010</v>
      </c>
      <c r="AC725" s="9" t="n">
        <f aca="false">SUM(AA725:AB725)</f>
        <v>0</v>
      </c>
    </row>
    <row r="726" customFormat="false" ht="75" hidden="false" customHeight="true" outlineLevel="0" collapsed="false">
      <c r="A726" s="21" t="s">
        <v>31</v>
      </c>
      <c r="B726" s="25" t="s">
        <v>1600</v>
      </c>
      <c r="C726" s="23" t="n">
        <v>40729</v>
      </c>
      <c r="D726" s="24" t="s">
        <v>1660</v>
      </c>
      <c r="E726" s="21"/>
      <c r="F726" s="25"/>
      <c r="G726" s="26" t="s">
        <v>1587</v>
      </c>
      <c r="H726" s="22" t="s">
        <v>1658</v>
      </c>
      <c r="I726" s="27" t="s">
        <v>62</v>
      </c>
      <c r="J726" s="27"/>
      <c r="K726" s="27" t="n">
        <v>4.5</v>
      </c>
      <c r="L726" s="27" t="n">
        <v>4.926</v>
      </c>
      <c r="M726" s="21" t="s">
        <v>37</v>
      </c>
      <c r="N726" s="21" t="s">
        <v>174</v>
      </c>
      <c r="O726" s="24" t="s">
        <v>1661</v>
      </c>
      <c r="P726" s="27" t="n">
        <v>3</v>
      </c>
      <c r="Q726" s="27" t="s">
        <v>47</v>
      </c>
      <c r="R726" s="27" t="s">
        <v>135</v>
      </c>
      <c r="S726" s="27" t="n">
        <v>2011</v>
      </c>
      <c r="T726" s="28" t="n">
        <v>25000</v>
      </c>
      <c r="U726" s="28" t="n">
        <f aca="false">T726*1</f>
        <v>25000</v>
      </c>
      <c r="V726" s="27" t="s">
        <v>42</v>
      </c>
      <c r="W726" s="27" t="s">
        <v>136</v>
      </c>
      <c r="X726" s="27" t="n">
        <v>2010</v>
      </c>
      <c r="Z726" s="27"/>
      <c r="AA726" s="29"/>
      <c r="AB726" s="29"/>
      <c r="AC726" s="29" t="n">
        <f aca="false">SUM(AA726:AB726)</f>
        <v>0</v>
      </c>
      <c r="AD726" s="27"/>
      <c r="AE726" s="27"/>
      <c r="AF726" s="21"/>
    </row>
    <row r="727" customFormat="false" ht="46.5" hidden="false" customHeight="true" outlineLevel="0" collapsed="false">
      <c r="G727" s="6" t="s">
        <v>1587</v>
      </c>
      <c r="H727" s="2" t="s">
        <v>1658</v>
      </c>
      <c r="I727" s="1" t="s">
        <v>62</v>
      </c>
      <c r="K727" s="1" t="n">
        <v>4.5</v>
      </c>
      <c r="L727" s="1" t="n">
        <v>4.926</v>
      </c>
      <c r="M727" s="4" t="s">
        <v>37</v>
      </c>
      <c r="N727" s="4" t="s">
        <v>174</v>
      </c>
      <c r="O727" s="3" t="s">
        <v>1659</v>
      </c>
      <c r="P727" s="1" t="n">
        <v>4</v>
      </c>
      <c r="Q727" s="1" t="s">
        <v>55</v>
      </c>
      <c r="R727" s="1" t="s">
        <v>145</v>
      </c>
      <c r="S727" s="1" t="n">
        <v>2011</v>
      </c>
      <c r="T727" s="7" t="n">
        <v>100000</v>
      </c>
      <c r="U727" s="7" t="n">
        <f aca="false">T727*1</f>
        <v>100000</v>
      </c>
      <c r="V727" s="1" t="s">
        <v>42</v>
      </c>
      <c r="W727" s="1" t="s">
        <v>136</v>
      </c>
      <c r="X727" s="1" t="n">
        <v>2010</v>
      </c>
      <c r="AC727" s="9" t="n">
        <f aca="false">SUM(AA727:AB727)</f>
        <v>0</v>
      </c>
    </row>
    <row r="728" customFormat="false" ht="46.5" hidden="false" customHeight="true" outlineLevel="0" collapsed="false">
      <c r="A728" s="21" t="s">
        <v>31</v>
      </c>
      <c r="B728" s="25" t="s">
        <v>1600</v>
      </c>
      <c r="C728" s="23" t="n">
        <v>40729</v>
      </c>
      <c r="D728" s="24" t="s">
        <v>1660</v>
      </c>
      <c r="E728" s="21"/>
      <c r="F728" s="25"/>
      <c r="G728" s="26" t="s">
        <v>1587</v>
      </c>
      <c r="H728" s="22" t="s">
        <v>1658</v>
      </c>
      <c r="I728" s="27" t="s">
        <v>62</v>
      </c>
      <c r="J728" s="27"/>
      <c r="K728" s="27" t="n">
        <v>4.5</v>
      </c>
      <c r="L728" s="27" t="n">
        <v>4.926</v>
      </c>
      <c r="M728" s="21" t="s">
        <v>37</v>
      </c>
      <c r="N728" s="21" t="s">
        <v>174</v>
      </c>
      <c r="O728" s="24" t="s">
        <v>1661</v>
      </c>
      <c r="P728" s="27" t="n">
        <v>4</v>
      </c>
      <c r="Q728" s="27" t="s">
        <v>55</v>
      </c>
      <c r="R728" s="27" t="s">
        <v>135</v>
      </c>
      <c r="S728" s="27" t="n">
        <v>2011</v>
      </c>
      <c r="T728" s="28" t="n">
        <v>100000</v>
      </c>
      <c r="U728" s="28" t="n">
        <f aca="false">T728*1</f>
        <v>100000</v>
      </c>
      <c r="V728" s="27" t="s">
        <v>42</v>
      </c>
      <c r="W728" s="27" t="s">
        <v>136</v>
      </c>
      <c r="X728" s="27" t="n">
        <v>2010</v>
      </c>
      <c r="Z728" s="27"/>
      <c r="AA728" s="29"/>
      <c r="AB728" s="29"/>
      <c r="AC728" s="29" t="n">
        <f aca="false">SUM(AA728:AB728)</f>
        <v>0</v>
      </c>
      <c r="AD728" s="27"/>
      <c r="AE728" s="27"/>
      <c r="AF728" s="21"/>
    </row>
    <row r="729" customFormat="false" ht="46.5" hidden="false" customHeight="true" outlineLevel="0" collapsed="false">
      <c r="G729" s="6" t="s">
        <v>1587</v>
      </c>
      <c r="H729" s="2" t="s">
        <v>1658</v>
      </c>
      <c r="I729" s="1" t="s">
        <v>62</v>
      </c>
      <c r="K729" s="1" t="n">
        <v>4.5</v>
      </c>
      <c r="L729" s="1" t="n">
        <v>4.926</v>
      </c>
      <c r="M729" s="4" t="s">
        <v>37</v>
      </c>
      <c r="N729" s="4" t="s">
        <v>174</v>
      </c>
      <c r="O729" s="3" t="s">
        <v>1659</v>
      </c>
      <c r="P729" s="1" t="n">
        <v>5</v>
      </c>
      <c r="Q729" s="1" t="s">
        <v>40</v>
      </c>
      <c r="R729" s="1" t="s">
        <v>145</v>
      </c>
      <c r="S729" s="1" t="n">
        <v>2011</v>
      </c>
      <c r="T729" s="7" t="n">
        <v>2400000</v>
      </c>
      <c r="U729" s="7" t="n">
        <f aca="false">T729*1</f>
        <v>2400000</v>
      </c>
      <c r="V729" s="1" t="s">
        <v>42</v>
      </c>
      <c r="W729" s="1" t="s">
        <v>136</v>
      </c>
      <c r="AC729" s="9" t="n">
        <f aca="false">SUM(AA729:AB729)</f>
        <v>0</v>
      </c>
    </row>
    <row r="730" customFormat="false" ht="46.5" hidden="false" customHeight="true" outlineLevel="0" collapsed="false">
      <c r="A730" s="21" t="s">
        <v>31</v>
      </c>
      <c r="B730" s="25" t="s">
        <v>1600</v>
      </c>
      <c r="C730" s="23" t="n">
        <v>40729</v>
      </c>
      <c r="D730" s="24" t="s">
        <v>1660</v>
      </c>
      <c r="E730" s="21"/>
      <c r="F730" s="25"/>
      <c r="G730" s="26" t="s">
        <v>1587</v>
      </c>
      <c r="H730" s="22" t="s">
        <v>1658</v>
      </c>
      <c r="I730" s="27" t="s">
        <v>62</v>
      </c>
      <c r="J730" s="27"/>
      <c r="K730" s="27" t="n">
        <v>4.5</v>
      </c>
      <c r="L730" s="27" t="n">
        <v>4.926</v>
      </c>
      <c r="M730" s="21" t="s">
        <v>37</v>
      </c>
      <c r="N730" s="21" t="s">
        <v>174</v>
      </c>
      <c r="O730" s="24" t="s">
        <v>1661</v>
      </c>
      <c r="P730" s="27" t="n">
        <v>5</v>
      </c>
      <c r="Q730" s="27" t="s">
        <v>40</v>
      </c>
      <c r="R730" s="27" t="s">
        <v>135</v>
      </c>
      <c r="S730" s="27" t="n">
        <v>2011</v>
      </c>
      <c r="T730" s="28" t="n">
        <v>2400000</v>
      </c>
      <c r="U730" s="28" t="n">
        <f aca="false">T730*1</f>
        <v>2400000</v>
      </c>
      <c r="V730" s="27" t="s">
        <v>42</v>
      </c>
      <c r="W730" s="27" t="s">
        <v>136</v>
      </c>
      <c r="X730" s="27"/>
      <c r="Z730" s="27"/>
      <c r="AA730" s="29"/>
      <c r="AB730" s="29"/>
      <c r="AC730" s="29" t="n">
        <f aca="false">SUM(AA730:AB730)</f>
        <v>0</v>
      </c>
      <c r="AD730" s="27"/>
      <c r="AE730" s="27"/>
      <c r="AF730" s="21"/>
    </row>
    <row r="731" customFormat="false" ht="46.5" hidden="false" customHeight="true" outlineLevel="0" collapsed="false">
      <c r="A731" s="70"/>
      <c r="B731" s="75"/>
      <c r="C731" s="72"/>
      <c r="D731" s="77" t="s">
        <v>1662</v>
      </c>
      <c r="E731" s="70" t="s">
        <v>48</v>
      </c>
      <c r="F731" s="75" t="s">
        <v>1663</v>
      </c>
      <c r="G731" s="6" t="s">
        <v>1587</v>
      </c>
      <c r="H731" s="2" t="s">
        <v>1664</v>
      </c>
      <c r="I731" s="1" t="s">
        <v>1665</v>
      </c>
      <c r="J731" s="1" t="n">
        <v>0.8</v>
      </c>
      <c r="K731" s="1" t="n">
        <v>2.7</v>
      </c>
      <c r="L731" s="1" t="n">
        <v>3.5</v>
      </c>
      <c r="M731" s="4" t="s">
        <v>37</v>
      </c>
      <c r="N731" s="4" t="s">
        <v>174</v>
      </c>
      <c r="O731" s="3" t="s">
        <v>1666</v>
      </c>
      <c r="P731" s="1" t="n">
        <v>5</v>
      </c>
      <c r="Q731" s="30" t="s">
        <v>72</v>
      </c>
      <c r="R731" s="1" t="s">
        <v>48</v>
      </c>
      <c r="S731" s="1" t="n">
        <v>2011</v>
      </c>
      <c r="T731" s="7" t="n">
        <v>150000</v>
      </c>
      <c r="U731" s="7" t="n">
        <f aca="false">T731*1</f>
        <v>150000</v>
      </c>
      <c r="V731" s="1" t="s">
        <v>42</v>
      </c>
      <c r="W731" s="1" t="s">
        <v>136</v>
      </c>
      <c r="X731" s="1" t="n">
        <v>2010</v>
      </c>
      <c r="Z731" s="30" t="s">
        <v>52</v>
      </c>
      <c r="AA731" s="9" t="n">
        <v>150000</v>
      </c>
      <c r="AC731" s="9" t="n">
        <f aca="false">SUM(AA731:AB731)</f>
        <v>150000</v>
      </c>
      <c r="AD731" s="1" t="n">
        <v>2012</v>
      </c>
      <c r="AE731" s="30" t="s">
        <v>53</v>
      </c>
      <c r="AF731" s="4" t="s">
        <v>54</v>
      </c>
    </row>
    <row r="732" customFormat="false" ht="41.25" hidden="false" customHeight="true" outlineLevel="0" collapsed="false">
      <c r="G732" s="6" t="s">
        <v>1587</v>
      </c>
      <c r="H732" s="2" t="s">
        <v>1664</v>
      </c>
      <c r="I732" s="1" t="s">
        <v>1665</v>
      </c>
      <c r="J732" s="1" t="n">
        <v>0.8</v>
      </c>
      <c r="K732" s="1" t="n">
        <v>2.7</v>
      </c>
      <c r="L732" s="1" t="n">
        <v>3.5</v>
      </c>
      <c r="M732" s="4" t="s">
        <v>37</v>
      </c>
      <c r="N732" s="4" t="s">
        <v>174</v>
      </c>
      <c r="O732" s="3" t="s">
        <v>1666</v>
      </c>
      <c r="P732" s="1" t="n">
        <v>5</v>
      </c>
      <c r="Q732" s="1" t="s">
        <v>40</v>
      </c>
      <c r="R732" s="1" t="s">
        <v>48</v>
      </c>
      <c r="S732" s="1" t="n">
        <v>2011</v>
      </c>
      <c r="T732" s="7" t="n">
        <v>360000</v>
      </c>
      <c r="U732" s="7" t="n">
        <f aca="false">T732*1</f>
        <v>360000</v>
      </c>
      <c r="V732" s="1" t="s">
        <v>42</v>
      </c>
      <c r="W732" s="1" t="s">
        <v>136</v>
      </c>
      <c r="X732" s="1" t="n">
        <v>2010</v>
      </c>
      <c r="AC732" s="9" t="n">
        <f aca="false">SUM(AA732:AB732)</f>
        <v>0</v>
      </c>
    </row>
    <row r="733" s="79" customFormat="true" ht="69" hidden="false" customHeight="true" outlineLevel="0" collapsed="false">
      <c r="A733" s="21" t="s">
        <v>31</v>
      </c>
      <c r="B733" s="25" t="s">
        <v>567</v>
      </c>
      <c r="C733" s="23" t="n">
        <v>40952</v>
      </c>
      <c r="D733" s="24" t="s">
        <v>1667</v>
      </c>
      <c r="E733" s="21"/>
      <c r="F733" s="25"/>
      <c r="G733" s="26" t="s">
        <v>1587</v>
      </c>
      <c r="H733" s="22" t="s">
        <v>1664</v>
      </c>
      <c r="I733" s="27" t="s">
        <v>1665</v>
      </c>
      <c r="J733" s="27" t="n">
        <v>0.8</v>
      </c>
      <c r="K733" s="27" t="n">
        <v>2.7</v>
      </c>
      <c r="L733" s="27" t="n">
        <v>3.5</v>
      </c>
      <c r="M733" s="21" t="s">
        <v>37</v>
      </c>
      <c r="N733" s="21" t="s">
        <v>174</v>
      </c>
      <c r="O733" s="24" t="s">
        <v>1668</v>
      </c>
      <c r="P733" s="27" t="n">
        <v>5</v>
      </c>
      <c r="Q733" s="27" t="s">
        <v>40</v>
      </c>
      <c r="R733" s="27" t="s">
        <v>48</v>
      </c>
      <c r="S733" s="27" t="n">
        <v>2011</v>
      </c>
      <c r="T733" s="28" t="n">
        <v>300000</v>
      </c>
      <c r="U733" s="28" t="n">
        <f aca="false">T733*1</f>
        <v>300000</v>
      </c>
      <c r="V733" s="27" t="s">
        <v>42</v>
      </c>
      <c r="W733" s="27" t="s">
        <v>136</v>
      </c>
      <c r="X733" s="27" t="n">
        <v>2010</v>
      </c>
      <c r="Y733" s="8"/>
      <c r="Z733" s="27"/>
      <c r="AA733" s="29"/>
      <c r="AB733" s="29"/>
      <c r="AC733" s="29" t="n">
        <f aca="false">SUM(AA733:AB733)</f>
        <v>0</v>
      </c>
      <c r="AD733" s="27"/>
      <c r="AE733" s="27"/>
      <c r="AF733" s="21"/>
      <c r="AG733" s="78"/>
    </row>
    <row r="734" customFormat="false" ht="100.5" hidden="false" customHeight="true" outlineLevel="0" collapsed="false">
      <c r="A734" s="21" t="s">
        <v>31</v>
      </c>
      <c r="B734" s="25" t="s">
        <v>1669</v>
      </c>
      <c r="C734" s="80" t="s">
        <v>1670</v>
      </c>
      <c r="D734" s="24" t="s">
        <v>1671</v>
      </c>
      <c r="E734" s="21" t="s">
        <v>135</v>
      </c>
      <c r="F734" s="25" t="s">
        <v>1672</v>
      </c>
      <c r="G734" s="26" t="s">
        <v>1587</v>
      </c>
      <c r="H734" s="22" t="s">
        <v>1673</v>
      </c>
      <c r="I734" s="27" t="s">
        <v>439</v>
      </c>
      <c r="J734" s="27" t="n">
        <v>0.7</v>
      </c>
      <c r="K734" s="27" t="n">
        <v>16.8</v>
      </c>
      <c r="L734" s="27" t="n">
        <v>17.55</v>
      </c>
      <c r="M734" s="21" t="s">
        <v>37</v>
      </c>
      <c r="N734" s="21" t="s">
        <v>174</v>
      </c>
      <c r="O734" s="24" t="s">
        <v>1674</v>
      </c>
      <c r="P734" s="27" t="n">
        <v>5</v>
      </c>
      <c r="Q734" s="27" t="s">
        <v>72</v>
      </c>
      <c r="R734" s="27" t="s">
        <v>135</v>
      </c>
      <c r="S734" s="27" t="n">
        <v>2011</v>
      </c>
      <c r="T734" s="28" t="n">
        <v>250000</v>
      </c>
      <c r="U734" s="28" t="n">
        <f aca="false">T734*1</f>
        <v>250000</v>
      </c>
      <c r="V734" s="27" t="s">
        <v>42</v>
      </c>
      <c r="W734" s="27" t="s">
        <v>136</v>
      </c>
      <c r="X734" s="0"/>
      <c r="Y734" s="81"/>
      <c r="Z734" s="56" t="s">
        <v>52</v>
      </c>
      <c r="AA734" s="29" t="n">
        <v>250000</v>
      </c>
      <c r="AB734" s="65"/>
      <c r="AC734" s="29" t="n">
        <f aca="false">SUM(AA734:AB734)</f>
        <v>250000</v>
      </c>
      <c r="AD734" s="56" t="n">
        <v>2011</v>
      </c>
      <c r="AE734" s="56" t="s">
        <v>53</v>
      </c>
      <c r="AF734" s="82" t="s">
        <v>54</v>
      </c>
      <c r="AG734" s="76"/>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46.5" hidden="false" customHeight="true" outlineLevel="0" collapsed="false">
      <c r="G735" s="6" t="s">
        <v>1587</v>
      </c>
      <c r="H735" s="2" t="s">
        <v>1673</v>
      </c>
      <c r="I735" s="1" t="s">
        <v>439</v>
      </c>
      <c r="J735" s="1" t="n">
        <v>0.7</v>
      </c>
      <c r="K735" s="1" t="n">
        <v>16.8</v>
      </c>
      <c r="L735" s="1" t="n">
        <v>17.55</v>
      </c>
      <c r="M735" s="4" t="s">
        <v>37</v>
      </c>
      <c r="N735" s="4" t="s">
        <v>174</v>
      </c>
      <c r="O735" s="3" t="s">
        <v>1675</v>
      </c>
      <c r="P735" s="1" t="n">
        <v>5</v>
      </c>
      <c r="Q735" s="1" t="s">
        <v>40</v>
      </c>
      <c r="R735" s="1" t="s">
        <v>135</v>
      </c>
      <c r="S735" s="1" t="n">
        <v>2011</v>
      </c>
      <c r="T735" s="7" t="n">
        <v>1920000</v>
      </c>
      <c r="U735" s="7" t="n">
        <f aca="false">T735*1</f>
        <v>1920000</v>
      </c>
      <c r="V735" s="1" t="s">
        <v>42</v>
      </c>
      <c r="W735" s="1" t="s">
        <v>136</v>
      </c>
      <c r="X735" s="1" t="n">
        <v>2010</v>
      </c>
      <c r="AC735" s="9" t="n">
        <f aca="false">SUM(AA735:AB735)</f>
        <v>0</v>
      </c>
    </row>
    <row r="736" customFormat="false" ht="102" hidden="false" customHeight="true" outlineLevel="0" collapsed="false">
      <c r="A736" s="21" t="s">
        <v>31</v>
      </c>
      <c r="B736" s="25" t="s">
        <v>1669</v>
      </c>
      <c r="C736" s="80" t="s">
        <v>1670</v>
      </c>
      <c r="D736" s="24" t="s">
        <v>1676</v>
      </c>
      <c r="E736" s="21"/>
      <c r="F736" s="25"/>
      <c r="G736" s="26" t="s">
        <v>1587</v>
      </c>
      <c r="H736" s="22" t="s">
        <v>1673</v>
      </c>
      <c r="I736" s="27" t="s">
        <v>439</v>
      </c>
      <c r="J736" s="27" t="n">
        <v>0.7</v>
      </c>
      <c r="K736" s="27" t="n">
        <v>16.8</v>
      </c>
      <c r="L736" s="27" t="n">
        <v>17.55</v>
      </c>
      <c r="M736" s="21" t="s">
        <v>37</v>
      </c>
      <c r="N736" s="21" t="s">
        <v>174</v>
      </c>
      <c r="O736" s="24" t="s">
        <v>1674</v>
      </c>
      <c r="P736" s="27" t="n">
        <v>5</v>
      </c>
      <c r="Q736" s="27" t="s">
        <v>40</v>
      </c>
      <c r="R736" s="27" t="s">
        <v>135</v>
      </c>
      <c r="S736" s="27" t="n">
        <v>2011</v>
      </c>
      <c r="T736" s="28" t="n">
        <v>1670000</v>
      </c>
      <c r="U736" s="28" t="n">
        <f aca="false">T736*1</f>
        <v>1670000</v>
      </c>
      <c r="V736" s="27" t="s">
        <v>42</v>
      </c>
      <c r="W736" s="27" t="s">
        <v>136</v>
      </c>
      <c r="Z736" s="27"/>
      <c r="AA736" s="29"/>
      <c r="AB736" s="29"/>
      <c r="AC736" s="29" t="n">
        <f aca="false">SUM(AA736:AB736)</f>
        <v>0</v>
      </c>
      <c r="AD736" s="27"/>
      <c r="AE736" s="27"/>
      <c r="AF736" s="21"/>
    </row>
    <row r="737" customFormat="false" ht="54" hidden="false" customHeight="true" outlineLevel="0" collapsed="false">
      <c r="G737" s="6" t="s">
        <v>1587</v>
      </c>
      <c r="H737" s="2" t="s">
        <v>1677</v>
      </c>
      <c r="I737" s="1" t="s">
        <v>1678</v>
      </c>
      <c r="J737" s="1" t="n">
        <v>0.85</v>
      </c>
      <c r="K737" s="1" t="n">
        <v>0.773</v>
      </c>
      <c r="L737" s="1" t="n">
        <v>1.236</v>
      </c>
      <c r="M737" s="4" t="s">
        <v>69</v>
      </c>
      <c r="N737" s="4" t="s">
        <v>516</v>
      </c>
      <c r="O737" s="3" t="s">
        <v>1679</v>
      </c>
      <c r="P737" s="1" t="n">
        <v>3</v>
      </c>
      <c r="Q737" s="1" t="s">
        <v>47</v>
      </c>
      <c r="R737" s="1" t="s">
        <v>518</v>
      </c>
      <c r="S737" s="1" t="n">
        <v>2011</v>
      </c>
      <c r="T737" s="7" t="n">
        <v>2425500</v>
      </c>
      <c r="U737" s="7" t="n">
        <f aca="false">T737*1</f>
        <v>2425500</v>
      </c>
      <c r="V737" s="1" t="s">
        <v>42</v>
      </c>
      <c r="W737" s="1" t="s">
        <v>43</v>
      </c>
      <c r="X737" s="1" t="n">
        <v>2010</v>
      </c>
      <c r="AC737" s="9" t="n">
        <f aca="false">SUM(AA737:AB737)</f>
        <v>0</v>
      </c>
    </row>
    <row r="738" customFormat="false" ht="78" hidden="false" customHeight="true" outlineLevel="0" collapsed="false">
      <c r="A738" s="21" t="s">
        <v>31</v>
      </c>
      <c r="B738" s="25" t="s">
        <v>520</v>
      </c>
      <c r="C738" s="80" t="n">
        <v>40668</v>
      </c>
      <c r="D738" s="24" t="s">
        <v>1680</v>
      </c>
      <c r="E738" s="21"/>
      <c r="F738" s="25"/>
      <c r="G738" s="26" t="s">
        <v>1587</v>
      </c>
      <c r="H738" s="22" t="s">
        <v>1677</v>
      </c>
      <c r="I738" s="27" t="s">
        <v>1678</v>
      </c>
      <c r="J738" s="27" t="n">
        <v>0.85</v>
      </c>
      <c r="K738" s="27" t="n">
        <v>0.773</v>
      </c>
      <c r="L738" s="27" t="n">
        <v>1.236</v>
      </c>
      <c r="M738" s="21" t="s">
        <v>69</v>
      </c>
      <c r="N738" s="21" t="s">
        <v>516</v>
      </c>
      <c r="O738" s="24" t="s">
        <v>1681</v>
      </c>
      <c r="P738" s="27" t="n">
        <v>3</v>
      </c>
      <c r="Q738" s="27" t="s">
        <v>47</v>
      </c>
      <c r="R738" s="27" t="s">
        <v>518</v>
      </c>
      <c r="S738" s="27" t="n">
        <v>2012</v>
      </c>
      <c r="T738" s="28" t="n">
        <v>2425500</v>
      </c>
      <c r="U738" s="28" t="n">
        <f aca="false">T738*1</f>
        <v>2425500</v>
      </c>
      <c r="V738" s="27" t="s">
        <v>42</v>
      </c>
      <c r="W738" s="27" t="s">
        <v>43</v>
      </c>
      <c r="X738" s="27" t="n">
        <v>2010</v>
      </c>
      <c r="Z738" s="27"/>
      <c r="AA738" s="29"/>
      <c r="AB738" s="29"/>
      <c r="AC738" s="29" t="n">
        <f aca="false">SUM(AA738:AB738)</f>
        <v>0</v>
      </c>
      <c r="AD738" s="27"/>
      <c r="AE738" s="27"/>
      <c r="AF738" s="21"/>
    </row>
    <row r="739" customFormat="false" ht="45" hidden="false" customHeight="false" outlineLevel="0" collapsed="false">
      <c r="G739" s="6" t="s">
        <v>1587</v>
      </c>
      <c r="H739" s="2" t="s">
        <v>1677</v>
      </c>
      <c r="I739" s="1" t="s">
        <v>1678</v>
      </c>
      <c r="J739" s="1" t="n">
        <v>0.85</v>
      </c>
      <c r="K739" s="1" t="n">
        <v>0.773</v>
      </c>
      <c r="L739" s="1" t="n">
        <v>1.236</v>
      </c>
      <c r="M739" s="4" t="s">
        <v>69</v>
      </c>
      <c r="N739" s="4" t="s">
        <v>516</v>
      </c>
      <c r="O739" s="3" t="s">
        <v>1679</v>
      </c>
      <c r="P739" s="1" t="n">
        <v>4</v>
      </c>
      <c r="Q739" s="1" t="s">
        <v>55</v>
      </c>
      <c r="R739" s="1" t="s">
        <v>518</v>
      </c>
      <c r="S739" s="1" t="n">
        <v>2011</v>
      </c>
      <c r="T739" s="7" t="n">
        <v>247470</v>
      </c>
      <c r="U739" s="7" t="n">
        <f aca="false">T739*1</f>
        <v>247470</v>
      </c>
      <c r="V739" s="1" t="s">
        <v>42</v>
      </c>
      <c r="W739" s="1" t="s">
        <v>43</v>
      </c>
      <c r="AC739" s="9" t="n">
        <f aca="false">SUM(AA739:AB739)</f>
        <v>0</v>
      </c>
    </row>
    <row r="740" customFormat="false" ht="60" hidden="false" customHeight="true" outlineLevel="0" collapsed="false">
      <c r="A740" s="21" t="s">
        <v>31</v>
      </c>
      <c r="B740" s="25" t="s">
        <v>520</v>
      </c>
      <c r="C740" s="80" t="n">
        <v>40668</v>
      </c>
      <c r="D740" s="24" t="s">
        <v>1682</v>
      </c>
      <c r="E740" s="21"/>
      <c r="F740" s="25"/>
      <c r="G740" s="26" t="s">
        <v>1587</v>
      </c>
      <c r="H740" s="22" t="s">
        <v>1677</v>
      </c>
      <c r="I740" s="27" t="s">
        <v>1678</v>
      </c>
      <c r="J740" s="27" t="n">
        <v>0.85</v>
      </c>
      <c r="K740" s="27" t="n">
        <v>0.773</v>
      </c>
      <c r="L740" s="27" t="n">
        <v>1.236</v>
      </c>
      <c r="M740" s="21" t="s">
        <v>69</v>
      </c>
      <c r="N740" s="21" t="s">
        <v>516</v>
      </c>
      <c r="O740" s="24" t="s">
        <v>1681</v>
      </c>
      <c r="P740" s="27" t="n">
        <v>3</v>
      </c>
      <c r="Q740" s="27" t="s">
        <v>55</v>
      </c>
      <c r="R740" s="27" t="s">
        <v>518</v>
      </c>
      <c r="S740" s="27" t="n">
        <v>2013</v>
      </c>
      <c r="T740" s="28" t="n">
        <v>247470</v>
      </c>
      <c r="U740" s="28" t="n">
        <f aca="false">T740*1</f>
        <v>247470</v>
      </c>
      <c r="V740" s="27" t="s">
        <v>42</v>
      </c>
      <c r="W740" s="27" t="s">
        <v>43</v>
      </c>
      <c r="X740" s="27" t="n">
        <v>2010</v>
      </c>
      <c r="Z740" s="27"/>
      <c r="AA740" s="29"/>
      <c r="AB740" s="29"/>
      <c r="AC740" s="29" t="n">
        <f aca="false">SUM(AA740:AB740)</f>
        <v>0</v>
      </c>
      <c r="AD740" s="27"/>
      <c r="AE740" s="27"/>
      <c r="AF740" s="21"/>
    </row>
    <row r="741" customFormat="false" ht="45" hidden="false" customHeight="false" outlineLevel="0" collapsed="false">
      <c r="G741" s="6" t="s">
        <v>1587</v>
      </c>
      <c r="H741" s="2" t="s">
        <v>1677</v>
      </c>
      <c r="I741" s="1" t="s">
        <v>1678</v>
      </c>
      <c r="J741" s="1" t="n">
        <v>0.85</v>
      </c>
      <c r="K741" s="1" t="n">
        <v>0.773</v>
      </c>
      <c r="L741" s="1" t="n">
        <v>1.236</v>
      </c>
      <c r="M741" s="4" t="s">
        <v>69</v>
      </c>
      <c r="N741" s="4" t="s">
        <v>516</v>
      </c>
      <c r="O741" s="3" t="s">
        <v>1679</v>
      </c>
      <c r="P741" s="1" t="n">
        <v>5</v>
      </c>
      <c r="Q741" s="1" t="s">
        <v>40</v>
      </c>
      <c r="R741" s="1" t="s">
        <v>518</v>
      </c>
      <c r="S741" s="1" t="n">
        <v>2012</v>
      </c>
      <c r="T741" s="7" t="n">
        <v>3093376</v>
      </c>
      <c r="U741" s="7" t="n">
        <f aca="false">T741*1</f>
        <v>3093376</v>
      </c>
      <c r="V741" s="1" t="s">
        <v>42</v>
      </c>
      <c r="W741" s="1" t="s">
        <v>43</v>
      </c>
      <c r="AC741" s="9" t="n">
        <f aca="false">SUM(AA741:AB741)</f>
        <v>0</v>
      </c>
    </row>
    <row r="742" customFormat="false" ht="66" hidden="false" customHeight="true" outlineLevel="0" collapsed="false">
      <c r="A742" s="21" t="s">
        <v>31</v>
      </c>
      <c r="B742" s="25" t="s">
        <v>1683</v>
      </c>
      <c r="C742" s="23" t="n">
        <v>40843</v>
      </c>
      <c r="D742" s="24" t="s">
        <v>1684</v>
      </c>
      <c r="E742" s="21"/>
      <c r="F742" s="25"/>
      <c r="G742" s="26" t="s">
        <v>1587</v>
      </c>
      <c r="H742" s="22" t="s">
        <v>1685</v>
      </c>
      <c r="I742" s="27" t="s">
        <v>132</v>
      </c>
      <c r="J742" s="27" t="n">
        <v>0.1</v>
      </c>
      <c r="K742" s="27" t="n">
        <v>0</v>
      </c>
      <c r="L742" s="27" t="n">
        <v>0.155</v>
      </c>
      <c r="M742" s="21" t="s">
        <v>69</v>
      </c>
      <c r="N742" s="21" t="s">
        <v>180</v>
      </c>
      <c r="O742" s="24" t="s">
        <v>1686</v>
      </c>
      <c r="P742" s="27" t="n">
        <v>5</v>
      </c>
      <c r="Q742" s="27" t="s">
        <v>72</v>
      </c>
      <c r="R742" s="27" t="s">
        <v>518</v>
      </c>
      <c r="S742" s="27" t="n">
        <v>2012</v>
      </c>
      <c r="T742" s="28" t="n">
        <v>750000</v>
      </c>
      <c r="U742" s="28" t="n">
        <f aca="false">T742*1</f>
        <v>750000</v>
      </c>
      <c r="V742" s="27" t="s">
        <v>42</v>
      </c>
      <c r="W742" s="27" t="s">
        <v>136</v>
      </c>
      <c r="X742" s="27"/>
      <c r="Z742" s="27"/>
      <c r="AA742" s="29"/>
      <c r="AB742" s="29"/>
      <c r="AC742" s="29" t="n">
        <f aca="false">SUM(AA742:AB742)</f>
        <v>0</v>
      </c>
      <c r="AD742" s="27"/>
      <c r="AE742" s="27"/>
      <c r="AF742" s="21"/>
    </row>
    <row r="743" customFormat="false" ht="66" hidden="false" customHeight="true" outlineLevel="0" collapsed="false">
      <c r="A743" s="21" t="s">
        <v>31</v>
      </c>
      <c r="B743" s="25" t="s">
        <v>567</v>
      </c>
      <c r="C743" s="23" t="n">
        <v>40952</v>
      </c>
      <c r="D743" s="24" t="s">
        <v>1687</v>
      </c>
      <c r="E743" s="21"/>
      <c r="F743" s="25"/>
      <c r="G743" s="26" t="s">
        <v>1587</v>
      </c>
      <c r="H743" s="22" t="s">
        <v>1685</v>
      </c>
      <c r="I743" s="27" t="s">
        <v>132</v>
      </c>
      <c r="J743" s="27" t="n">
        <v>0.1</v>
      </c>
      <c r="K743" s="27" t="n">
        <v>0</v>
      </c>
      <c r="L743" s="27" t="n">
        <v>0.155</v>
      </c>
      <c r="M743" s="21" t="s">
        <v>69</v>
      </c>
      <c r="N743" s="21" t="s">
        <v>180</v>
      </c>
      <c r="O743" s="24" t="s">
        <v>1686</v>
      </c>
      <c r="P743" s="27" t="n">
        <v>5</v>
      </c>
      <c r="Q743" s="27" t="s">
        <v>72</v>
      </c>
      <c r="R743" s="27" t="s">
        <v>170</v>
      </c>
      <c r="S743" s="27" t="n">
        <v>2012</v>
      </c>
      <c r="T743" s="28" t="n">
        <v>750000</v>
      </c>
      <c r="U743" s="28" t="n">
        <f aca="false">T743*1</f>
        <v>750000</v>
      </c>
      <c r="V743" s="27" t="s">
        <v>42</v>
      </c>
      <c r="W743" s="27" t="s">
        <v>136</v>
      </c>
      <c r="X743" s="27"/>
      <c r="Z743" s="27"/>
      <c r="AA743" s="29"/>
      <c r="AB743" s="29"/>
      <c r="AC743" s="29" t="n">
        <f aca="false">SUM(AA743:AB743)</f>
        <v>0</v>
      </c>
      <c r="AD743" s="27"/>
      <c r="AE743" s="27"/>
      <c r="AF743" s="21"/>
    </row>
    <row r="744" customFormat="false" ht="81" hidden="false" customHeight="true" outlineLevel="0" collapsed="false">
      <c r="A744" s="21" t="s">
        <v>31</v>
      </c>
      <c r="B744" s="25" t="s">
        <v>1683</v>
      </c>
      <c r="C744" s="23" t="n">
        <v>40843</v>
      </c>
      <c r="D744" s="24" t="s">
        <v>1688</v>
      </c>
      <c r="E744" s="21"/>
      <c r="F744" s="25"/>
      <c r="G744" s="26" t="s">
        <v>1587</v>
      </c>
      <c r="H744" s="22" t="s">
        <v>1685</v>
      </c>
      <c r="I744" s="27" t="s">
        <v>132</v>
      </c>
      <c r="J744" s="27" t="n">
        <v>0.1</v>
      </c>
      <c r="K744" s="27" t="n">
        <v>0</v>
      </c>
      <c r="L744" s="27" t="n">
        <v>0.155</v>
      </c>
      <c r="M744" s="21" t="s">
        <v>69</v>
      </c>
      <c r="N744" s="21" t="s">
        <v>180</v>
      </c>
      <c r="O744" s="24" t="s">
        <v>1686</v>
      </c>
      <c r="P744" s="27" t="n">
        <v>5</v>
      </c>
      <c r="Q744" s="27" t="s">
        <v>55</v>
      </c>
      <c r="R744" s="27" t="s">
        <v>518</v>
      </c>
      <c r="S744" s="27" t="n">
        <v>2013</v>
      </c>
      <c r="T744" s="28" t="n">
        <v>750000</v>
      </c>
      <c r="U744" s="28" t="n">
        <f aca="false">T744*1</f>
        <v>750000</v>
      </c>
      <c r="V744" s="27" t="s">
        <v>42</v>
      </c>
      <c r="W744" s="27" t="s">
        <v>136</v>
      </c>
      <c r="X744" s="27"/>
      <c r="Z744" s="27"/>
      <c r="AA744" s="29"/>
      <c r="AB744" s="29"/>
      <c r="AC744" s="29" t="n">
        <f aca="false">SUM(AA744:AB744)</f>
        <v>0</v>
      </c>
      <c r="AD744" s="27"/>
      <c r="AE744" s="27"/>
      <c r="AF744" s="21"/>
    </row>
    <row r="745" customFormat="false" ht="34.5" hidden="false" customHeight="true" outlineLevel="0" collapsed="false">
      <c r="G745" s="6" t="s">
        <v>1587</v>
      </c>
      <c r="H745" s="2" t="s">
        <v>1685</v>
      </c>
      <c r="I745" s="1" t="s">
        <v>132</v>
      </c>
      <c r="J745" s="1" t="n">
        <v>0.1</v>
      </c>
      <c r="K745" s="1" t="n">
        <v>0</v>
      </c>
      <c r="L745" s="1" t="n">
        <v>0.155</v>
      </c>
      <c r="M745" s="4" t="s">
        <v>69</v>
      </c>
      <c r="N745" s="4" t="s">
        <v>180</v>
      </c>
      <c r="O745" s="3" t="s">
        <v>1689</v>
      </c>
      <c r="P745" s="1" t="n">
        <v>5</v>
      </c>
      <c r="Q745" s="1" t="s">
        <v>40</v>
      </c>
      <c r="R745" s="1" t="s">
        <v>518</v>
      </c>
      <c r="S745" s="1" t="n">
        <v>2011</v>
      </c>
      <c r="T745" s="7" t="n">
        <v>4000000</v>
      </c>
      <c r="U745" s="7" t="n">
        <f aca="false">T745*1</f>
        <v>4000000</v>
      </c>
      <c r="V745" s="1" t="s">
        <v>42</v>
      </c>
      <c r="W745" s="1" t="s">
        <v>136</v>
      </c>
      <c r="AC745" s="9" t="n">
        <f aca="false">SUM(AA745:AB745)</f>
        <v>0</v>
      </c>
    </row>
    <row r="746" customFormat="false" ht="75.75" hidden="false" customHeight="true" outlineLevel="0" collapsed="false">
      <c r="A746" s="21" t="s">
        <v>31</v>
      </c>
      <c r="B746" s="25" t="s">
        <v>1683</v>
      </c>
      <c r="C746" s="23" t="n">
        <v>40843</v>
      </c>
      <c r="D746" s="24" t="s">
        <v>1690</v>
      </c>
      <c r="E746" s="21"/>
      <c r="F746" s="25"/>
      <c r="G746" s="26" t="s">
        <v>1587</v>
      </c>
      <c r="H746" s="22" t="s">
        <v>1685</v>
      </c>
      <c r="I746" s="27" t="s">
        <v>132</v>
      </c>
      <c r="J746" s="27" t="n">
        <v>0.1</v>
      </c>
      <c r="K746" s="27" t="n">
        <v>0</v>
      </c>
      <c r="L746" s="27" t="n">
        <v>0.155</v>
      </c>
      <c r="M746" s="21" t="s">
        <v>69</v>
      </c>
      <c r="N746" s="21" t="s">
        <v>180</v>
      </c>
      <c r="O746" s="24" t="s">
        <v>1686</v>
      </c>
      <c r="P746" s="27" t="n">
        <v>5</v>
      </c>
      <c r="Q746" s="27" t="s">
        <v>40</v>
      </c>
      <c r="R746" s="27" t="s">
        <v>518</v>
      </c>
      <c r="S746" s="27" t="n">
        <v>2014</v>
      </c>
      <c r="T746" s="28" t="n">
        <v>4000000</v>
      </c>
      <c r="U746" s="28" t="n">
        <f aca="false">T746*1</f>
        <v>4000000</v>
      </c>
      <c r="V746" s="27" t="s">
        <v>42</v>
      </c>
      <c r="W746" s="27" t="s">
        <v>136</v>
      </c>
      <c r="X746" s="27"/>
      <c r="Z746" s="27"/>
      <c r="AA746" s="29"/>
      <c r="AB746" s="29"/>
      <c r="AC746" s="29" t="n">
        <f aca="false">SUM(AA746:AB746)</f>
        <v>0</v>
      </c>
      <c r="AD746" s="27"/>
      <c r="AE746" s="27"/>
      <c r="AF746" s="21"/>
    </row>
    <row r="747" customFormat="false" ht="75.75" hidden="false" customHeight="true" outlineLevel="0" collapsed="false">
      <c r="A747" s="21" t="s">
        <v>31</v>
      </c>
      <c r="B747" s="25" t="s">
        <v>567</v>
      </c>
      <c r="C747" s="23" t="n">
        <v>40952</v>
      </c>
      <c r="D747" s="24" t="s">
        <v>1691</v>
      </c>
      <c r="E747" s="21"/>
      <c r="F747" s="25"/>
      <c r="G747" s="26" t="s">
        <v>1587</v>
      </c>
      <c r="H747" s="22" t="s">
        <v>1685</v>
      </c>
      <c r="I747" s="27" t="s">
        <v>132</v>
      </c>
      <c r="J747" s="27" t="n">
        <v>0.1</v>
      </c>
      <c r="K747" s="27" t="n">
        <v>0</v>
      </c>
      <c r="L747" s="27" t="n">
        <v>0.155</v>
      </c>
      <c r="M747" s="21" t="s">
        <v>69</v>
      </c>
      <c r="N747" s="21" t="s">
        <v>180</v>
      </c>
      <c r="O747" s="24" t="s">
        <v>1686</v>
      </c>
      <c r="P747" s="27" t="n">
        <v>5</v>
      </c>
      <c r="Q747" s="27" t="s">
        <v>40</v>
      </c>
      <c r="R747" s="27" t="s">
        <v>518</v>
      </c>
      <c r="S747" s="27" t="n">
        <v>2014</v>
      </c>
      <c r="T747" s="28" t="n">
        <v>1500000</v>
      </c>
      <c r="U747" s="28" t="n">
        <f aca="false">T747*1</f>
        <v>1500000</v>
      </c>
      <c r="V747" s="27" t="s">
        <v>42</v>
      </c>
      <c r="W747" s="27" t="s">
        <v>136</v>
      </c>
      <c r="X747" s="27"/>
      <c r="Z747" s="27"/>
      <c r="AA747" s="29"/>
      <c r="AB747" s="29"/>
      <c r="AC747" s="29" t="n">
        <f aca="false">SUM(AA747:AB747)</f>
        <v>0</v>
      </c>
      <c r="AD747" s="27"/>
      <c r="AE747" s="27"/>
      <c r="AF747" s="21"/>
    </row>
    <row r="748" customFormat="false" ht="30" hidden="false" customHeight="false" outlineLevel="0" collapsed="false">
      <c r="G748" s="6" t="s">
        <v>1587</v>
      </c>
      <c r="H748" s="2" t="s">
        <v>1692</v>
      </c>
      <c r="I748" s="1" t="s">
        <v>132</v>
      </c>
      <c r="J748" s="1" t="n">
        <v>0.1</v>
      </c>
      <c r="K748" s="1" t="n">
        <v>0</v>
      </c>
      <c r="L748" s="1" t="n">
        <v>0.155</v>
      </c>
      <c r="M748" s="4" t="s">
        <v>69</v>
      </c>
      <c r="N748" s="4" t="s">
        <v>180</v>
      </c>
      <c r="O748" s="3" t="s">
        <v>1693</v>
      </c>
      <c r="P748" s="1" t="n">
        <v>5</v>
      </c>
      <c r="Q748" s="1" t="s">
        <v>40</v>
      </c>
      <c r="R748" s="1" t="s">
        <v>121</v>
      </c>
      <c r="S748" s="1" t="n">
        <v>2011</v>
      </c>
      <c r="T748" s="7" t="n">
        <v>430650</v>
      </c>
      <c r="U748" s="7" t="n">
        <f aca="false">T748*1</f>
        <v>430650</v>
      </c>
      <c r="V748" s="1" t="s">
        <v>42</v>
      </c>
      <c r="W748" s="1" t="s">
        <v>136</v>
      </c>
      <c r="X748" s="1" t="n">
        <v>2010</v>
      </c>
      <c r="AC748" s="9" t="n">
        <f aca="false">SUM(AA748:AB748)</f>
        <v>0</v>
      </c>
    </row>
    <row r="749" customFormat="false" ht="30" hidden="false" customHeight="false" outlineLevel="0" collapsed="false">
      <c r="G749" s="6" t="s">
        <v>1587</v>
      </c>
      <c r="H749" s="2" t="s">
        <v>1694</v>
      </c>
      <c r="I749" s="1" t="s">
        <v>284</v>
      </c>
      <c r="M749" s="4" t="s">
        <v>69</v>
      </c>
      <c r="N749" s="4" t="s">
        <v>411</v>
      </c>
      <c r="O749" s="3" t="s">
        <v>1695</v>
      </c>
      <c r="P749" s="1" t="n">
        <v>5</v>
      </c>
      <c r="Q749" s="1" t="s">
        <v>40</v>
      </c>
      <c r="R749" s="1" t="s">
        <v>182</v>
      </c>
      <c r="S749" s="1" t="n">
        <v>2011</v>
      </c>
      <c r="T749" s="7" t="n">
        <v>27533280</v>
      </c>
      <c r="U749" s="7" t="n">
        <f aca="false">T749*1</f>
        <v>27533280</v>
      </c>
      <c r="V749" s="1" t="s">
        <v>42</v>
      </c>
      <c r="W749" s="1" t="s">
        <v>43</v>
      </c>
      <c r="X749" s="1" t="n">
        <v>2010</v>
      </c>
      <c r="AC749" s="9" t="n">
        <f aca="false">SUM(AA749:AB749)</f>
        <v>0</v>
      </c>
    </row>
    <row r="750" customFormat="false" ht="50.25" hidden="false" customHeight="true" outlineLevel="0" collapsed="false">
      <c r="A750" s="21" t="s">
        <v>31</v>
      </c>
      <c r="B750" s="25" t="s">
        <v>1600</v>
      </c>
      <c r="C750" s="23" t="n">
        <v>40729</v>
      </c>
      <c r="D750" s="24" t="s">
        <v>1696</v>
      </c>
      <c r="E750" s="21"/>
      <c r="F750" s="25"/>
      <c r="G750" s="26" t="s">
        <v>1587</v>
      </c>
      <c r="H750" s="22" t="s">
        <v>1694</v>
      </c>
      <c r="I750" s="27" t="s">
        <v>284</v>
      </c>
      <c r="J750" s="27"/>
      <c r="K750" s="27"/>
      <c r="L750" s="27"/>
      <c r="M750" s="21" t="s">
        <v>69</v>
      </c>
      <c r="N750" s="21" t="s">
        <v>411</v>
      </c>
      <c r="O750" s="24" t="s">
        <v>1695</v>
      </c>
      <c r="P750" s="27" t="n">
        <v>5</v>
      </c>
      <c r="Q750" s="27" t="s">
        <v>40</v>
      </c>
      <c r="R750" s="27" t="s">
        <v>182</v>
      </c>
      <c r="S750" s="27" t="n">
        <v>2011</v>
      </c>
      <c r="T750" s="28" t="n">
        <v>34416600</v>
      </c>
      <c r="U750" s="28" t="n">
        <v>27533280</v>
      </c>
      <c r="V750" s="27" t="s">
        <v>42</v>
      </c>
      <c r="W750" s="27" t="s">
        <v>43</v>
      </c>
      <c r="X750" s="27" t="n">
        <v>2010</v>
      </c>
      <c r="Z750" s="27"/>
      <c r="AA750" s="29"/>
      <c r="AB750" s="29"/>
      <c r="AC750" s="29" t="n">
        <f aca="false">SUM(AA750:AB750)</f>
        <v>0</v>
      </c>
      <c r="AD750" s="27"/>
      <c r="AE750" s="27"/>
      <c r="AF750" s="21"/>
    </row>
    <row r="751" customFormat="false" ht="56.25" hidden="false" customHeight="true" outlineLevel="0" collapsed="false">
      <c r="A751" s="21" t="s">
        <v>31</v>
      </c>
      <c r="B751" s="25" t="s">
        <v>1600</v>
      </c>
      <c r="C751" s="23" t="n">
        <v>40729</v>
      </c>
      <c r="D751" s="24" t="s">
        <v>1696</v>
      </c>
      <c r="E751" s="21"/>
      <c r="F751" s="25"/>
      <c r="G751" s="26" t="s">
        <v>1587</v>
      </c>
      <c r="H751" s="22" t="s">
        <v>1694</v>
      </c>
      <c r="I751" s="27" t="s">
        <v>284</v>
      </c>
      <c r="J751" s="27"/>
      <c r="K751" s="27"/>
      <c r="L751" s="27"/>
      <c r="M751" s="21" t="s">
        <v>69</v>
      </c>
      <c r="N751" s="21" t="s">
        <v>411</v>
      </c>
      <c r="O751" s="24" t="s">
        <v>1695</v>
      </c>
      <c r="P751" s="27" t="n">
        <v>5</v>
      </c>
      <c r="Q751" s="27" t="s">
        <v>40</v>
      </c>
      <c r="R751" s="27" t="s">
        <v>121</v>
      </c>
      <c r="S751" s="27" t="n">
        <v>2011</v>
      </c>
      <c r="T751" s="28" t="n">
        <v>7350000</v>
      </c>
      <c r="U751" s="28" t="n">
        <v>5880000</v>
      </c>
      <c r="V751" s="27" t="s">
        <v>42</v>
      </c>
      <c r="W751" s="27" t="s">
        <v>43</v>
      </c>
      <c r="X751" s="27" t="n">
        <v>2010</v>
      </c>
      <c r="Z751" s="27"/>
      <c r="AA751" s="29"/>
      <c r="AB751" s="29"/>
      <c r="AC751" s="29" t="n">
        <f aca="false">SUM(AA751:AB751)</f>
        <v>0</v>
      </c>
      <c r="AD751" s="27"/>
      <c r="AE751" s="27"/>
      <c r="AF751" s="21"/>
    </row>
    <row r="752" customFormat="false" ht="82.5" hidden="false" customHeight="true" outlineLevel="0" collapsed="false">
      <c r="A752" s="27" t="s">
        <v>887</v>
      </c>
      <c r="B752" s="22" t="s">
        <v>1697</v>
      </c>
      <c r="C752" s="23" t="n">
        <v>40520</v>
      </c>
      <c r="D752" s="24" t="s">
        <v>1698</v>
      </c>
      <c r="E752" s="21" t="s">
        <v>176</v>
      </c>
      <c r="F752" s="25" t="s">
        <v>1699</v>
      </c>
      <c r="G752" s="26" t="s">
        <v>1587</v>
      </c>
      <c r="H752" s="22" t="s">
        <v>1700</v>
      </c>
      <c r="I752" s="27"/>
      <c r="J752" s="27"/>
      <c r="K752" s="27"/>
      <c r="L752" s="27"/>
      <c r="M752" s="21" t="s">
        <v>69</v>
      </c>
      <c r="N752" s="21" t="s">
        <v>411</v>
      </c>
      <c r="O752" s="24" t="s">
        <v>1701</v>
      </c>
      <c r="P752" s="27"/>
      <c r="Q752" s="27" t="s">
        <v>40</v>
      </c>
      <c r="R752" s="27" t="s">
        <v>176</v>
      </c>
      <c r="S752" s="27" t="n">
        <v>2011</v>
      </c>
      <c r="T752" s="28" t="n">
        <v>415150</v>
      </c>
      <c r="U752" s="28" t="n">
        <f aca="false">T752*1</f>
        <v>415150</v>
      </c>
      <c r="V752" s="27"/>
      <c r="W752" s="27" t="s">
        <v>43</v>
      </c>
      <c r="X752" s="27"/>
      <c r="Z752" s="27" t="s">
        <v>52</v>
      </c>
      <c r="AA752" s="29" t="n">
        <v>415150</v>
      </c>
      <c r="AB752" s="29"/>
      <c r="AC752" s="29" t="n">
        <f aca="false">SUM(AA752:AB752)</f>
        <v>415150</v>
      </c>
      <c r="AD752" s="27" t="n">
        <v>2011</v>
      </c>
      <c r="AE752" s="27" t="s">
        <v>74</v>
      </c>
      <c r="AF752" s="21" t="s">
        <v>54</v>
      </c>
    </row>
    <row r="753" customFormat="false" ht="66" hidden="false" customHeight="true" outlineLevel="0" collapsed="false">
      <c r="A753" s="27" t="s">
        <v>887</v>
      </c>
      <c r="B753" s="22" t="s">
        <v>1697</v>
      </c>
      <c r="C753" s="23" t="n">
        <v>40520</v>
      </c>
      <c r="D753" s="24" t="s">
        <v>1698</v>
      </c>
      <c r="E753" s="21" t="s">
        <v>1702</v>
      </c>
      <c r="F753" s="25" t="s">
        <v>1703</v>
      </c>
      <c r="G753" s="26" t="s">
        <v>1587</v>
      </c>
      <c r="H753" s="22" t="s">
        <v>1700</v>
      </c>
      <c r="I753" s="27"/>
      <c r="J753" s="27"/>
      <c r="K753" s="27"/>
      <c r="L753" s="27"/>
      <c r="M753" s="21" t="s">
        <v>69</v>
      </c>
      <c r="N753" s="21" t="s">
        <v>411</v>
      </c>
      <c r="O753" s="24" t="s">
        <v>1701</v>
      </c>
      <c r="P753" s="27"/>
      <c r="Q753" s="27" t="s">
        <v>40</v>
      </c>
      <c r="R753" s="27" t="s">
        <v>182</v>
      </c>
      <c r="S753" s="27" t="n">
        <v>2011</v>
      </c>
      <c r="T753" s="28" t="n">
        <v>9133300</v>
      </c>
      <c r="U753" s="28" t="n">
        <f aca="false">T753*1</f>
        <v>9133300</v>
      </c>
      <c r="V753" s="27"/>
      <c r="W753" s="27" t="s">
        <v>43</v>
      </c>
      <c r="X753" s="27"/>
      <c r="Z753" s="27" t="s">
        <v>52</v>
      </c>
      <c r="AA753" s="29" t="n">
        <v>9133300</v>
      </c>
      <c r="AB753" s="29"/>
      <c r="AC753" s="29" t="n">
        <f aca="false">SUM(AA753:AB753)</f>
        <v>9133300</v>
      </c>
      <c r="AD753" s="27" t="n">
        <v>2011</v>
      </c>
      <c r="AE753" s="27" t="s">
        <v>74</v>
      </c>
      <c r="AF753" s="21" t="s">
        <v>1704</v>
      </c>
    </row>
    <row r="754" customFormat="false" ht="66" hidden="false" customHeight="true" outlineLevel="0" collapsed="false">
      <c r="A754" s="27" t="s">
        <v>887</v>
      </c>
      <c r="B754" s="22" t="s">
        <v>1697</v>
      </c>
      <c r="C754" s="23" t="n">
        <v>40520</v>
      </c>
      <c r="D754" s="24" t="s">
        <v>1698</v>
      </c>
      <c r="E754" s="21" t="s">
        <v>1702</v>
      </c>
      <c r="F754" s="25" t="s">
        <v>1705</v>
      </c>
      <c r="G754" s="26" t="s">
        <v>1587</v>
      </c>
      <c r="H754" s="22" t="s">
        <v>1706</v>
      </c>
      <c r="I754" s="27"/>
      <c r="J754" s="27"/>
      <c r="K754" s="27"/>
      <c r="L754" s="27"/>
      <c r="M754" s="21" t="s">
        <v>69</v>
      </c>
      <c r="N754" s="21" t="s">
        <v>411</v>
      </c>
      <c r="O754" s="24" t="s">
        <v>1701</v>
      </c>
      <c r="P754" s="27"/>
      <c r="Q754" s="27" t="s">
        <v>40</v>
      </c>
      <c r="R754" s="27" t="s">
        <v>1702</v>
      </c>
      <c r="S754" s="27" t="n">
        <v>2012</v>
      </c>
      <c r="T754" s="28" t="n">
        <v>12463000</v>
      </c>
      <c r="U754" s="28" t="n">
        <v>12463000</v>
      </c>
      <c r="V754" s="27"/>
      <c r="W754" s="27" t="s">
        <v>43</v>
      </c>
      <c r="X754" s="27"/>
      <c r="Z754" s="27" t="s">
        <v>52</v>
      </c>
      <c r="AA754" s="29" t="n">
        <v>12833800</v>
      </c>
      <c r="AB754" s="29"/>
      <c r="AC754" s="29" t="n">
        <f aca="false">SUM(AA754:AB754)</f>
        <v>12833800</v>
      </c>
      <c r="AD754" s="27" t="n">
        <v>2012</v>
      </c>
      <c r="AE754" s="27" t="s">
        <v>102</v>
      </c>
      <c r="AF754" s="21" t="s">
        <v>1704</v>
      </c>
    </row>
    <row r="755" customFormat="false" ht="66" hidden="false" customHeight="true" outlineLevel="0" collapsed="false">
      <c r="A755" s="27" t="s">
        <v>887</v>
      </c>
      <c r="B755" s="22" t="s">
        <v>1697</v>
      </c>
      <c r="C755" s="23" t="n">
        <v>40520</v>
      </c>
      <c r="D755" s="24" t="s">
        <v>1698</v>
      </c>
      <c r="E755" s="21" t="s">
        <v>176</v>
      </c>
      <c r="F755" s="25" t="s">
        <v>1707</v>
      </c>
      <c r="G755" s="26" t="s">
        <v>1587</v>
      </c>
      <c r="H755" s="22" t="s">
        <v>1708</v>
      </c>
      <c r="I755" s="27"/>
      <c r="J755" s="27"/>
      <c r="K755" s="27"/>
      <c r="L755" s="27"/>
      <c r="M755" s="21" t="s">
        <v>69</v>
      </c>
      <c r="N755" s="21" t="s">
        <v>411</v>
      </c>
      <c r="O755" s="24" t="s">
        <v>1701</v>
      </c>
      <c r="P755" s="27"/>
      <c r="Q755" s="27" t="s">
        <v>72</v>
      </c>
      <c r="R755" s="27" t="s">
        <v>176</v>
      </c>
      <c r="S755" s="27" t="n">
        <v>2012</v>
      </c>
      <c r="T755" s="28" t="n">
        <v>50000</v>
      </c>
      <c r="U755" s="28" t="n">
        <v>50000</v>
      </c>
      <c r="V755" s="27"/>
      <c r="W755" s="27" t="s">
        <v>43</v>
      </c>
      <c r="X755" s="27"/>
      <c r="Z755" s="27" t="s">
        <v>52</v>
      </c>
      <c r="AA755" s="29" t="n">
        <v>50000</v>
      </c>
      <c r="AB755" s="29"/>
      <c r="AC755" s="29" t="n">
        <f aca="false">SUM(AA755:AB755)</f>
        <v>50000</v>
      </c>
      <c r="AD755" s="27" t="n">
        <v>2012</v>
      </c>
      <c r="AE755" s="27" t="s">
        <v>102</v>
      </c>
      <c r="AF755" s="21" t="s">
        <v>54</v>
      </c>
    </row>
    <row r="756" customFormat="false" ht="66" hidden="false" customHeight="true" outlineLevel="0" collapsed="false">
      <c r="A756" s="27" t="s">
        <v>887</v>
      </c>
      <c r="B756" s="22" t="s">
        <v>1697</v>
      </c>
      <c r="C756" s="23" t="n">
        <v>40520</v>
      </c>
      <c r="D756" s="24" t="s">
        <v>1698</v>
      </c>
      <c r="E756" s="21" t="s">
        <v>1702</v>
      </c>
      <c r="F756" s="25" t="s">
        <v>1709</v>
      </c>
      <c r="G756" s="26" t="s">
        <v>1587</v>
      </c>
      <c r="H756" s="22" t="s">
        <v>1708</v>
      </c>
      <c r="I756" s="27"/>
      <c r="J756" s="27"/>
      <c r="K756" s="27"/>
      <c r="L756" s="27"/>
      <c r="M756" s="21" t="s">
        <v>69</v>
      </c>
      <c r="N756" s="21" t="s">
        <v>411</v>
      </c>
      <c r="O756" s="24" t="s">
        <v>1701</v>
      </c>
      <c r="P756" s="27"/>
      <c r="Q756" s="27" t="s">
        <v>72</v>
      </c>
      <c r="R756" s="27" t="s">
        <v>1702</v>
      </c>
      <c r="S756" s="27" t="n">
        <v>2012</v>
      </c>
      <c r="T756" s="28" t="n">
        <v>3000000</v>
      </c>
      <c r="U756" s="28" t="n">
        <v>3000000</v>
      </c>
      <c r="V756" s="27"/>
      <c r="W756" s="27" t="s">
        <v>43</v>
      </c>
      <c r="X756" s="27"/>
      <c r="Z756" s="27" t="s">
        <v>52</v>
      </c>
      <c r="AA756" s="29" t="n">
        <v>3000000</v>
      </c>
      <c r="AB756" s="29"/>
      <c r="AC756" s="29" t="n">
        <f aca="false">SUM(AA756:AB756)</f>
        <v>3000000</v>
      </c>
      <c r="AD756" s="27" t="n">
        <v>2012</v>
      </c>
      <c r="AE756" s="27" t="s">
        <v>102</v>
      </c>
      <c r="AF756" s="21" t="s">
        <v>1704</v>
      </c>
    </row>
    <row r="757" customFormat="false" ht="144.75" hidden="false" customHeight="true" outlineLevel="0" collapsed="false">
      <c r="A757" s="21" t="s">
        <v>31</v>
      </c>
      <c r="B757" s="25" t="s">
        <v>1591</v>
      </c>
      <c r="C757" s="23" t="n">
        <v>40781</v>
      </c>
      <c r="D757" s="24" t="s">
        <v>1710</v>
      </c>
      <c r="E757" s="21"/>
      <c r="F757" s="25"/>
      <c r="G757" s="26" t="s">
        <v>1587</v>
      </c>
      <c r="H757" s="22" t="s">
        <v>1711</v>
      </c>
      <c r="I757" s="27" t="s">
        <v>1712</v>
      </c>
      <c r="J757" s="27" t="n">
        <v>1.8</v>
      </c>
      <c r="K757" s="27" t="n">
        <v>0</v>
      </c>
      <c r="L757" s="27" t="n">
        <v>1.853</v>
      </c>
      <c r="M757" s="21" t="s">
        <v>69</v>
      </c>
      <c r="N757" s="21" t="s">
        <v>516</v>
      </c>
      <c r="O757" s="24" t="s">
        <v>1713</v>
      </c>
      <c r="P757" s="1" t="s">
        <v>40</v>
      </c>
      <c r="Q757" s="27" t="s">
        <v>55</v>
      </c>
      <c r="R757" s="27" t="s">
        <v>518</v>
      </c>
      <c r="S757" s="27" t="n">
        <v>2011</v>
      </c>
      <c r="T757" s="28" t="n">
        <v>1500000</v>
      </c>
      <c r="U757" s="28" t="n">
        <v>1200000</v>
      </c>
      <c r="V757" s="8"/>
      <c r="W757" s="27" t="s">
        <v>43</v>
      </c>
      <c r="X757" s="9"/>
      <c r="Z757" s="27"/>
      <c r="AA757" s="27"/>
      <c r="AB757" s="27"/>
      <c r="AC757" s="29" t="n">
        <v>0</v>
      </c>
      <c r="AD757" s="27"/>
      <c r="AE757" s="27"/>
      <c r="AF757" s="21"/>
    </row>
    <row r="758" customFormat="false" ht="48" hidden="false" customHeight="true" outlineLevel="0" collapsed="false">
      <c r="G758" s="6" t="s">
        <v>1587</v>
      </c>
      <c r="H758" s="2" t="s">
        <v>1711</v>
      </c>
      <c r="I758" s="1" t="s">
        <v>1712</v>
      </c>
      <c r="J758" s="1" t="n">
        <v>1.8</v>
      </c>
      <c r="K758" s="1" t="n">
        <v>0</v>
      </c>
      <c r="L758" s="1" t="n">
        <v>1.853</v>
      </c>
      <c r="M758" s="4" t="s">
        <v>69</v>
      </c>
      <c r="N758" s="4" t="s">
        <v>516</v>
      </c>
      <c r="O758" s="3" t="s">
        <v>1714</v>
      </c>
      <c r="P758" s="1" t="n">
        <v>5</v>
      </c>
      <c r="Q758" s="1" t="s">
        <v>40</v>
      </c>
      <c r="R758" s="1" t="s">
        <v>518</v>
      </c>
      <c r="S758" s="1" t="n">
        <v>2011</v>
      </c>
      <c r="T758" s="7" t="n">
        <v>7150000</v>
      </c>
      <c r="U758" s="7" t="n">
        <f aca="false">T758*1</f>
        <v>7150000</v>
      </c>
      <c r="V758" s="1" t="s">
        <v>42</v>
      </c>
      <c r="W758" s="1" t="s">
        <v>43</v>
      </c>
      <c r="AC758" s="9" t="n">
        <f aca="false">SUM(AA758:AB758)</f>
        <v>0</v>
      </c>
    </row>
    <row r="759" customFormat="false" ht="81.75" hidden="false" customHeight="true" outlineLevel="0" collapsed="false">
      <c r="A759" s="21" t="s">
        <v>31</v>
      </c>
      <c r="B759" s="25" t="s">
        <v>520</v>
      </c>
      <c r="C759" s="23" t="n">
        <v>40668</v>
      </c>
      <c r="D759" s="24" t="s">
        <v>1715</v>
      </c>
      <c r="E759" s="21"/>
      <c r="F759" s="25"/>
      <c r="G759" s="26" t="s">
        <v>1587</v>
      </c>
      <c r="H759" s="22" t="s">
        <v>1711</v>
      </c>
      <c r="I759" s="27" t="s">
        <v>1712</v>
      </c>
      <c r="J759" s="27" t="n">
        <v>1.8</v>
      </c>
      <c r="K759" s="27" t="n">
        <v>0</v>
      </c>
      <c r="L759" s="27" t="n">
        <v>1.853</v>
      </c>
      <c r="M759" s="21" t="s">
        <v>69</v>
      </c>
      <c r="N759" s="21" t="s">
        <v>516</v>
      </c>
      <c r="O759" s="24" t="s">
        <v>1716</v>
      </c>
      <c r="P759" s="1" t="s">
        <v>40</v>
      </c>
      <c r="Q759" s="27" t="s">
        <v>40</v>
      </c>
      <c r="R759" s="27" t="s">
        <v>518</v>
      </c>
      <c r="S759" s="27" t="n">
        <v>2012</v>
      </c>
      <c r="T759" s="28" t="n">
        <v>7150000</v>
      </c>
      <c r="U759" s="28" t="n">
        <f aca="false">T759*1</f>
        <v>7150000</v>
      </c>
      <c r="V759" s="8"/>
      <c r="W759" s="27" t="s">
        <v>43</v>
      </c>
      <c r="X759" s="9"/>
      <c r="Z759" s="27"/>
      <c r="AA759" s="27"/>
      <c r="AB759" s="27"/>
      <c r="AC759" s="29" t="n">
        <v>0</v>
      </c>
      <c r="AD759" s="27"/>
      <c r="AE759" s="27"/>
      <c r="AF759" s="21"/>
    </row>
    <row r="760" customFormat="false" ht="115.5" hidden="false" customHeight="true" outlineLevel="0" collapsed="false">
      <c r="A760" s="21" t="s">
        <v>31</v>
      </c>
      <c r="B760" s="25" t="s">
        <v>1614</v>
      </c>
      <c r="C760" s="23" t="n">
        <v>40700</v>
      </c>
      <c r="D760" s="24" t="s">
        <v>1717</v>
      </c>
      <c r="E760" s="21"/>
      <c r="F760" s="25"/>
      <c r="G760" s="26" t="s">
        <v>1587</v>
      </c>
      <c r="H760" s="22" t="s">
        <v>1718</v>
      </c>
      <c r="I760" s="27" t="s">
        <v>284</v>
      </c>
      <c r="J760" s="27"/>
      <c r="K760" s="27"/>
      <c r="L760" s="27"/>
      <c r="M760" s="21" t="s">
        <v>69</v>
      </c>
      <c r="N760" s="21" t="s">
        <v>285</v>
      </c>
      <c r="O760" s="24" t="s">
        <v>1719</v>
      </c>
      <c r="P760" s="27" t="n">
        <v>3</v>
      </c>
      <c r="Q760" s="27" t="s">
        <v>47</v>
      </c>
      <c r="R760" s="27" t="s">
        <v>518</v>
      </c>
      <c r="S760" s="27" t="n">
        <v>2013</v>
      </c>
      <c r="T760" s="28" t="n">
        <v>6366938</v>
      </c>
      <c r="U760" s="28" t="n">
        <v>5093550</v>
      </c>
      <c r="V760" s="27" t="s">
        <v>42</v>
      </c>
      <c r="W760" s="27" t="s">
        <v>43</v>
      </c>
      <c r="X760" s="27"/>
      <c r="Z760" s="27"/>
      <c r="AA760" s="29"/>
      <c r="AB760" s="29"/>
      <c r="AC760" s="29" t="n">
        <f aca="false">SUM(AA760:AB760)</f>
        <v>0</v>
      </c>
      <c r="AD760" s="27"/>
      <c r="AE760" s="27"/>
      <c r="AF760" s="21"/>
    </row>
    <row r="761" customFormat="false" ht="115.5" hidden="false" customHeight="true" outlineLevel="0" collapsed="false">
      <c r="A761" s="21" t="s">
        <v>31</v>
      </c>
      <c r="B761" s="25" t="s">
        <v>1591</v>
      </c>
      <c r="C761" s="23" t="n">
        <v>40781</v>
      </c>
      <c r="D761" s="24" t="s">
        <v>1720</v>
      </c>
      <c r="E761" s="21"/>
      <c r="F761" s="25"/>
      <c r="G761" s="26" t="s">
        <v>1587</v>
      </c>
      <c r="H761" s="22" t="s">
        <v>1718</v>
      </c>
      <c r="I761" s="27" t="s">
        <v>284</v>
      </c>
      <c r="J761" s="27"/>
      <c r="K761" s="27"/>
      <c r="L761" s="27"/>
      <c r="M761" s="21" t="s">
        <v>69</v>
      </c>
      <c r="N761" s="21" t="s">
        <v>285</v>
      </c>
      <c r="O761" s="24" t="s">
        <v>1721</v>
      </c>
      <c r="P761" s="27" t="n">
        <v>3</v>
      </c>
      <c r="Q761" s="27" t="s">
        <v>47</v>
      </c>
      <c r="R761" s="27" t="s">
        <v>518</v>
      </c>
      <c r="S761" s="27" t="n">
        <v>2013</v>
      </c>
      <c r="T761" s="28" t="n">
        <v>6366938</v>
      </c>
      <c r="U761" s="28" t="n">
        <v>5093550</v>
      </c>
      <c r="V761" s="27" t="s">
        <v>42</v>
      </c>
      <c r="W761" s="27" t="s">
        <v>43</v>
      </c>
      <c r="X761" s="27"/>
      <c r="Z761" s="27"/>
      <c r="AA761" s="29"/>
      <c r="AB761" s="29"/>
      <c r="AC761" s="29" t="n">
        <f aca="false">SUM(AA761:AB761)</f>
        <v>0</v>
      </c>
      <c r="AD761" s="27"/>
      <c r="AE761" s="27"/>
      <c r="AF761" s="21"/>
    </row>
    <row r="762" customFormat="false" ht="60" hidden="false" customHeight="false" outlineLevel="0" collapsed="false">
      <c r="G762" s="6" t="s">
        <v>1587</v>
      </c>
      <c r="H762" s="2" t="s">
        <v>1722</v>
      </c>
      <c r="I762" s="1" t="s">
        <v>284</v>
      </c>
      <c r="J762" s="1" t="n">
        <v>2.7</v>
      </c>
      <c r="M762" s="4" t="s">
        <v>69</v>
      </c>
      <c r="N762" s="4" t="s">
        <v>285</v>
      </c>
      <c r="O762" s="3" t="s">
        <v>1723</v>
      </c>
      <c r="P762" s="1" t="n">
        <v>3</v>
      </c>
      <c r="Q762" s="1" t="s">
        <v>47</v>
      </c>
      <c r="R762" s="1" t="s">
        <v>518</v>
      </c>
      <c r="S762" s="1" t="n">
        <v>2012</v>
      </c>
      <c r="T762" s="7" t="n">
        <v>3400000</v>
      </c>
      <c r="U762" s="7" t="n">
        <f aca="false">T762*1</f>
        <v>3400000</v>
      </c>
      <c r="V762" s="1" t="s">
        <v>42</v>
      </c>
      <c r="W762" s="1" t="s">
        <v>43</v>
      </c>
      <c r="AC762" s="9" t="n">
        <f aca="false">SUM(AA762:AB762)</f>
        <v>0</v>
      </c>
    </row>
    <row r="763" customFormat="false" ht="106.5" hidden="false" customHeight="true" outlineLevel="0" collapsed="false">
      <c r="A763" s="21" t="s">
        <v>31</v>
      </c>
      <c r="B763" s="22" t="s">
        <v>562</v>
      </c>
      <c r="C763" s="23" t="n">
        <v>40571</v>
      </c>
      <c r="D763" s="24" t="s">
        <v>1724</v>
      </c>
      <c r="E763" s="21"/>
      <c r="F763" s="25"/>
      <c r="G763" s="26" t="s">
        <v>1587</v>
      </c>
      <c r="H763" s="22" t="s">
        <v>1725</v>
      </c>
      <c r="I763" s="27" t="s">
        <v>1726</v>
      </c>
      <c r="J763" s="27" t="n">
        <v>0.1</v>
      </c>
      <c r="K763" s="27" t="n">
        <v>1.07</v>
      </c>
      <c r="L763" s="27" t="n">
        <v>1.12</v>
      </c>
      <c r="M763" s="21" t="s">
        <v>37</v>
      </c>
      <c r="N763" s="21" t="s">
        <v>174</v>
      </c>
      <c r="O763" s="24" t="s">
        <v>1727</v>
      </c>
      <c r="P763" s="27" t="n">
        <v>4</v>
      </c>
      <c r="Q763" s="27" t="s">
        <v>47</v>
      </c>
      <c r="R763" s="27" t="s">
        <v>518</v>
      </c>
      <c r="S763" s="27" t="n">
        <v>2011</v>
      </c>
      <c r="T763" s="28" t="n">
        <v>100000</v>
      </c>
      <c r="U763" s="28" t="n">
        <v>80000</v>
      </c>
      <c r="V763" s="27" t="s">
        <v>42</v>
      </c>
      <c r="W763" s="27" t="s">
        <v>43</v>
      </c>
      <c r="X763" s="27"/>
      <c r="Z763" s="27"/>
      <c r="AA763" s="29"/>
      <c r="AB763" s="29"/>
      <c r="AC763" s="29" t="n">
        <f aca="false">SUM(AA763:AB763)</f>
        <v>0</v>
      </c>
      <c r="AD763" s="27"/>
      <c r="AE763" s="27"/>
      <c r="AF763" s="21"/>
    </row>
    <row r="764" customFormat="false" ht="106.5" hidden="false" customHeight="true" outlineLevel="0" collapsed="false">
      <c r="A764" s="21" t="s">
        <v>31</v>
      </c>
      <c r="B764" s="22" t="s">
        <v>1728</v>
      </c>
      <c r="C764" s="23" t="n">
        <v>41059</v>
      </c>
      <c r="D764" s="24" t="s">
        <v>1729</v>
      </c>
      <c r="E764" s="21"/>
      <c r="F764" s="25"/>
      <c r="G764" s="26" t="s">
        <v>1587</v>
      </c>
      <c r="H764" s="22" t="s">
        <v>1725</v>
      </c>
      <c r="I764" s="27"/>
      <c r="J764" s="27"/>
      <c r="K764" s="27"/>
      <c r="L764" s="27"/>
      <c r="M764" s="21" t="s">
        <v>37</v>
      </c>
      <c r="N764" s="21" t="s">
        <v>174</v>
      </c>
      <c r="O764" s="24" t="s">
        <v>1730</v>
      </c>
      <c r="P764" s="27" t="n">
        <v>4</v>
      </c>
      <c r="Q764" s="27" t="s">
        <v>47</v>
      </c>
      <c r="R764" s="27" t="s">
        <v>518</v>
      </c>
      <c r="S764" s="27" t="n">
        <v>2012</v>
      </c>
      <c r="T764" s="28" t="n">
        <v>6250</v>
      </c>
      <c r="U764" s="28" t="n">
        <v>5000</v>
      </c>
      <c r="V764" s="27" t="s">
        <v>42</v>
      </c>
      <c r="W764" s="27" t="s">
        <v>43</v>
      </c>
      <c r="X764" s="27"/>
      <c r="Z764" s="27"/>
      <c r="AA764" s="29"/>
      <c r="AB764" s="29"/>
      <c r="AC764" s="29" t="n">
        <f aca="false">SUM(AA764:AB764)</f>
        <v>0</v>
      </c>
      <c r="AD764" s="27"/>
      <c r="AE764" s="27"/>
      <c r="AF764" s="21"/>
    </row>
    <row r="765" customFormat="false" ht="37.5" hidden="false" customHeight="true" outlineLevel="0" collapsed="false">
      <c r="G765" s="6" t="s">
        <v>1587</v>
      </c>
      <c r="H765" s="2" t="s">
        <v>1725</v>
      </c>
      <c r="I765" s="1" t="s">
        <v>1726</v>
      </c>
      <c r="J765" s="1" t="n">
        <v>0.1</v>
      </c>
      <c r="K765" s="1" t="n">
        <v>1.07</v>
      </c>
      <c r="L765" s="1" t="n">
        <v>1.12</v>
      </c>
      <c r="M765" s="4" t="s">
        <v>37</v>
      </c>
      <c r="N765" s="4" t="s">
        <v>174</v>
      </c>
      <c r="O765" s="3" t="s">
        <v>1727</v>
      </c>
      <c r="P765" s="1" t="n">
        <v>4</v>
      </c>
      <c r="Q765" s="1" t="s">
        <v>55</v>
      </c>
      <c r="R765" s="1" t="s">
        <v>518</v>
      </c>
      <c r="S765" s="1" t="n">
        <v>2011</v>
      </c>
      <c r="T765" s="7" t="n">
        <v>62500</v>
      </c>
      <c r="U765" s="7" t="n">
        <f aca="false">T765*1</f>
        <v>62500</v>
      </c>
      <c r="V765" s="1" t="s">
        <v>42</v>
      </c>
      <c r="W765" s="1" t="s">
        <v>43</v>
      </c>
      <c r="X765" s="1" t="n">
        <v>2010</v>
      </c>
      <c r="AC765" s="9" t="n">
        <f aca="false">SUM(AA765:AB765)</f>
        <v>0</v>
      </c>
    </row>
    <row r="766" customFormat="false" ht="58.5" hidden="false" customHeight="true" outlineLevel="0" collapsed="false">
      <c r="A766" s="21" t="s">
        <v>31</v>
      </c>
      <c r="B766" s="25" t="s">
        <v>520</v>
      </c>
      <c r="C766" s="23" t="n">
        <v>40668</v>
      </c>
      <c r="D766" s="24" t="s">
        <v>1731</v>
      </c>
      <c r="E766" s="21"/>
      <c r="F766" s="25"/>
      <c r="G766" s="26" t="s">
        <v>1587</v>
      </c>
      <c r="H766" s="22" t="s">
        <v>1725</v>
      </c>
      <c r="I766" s="27" t="s">
        <v>1726</v>
      </c>
      <c r="J766" s="27" t="n">
        <v>0.1</v>
      </c>
      <c r="K766" s="27" t="n">
        <v>1.07</v>
      </c>
      <c r="L766" s="27" t="n">
        <v>1.12</v>
      </c>
      <c r="M766" s="21" t="s">
        <v>37</v>
      </c>
      <c r="N766" s="21" t="s">
        <v>174</v>
      </c>
      <c r="O766" s="24" t="s">
        <v>1727</v>
      </c>
      <c r="P766" s="1" t="s">
        <v>55</v>
      </c>
      <c r="Q766" s="27" t="s">
        <v>55</v>
      </c>
      <c r="R766" s="27" t="s">
        <v>518</v>
      </c>
      <c r="S766" s="27" t="n">
        <v>2012</v>
      </c>
      <c r="T766" s="28" t="n">
        <v>62500</v>
      </c>
      <c r="U766" s="28" t="n">
        <v>62500</v>
      </c>
      <c r="V766" s="1" t="s">
        <v>43</v>
      </c>
      <c r="W766" s="27" t="s">
        <v>43</v>
      </c>
      <c r="Z766" s="29"/>
      <c r="AA766" s="29"/>
      <c r="AB766" s="27"/>
      <c r="AC766" s="29" t="n">
        <v>0</v>
      </c>
      <c r="AD766" s="21"/>
      <c r="AE766" s="27"/>
      <c r="AF766" s="21"/>
    </row>
    <row r="767" customFormat="false" ht="30" hidden="false" customHeight="false" outlineLevel="0" collapsed="false">
      <c r="G767" s="6" t="s">
        <v>1587</v>
      </c>
      <c r="H767" s="2" t="s">
        <v>1725</v>
      </c>
      <c r="I767" s="1" t="s">
        <v>1726</v>
      </c>
      <c r="J767" s="1" t="n">
        <v>0.1</v>
      </c>
      <c r="K767" s="1" t="n">
        <v>1.07</v>
      </c>
      <c r="L767" s="1" t="n">
        <v>1.12</v>
      </c>
      <c r="M767" s="4" t="s">
        <v>37</v>
      </c>
      <c r="N767" s="4" t="s">
        <v>174</v>
      </c>
      <c r="O767" s="3" t="s">
        <v>1727</v>
      </c>
      <c r="P767" s="1" t="n">
        <v>5</v>
      </c>
      <c r="Q767" s="1" t="s">
        <v>40</v>
      </c>
      <c r="R767" s="1" t="s">
        <v>518</v>
      </c>
      <c r="S767" s="1" t="n">
        <v>2011</v>
      </c>
      <c r="T767" s="7" t="n">
        <v>375000</v>
      </c>
      <c r="U767" s="7" t="n">
        <f aca="false">T767*1</f>
        <v>375000</v>
      </c>
      <c r="V767" s="1" t="s">
        <v>42</v>
      </c>
      <c r="W767" s="1" t="s">
        <v>43</v>
      </c>
      <c r="X767" s="1" t="n">
        <v>2010</v>
      </c>
      <c r="AC767" s="9" t="n">
        <f aca="false">SUM(AA767:AB767)</f>
        <v>0</v>
      </c>
    </row>
    <row r="768" customFormat="false" ht="85.5" hidden="false" customHeight="true" outlineLevel="0" collapsed="false">
      <c r="A768" s="21" t="s">
        <v>31</v>
      </c>
      <c r="B768" s="22" t="s">
        <v>562</v>
      </c>
      <c r="C768" s="23" t="n">
        <v>40571</v>
      </c>
      <c r="D768" s="24" t="s">
        <v>1732</v>
      </c>
      <c r="E768" s="21"/>
      <c r="F768" s="25"/>
      <c r="G768" s="26" t="s">
        <v>1587</v>
      </c>
      <c r="H768" s="22" t="s">
        <v>1725</v>
      </c>
      <c r="I768" s="27" t="s">
        <v>1726</v>
      </c>
      <c r="J768" s="27" t="n">
        <v>0.1</v>
      </c>
      <c r="K768" s="27" t="n">
        <v>1.07</v>
      </c>
      <c r="L768" s="27" t="n">
        <v>1.12</v>
      </c>
      <c r="M768" s="21" t="s">
        <v>37</v>
      </c>
      <c r="N768" s="21" t="s">
        <v>174</v>
      </c>
      <c r="O768" s="24" t="s">
        <v>1727</v>
      </c>
      <c r="Q768" s="27" t="s">
        <v>40</v>
      </c>
      <c r="R768" s="27" t="s">
        <v>518</v>
      </c>
      <c r="S768" s="27" t="n">
        <v>2012</v>
      </c>
      <c r="T768" s="28" t="n">
        <v>275000</v>
      </c>
      <c r="U768" s="28" t="n">
        <v>220000</v>
      </c>
      <c r="V768" s="27"/>
      <c r="W768" s="27" t="s">
        <v>43</v>
      </c>
      <c r="X768" s="27"/>
      <c r="Z768" s="29"/>
      <c r="AA768" s="29"/>
      <c r="AB768" s="29"/>
      <c r="AC768" s="29" t="n">
        <f aca="false">SUM(AA768:AB768)</f>
        <v>0</v>
      </c>
      <c r="AD768" s="27"/>
      <c r="AE768" s="27"/>
      <c r="AF768" s="21"/>
    </row>
    <row r="769" customFormat="false" ht="85.5" hidden="false" customHeight="true" outlineLevel="0" collapsed="false">
      <c r="A769" s="21" t="s">
        <v>31</v>
      </c>
      <c r="B769" s="22" t="s">
        <v>1728</v>
      </c>
      <c r="C769" s="23" t="n">
        <v>41059</v>
      </c>
      <c r="D769" s="24" t="s">
        <v>1733</v>
      </c>
      <c r="E769" s="21"/>
      <c r="F769" s="25"/>
      <c r="G769" s="26" t="s">
        <v>1587</v>
      </c>
      <c r="H769" s="22" t="s">
        <v>1725</v>
      </c>
      <c r="I769" s="27" t="s">
        <v>1726</v>
      </c>
      <c r="J769" s="27" t="n">
        <v>0.1</v>
      </c>
      <c r="K769" s="27" t="n">
        <v>1.07</v>
      </c>
      <c r="L769" s="27" t="n">
        <v>1.12</v>
      </c>
      <c r="M769" s="21" t="s">
        <v>37</v>
      </c>
      <c r="N769" s="21" t="s">
        <v>174</v>
      </c>
      <c r="O769" s="24" t="s">
        <v>1727</v>
      </c>
      <c r="Q769" s="27" t="s">
        <v>40</v>
      </c>
      <c r="R769" s="27" t="s">
        <v>518</v>
      </c>
      <c r="S769" s="27" t="n">
        <v>2013</v>
      </c>
      <c r="T769" s="28" t="n">
        <v>368750</v>
      </c>
      <c r="U769" s="28" t="n">
        <v>295000</v>
      </c>
      <c r="V769" s="27"/>
      <c r="W769" s="27" t="s">
        <v>43</v>
      </c>
      <c r="X769" s="27"/>
      <c r="Z769" s="29"/>
      <c r="AA769" s="29"/>
      <c r="AB769" s="29"/>
      <c r="AC769" s="29" t="n">
        <f aca="false">SUM(AA769:AB769)</f>
        <v>0</v>
      </c>
      <c r="AD769" s="27"/>
      <c r="AE769" s="27"/>
      <c r="AF769" s="21"/>
    </row>
    <row r="770" customFormat="false" ht="45" hidden="false" customHeight="false" outlineLevel="0" collapsed="false">
      <c r="G770" s="6" t="s">
        <v>1587</v>
      </c>
      <c r="H770" s="2" t="s">
        <v>1734</v>
      </c>
      <c r="I770" s="1" t="s">
        <v>420</v>
      </c>
      <c r="K770" s="1" t="n">
        <v>1.9</v>
      </c>
      <c r="L770" s="1" t="n">
        <v>2</v>
      </c>
      <c r="M770" s="4" t="s">
        <v>69</v>
      </c>
      <c r="N770" s="4" t="s">
        <v>1062</v>
      </c>
      <c r="O770" s="3" t="s">
        <v>1735</v>
      </c>
      <c r="P770" s="1" t="n">
        <v>2</v>
      </c>
      <c r="Q770" s="1" t="s">
        <v>72</v>
      </c>
      <c r="R770" s="1" t="s">
        <v>518</v>
      </c>
      <c r="S770" s="1" t="n">
        <v>2011</v>
      </c>
      <c r="T770" s="7" t="n">
        <v>70000</v>
      </c>
      <c r="U770" s="7" t="n">
        <f aca="false">T770*1</f>
        <v>70000</v>
      </c>
      <c r="V770" s="1" t="s">
        <v>42</v>
      </c>
      <c r="W770" s="1" t="s">
        <v>43</v>
      </c>
      <c r="X770" s="1" t="n">
        <v>2010</v>
      </c>
      <c r="AC770" s="9" t="n">
        <f aca="false">SUM(AA770:AB770)</f>
        <v>0</v>
      </c>
    </row>
    <row r="771" customFormat="false" ht="123.75" hidden="false" customHeight="true" outlineLevel="0" collapsed="false">
      <c r="A771" s="21" t="s">
        <v>31</v>
      </c>
      <c r="B771" s="25" t="s">
        <v>520</v>
      </c>
      <c r="C771" s="23" t="n">
        <v>40668</v>
      </c>
      <c r="D771" s="24" t="s">
        <v>1736</v>
      </c>
      <c r="E771" s="21"/>
      <c r="F771" s="25"/>
      <c r="G771" s="26" t="s">
        <v>1587</v>
      </c>
      <c r="H771" s="22" t="s">
        <v>1737</v>
      </c>
      <c r="I771" s="27" t="s">
        <v>1738</v>
      </c>
      <c r="J771" s="27"/>
      <c r="K771" s="27"/>
      <c r="L771" s="27"/>
      <c r="M771" s="21" t="s">
        <v>69</v>
      </c>
      <c r="N771" s="21" t="s">
        <v>1062</v>
      </c>
      <c r="O771" s="24" t="s">
        <v>1739</v>
      </c>
      <c r="P771" s="27"/>
      <c r="Q771" s="27" t="s">
        <v>72</v>
      </c>
      <c r="R771" s="27" t="s">
        <v>518</v>
      </c>
      <c r="S771" s="27" t="n">
        <v>2011</v>
      </c>
      <c r="T771" s="28" t="n">
        <v>1100000</v>
      </c>
      <c r="U771" s="28" t="n">
        <v>1100000</v>
      </c>
      <c r="V771" s="27"/>
      <c r="W771" s="27" t="s">
        <v>43</v>
      </c>
      <c r="X771" s="27"/>
      <c r="Z771" s="27"/>
      <c r="AA771" s="29"/>
      <c r="AB771" s="29"/>
      <c r="AC771" s="29" t="n">
        <f aca="false">SUM(AA771:AB771)</f>
        <v>0</v>
      </c>
      <c r="AD771" s="27"/>
      <c r="AE771" s="27"/>
      <c r="AF771" s="21"/>
    </row>
    <row r="772" customFormat="false" ht="45" hidden="false" customHeight="false" outlineLevel="0" collapsed="false">
      <c r="G772" s="6" t="s">
        <v>1587</v>
      </c>
      <c r="H772" s="2" t="s">
        <v>1740</v>
      </c>
      <c r="I772" s="1" t="s">
        <v>1738</v>
      </c>
      <c r="J772" s="1" t="n">
        <v>0.7</v>
      </c>
      <c r="K772" s="1" t="n">
        <v>6.31</v>
      </c>
      <c r="L772" s="1" t="n">
        <v>7.036</v>
      </c>
      <c r="M772" s="4" t="s">
        <v>69</v>
      </c>
      <c r="N772" s="4" t="s">
        <v>133</v>
      </c>
      <c r="O772" s="3" t="s">
        <v>1741</v>
      </c>
      <c r="P772" s="1" t="n">
        <v>2</v>
      </c>
      <c r="Q772" s="1" t="s">
        <v>72</v>
      </c>
      <c r="R772" s="1" t="s">
        <v>518</v>
      </c>
      <c r="S772" s="1" t="n">
        <v>2012</v>
      </c>
      <c r="T772" s="7" t="n">
        <v>520000</v>
      </c>
      <c r="U772" s="7" t="n">
        <f aca="false">T772*1</f>
        <v>520000</v>
      </c>
      <c r="V772" s="1" t="s">
        <v>42</v>
      </c>
      <c r="W772" s="1" t="s">
        <v>43</v>
      </c>
      <c r="AC772" s="9" t="n">
        <f aca="false">SUM(AA772:AB772)</f>
        <v>0</v>
      </c>
    </row>
    <row r="773" customFormat="false" ht="62.25" hidden="false" customHeight="true" outlineLevel="0" collapsed="false">
      <c r="G773" s="6" t="s">
        <v>1587</v>
      </c>
      <c r="H773" s="2" t="s">
        <v>1742</v>
      </c>
      <c r="I773" s="1" t="s">
        <v>284</v>
      </c>
      <c r="M773" s="4" t="s">
        <v>37</v>
      </c>
      <c r="N773" s="4" t="s">
        <v>300</v>
      </c>
      <c r="O773" s="3" t="s">
        <v>1743</v>
      </c>
      <c r="P773" s="1" t="n">
        <v>5</v>
      </c>
      <c r="Q773" s="1" t="s">
        <v>40</v>
      </c>
      <c r="R773" s="1" t="s">
        <v>518</v>
      </c>
      <c r="S773" s="1" t="n">
        <v>2011</v>
      </c>
      <c r="T773" s="7" t="n">
        <v>70000</v>
      </c>
      <c r="U773" s="7" t="n">
        <f aca="false">T773*1</f>
        <v>70000</v>
      </c>
      <c r="V773" s="1" t="s">
        <v>42</v>
      </c>
      <c r="W773" s="1" t="s">
        <v>43</v>
      </c>
      <c r="X773" s="1" t="n">
        <v>2010</v>
      </c>
      <c r="AC773" s="9" t="n">
        <f aca="false">SUM(AA773:AB773)</f>
        <v>0</v>
      </c>
    </row>
    <row r="774" customFormat="false" ht="63.75" hidden="false" customHeight="true" outlineLevel="0" collapsed="false">
      <c r="G774" s="6" t="s">
        <v>1587</v>
      </c>
      <c r="H774" s="2" t="s">
        <v>1744</v>
      </c>
      <c r="I774" s="1" t="s">
        <v>284</v>
      </c>
      <c r="M774" s="4" t="s">
        <v>37</v>
      </c>
      <c r="N774" s="4" t="s">
        <v>300</v>
      </c>
      <c r="O774" s="3" t="s">
        <v>1745</v>
      </c>
      <c r="P774" s="1" t="n">
        <v>5</v>
      </c>
      <c r="Q774" s="1" t="s">
        <v>40</v>
      </c>
      <c r="R774" s="1" t="s">
        <v>518</v>
      </c>
      <c r="S774" s="1" t="n">
        <v>2011</v>
      </c>
      <c r="T774" s="7" t="n">
        <v>54000</v>
      </c>
      <c r="U774" s="7" t="n">
        <f aca="false">T774*1</f>
        <v>54000</v>
      </c>
      <c r="V774" s="1" t="s">
        <v>42</v>
      </c>
      <c r="W774" s="1" t="s">
        <v>43</v>
      </c>
      <c r="X774" s="1" t="n">
        <v>2010</v>
      </c>
      <c r="AC774" s="9" t="n">
        <f aca="false">SUM(AA774:AB774)</f>
        <v>0</v>
      </c>
    </row>
    <row r="775" customFormat="false" ht="63.75" hidden="false" customHeight="true" outlineLevel="0" collapsed="false">
      <c r="G775" s="6" t="s">
        <v>1587</v>
      </c>
      <c r="H775" s="2" t="s">
        <v>1746</v>
      </c>
      <c r="I775" s="1" t="s">
        <v>284</v>
      </c>
      <c r="M775" s="4" t="s">
        <v>37</v>
      </c>
      <c r="N775" s="4" t="s">
        <v>300</v>
      </c>
      <c r="O775" s="3" t="s">
        <v>1745</v>
      </c>
      <c r="P775" s="1" t="n">
        <v>5</v>
      </c>
      <c r="Q775" s="1" t="s">
        <v>40</v>
      </c>
      <c r="R775" s="1" t="s">
        <v>518</v>
      </c>
      <c r="S775" s="1" t="n">
        <v>2011</v>
      </c>
      <c r="T775" s="7" t="n">
        <v>56000</v>
      </c>
      <c r="U775" s="7" t="n">
        <f aca="false">T775*1</f>
        <v>56000</v>
      </c>
      <c r="V775" s="1" t="s">
        <v>42</v>
      </c>
      <c r="W775" s="1" t="s">
        <v>43</v>
      </c>
      <c r="AC775" s="9" t="n">
        <f aca="false">SUM(AA775:AB775)</f>
        <v>0</v>
      </c>
    </row>
    <row r="776" customFormat="false" ht="67.5" hidden="false" customHeight="true" outlineLevel="0" collapsed="false">
      <c r="G776" s="6" t="s">
        <v>1587</v>
      </c>
      <c r="H776" s="2" t="s">
        <v>1747</v>
      </c>
      <c r="I776" s="1" t="s">
        <v>284</v>
      </c>
      <c r="M776" s="4" t="s">
        <v>37</v>
      </c>
      <c r="N776" s="4" t="s">
        <v>300</v>
      </c>
      <c r="O776" s="3" t="s">
        <v>1748</v>
      </c>
      <c r="P776" s="1" t="n">
        <v>5</v>
      </c>
      <c r="Q776" s="1" t="s">
        <v>40</v>
      </c>
      <c r="R776" s="1" t="s">
        <v>518</v>
      </c>
      <c r="S776" s="1" t="n">
        <v>2011</v>
      </c>
      <c r="T776" s="7" t="n">
        <v>320000</v>
      </c>
      <c r="U776" s="7" t="n">
        <f aca="false">T776*1</f>
        <v>320000</v>
      </c>
      <c r="V776" s="1" t="s">
        <v>42</v>
      </c>
      <c r="W776" s="1" t="s">
        <v>43</v>
      </c>
      <c r="X776" s="1" t="n">
        <v>2010</v>
      </c>
      <c r="AC776" s="9" t="n">
        <f aca="false">SUM(AA776:AB776)</f>
        <v>0</v>
      </c>
    </row>
    <row r="777" customFormat="false" ht="67.5" hidden="false" customHeight="true" outlineLevel="0" collapsed="false">
      <c r="A777" s="21" t="s">
        <v>31</v>
      </c>
      <c r="B777" s="25" t="s">
        <v>520</v>
      </c>
      <c r="C777" s="23" t="n">
        <v>40668</v>
      </c>
      <c r="D777" s="24" t="s">
        <v>1749</v>
      </c>
      <c r="E777" s="21"/>
      <c r="F777" s="25"/>
      <c r="G777" s="26" t="s">
        <v>1587</v>
      </c>
      <c r="H777" s="22" t="s">
        <v>1747</v>
      </c>
      <c r="I777" s="27" t="s">
        <v>284</v>
      </c>
      <c r="J777" s="27"/>
      <c r="K777" s="27"/>
      <c r="L777" s="27"/>
      <c r="M777" s="21" t="s">
        <v>37</v>
      </c>
      <c r="N777" s="21" t="s">
        <v>300</v>
      </c>
      <c r="O777" s="24" t="s">
        <v>1748</v>
      </c>
      <c r="P777" s="27" t="n">
        <v>5</v>
      </c>
      <c r="Q777" s="27" t="s">
        <v>40</v>
      </c>
      <c r="R777" s="27" t="s">
        <v>518</v>
      </c>
      <c r="S777" s="27" t="n">
        <v>2011</v>
      </c>
      <c r="T777" s="28" t="n">
        <v>320000</v>
      </c>
      <c r="U777" s="28" t="n">
        <f aca="false">T777*1</f>
        <v>320000</v>
      </c>
      <c r="V777" s="27" t="s">
        <v>42</v>
      </c>
      <c r="W777" s="27" t="s">
        <v>43</v>
      </c>
      <c r="X777" s="27" t="n">
        <v>2010</v>
      </c>
      <c r="Z777" s="27"/>
      <c r="AA777" s="29"/>
      <c r="AB777" s="29"/>
      <c r="AC777" s="29" t="n">
        <f aca="false">SUM(AA777:AB777)</f>
        <v>0</v>
      </c>
      <c r="AD777" s="27"/>
      <c r="AE777" s="27"/>
      <c r="AF777" s="21"/>
    </row>
    <row r="778" customFormat="false" ht="67.5" hidden="false" customHeight="true" outlineLevel="0" collapsed="false">
      <c r="A778" s="21" t="s">
        <v>31</v>
      </c>
      <c r="B778" s="25" t="s">
        <v>522</v>
      </c>
      <c r="C778" s="23" t="n">
        <v>40878</v>
      </c>
      <c r="D778" s="24" t="s">
        <v>1750</v>
      </c>
      <c r="E778" s="21"/>
      <c r="F778" s="25"/>
      <c r="G778" s="26" t="s">
        <v>1587</v>
      </c>
      <c r="H778" s="22" t="s">
        <v>1747</v>
      </c>
      <c r="I778" s="27" t="s">
        <v>284</v>
      </c>
      <c r="J778" s="27"/>
      <c r="K778" s="27"/>
      <c r="L778" s="27"/>
      <c r="M778" s="21" t="s">
        <v>37</v>
      </c>
      <c r="N778" s="21" t="s">
        <v>300</v>
      </c>
      <c r="O778" s="24" t="s">
        <v>1748</v>
      </c>
      <c r="P778" s="27" t="n">
        <v>5</v>
      </c>
      <c r="Q778" s="27" t="s">
        <v>40</v>
      </c>
      <c r="R778" s="27" t="s">
        <v>518</v>
      </c>
      <c r="S778" s="27" t="n">
        <v>2012</v>
      </c>
      <c r="T778" s="28" t="n">
        <v>320000</v>
      </c>
      <c r="U778" s="28" t="n">
        <f aca="false">T778*1</f>
        <v>320000</v>
      </c>
      <c r="V778" s="27" t="s">
        <v>42</v>
      </c>
      <c r="W778" s="27" t="s">
        <v>43</v>
      </c>
      <c r="X778" s="27" t="n">
        <v>2010</v>
      </c>
      <c r="Z778" s="27"/>
      <c r="AA778" s="29"/>
      <c r="AB778" s="29"/>
      <c r="AC778" s="29" t="n">
        <f aca="false">SUM(AA778:AB778)</f>
        <v>0</v>
      </c>
      <c r="AD778" s="27"/>
      <c r="AE778" s="27"/>
      <c r="AF778" s="21"/>
    </row>
    <row r="779" customFormat="false" ht="66" hidden="false" customHeight="true" outlineLevel="0" collapsed="false">
      <c r="G779" s="6" t="s">
        <v>1587</v>
      </c>
      <c r="H779" s="2" t="s">
        <v>1751</v>
      </c>
      <c r="I779" s="1" t="s">
        <v>284</v>
      </c>
      <c r="M779" s="4" t="s">
        <v>37</v>
      </c>
      <c r="N779" s="4" t="s">
        <v>300</v>
      </c>
      <c r="O779" s="3" t="s">
        <v>1748</v>
      </c>
      <c r="P779" s="1" t="n">
        <v>5</v>
      </c>
      <c r="Q779" s="1" t="s">
        <v>40</v>
      </c>
      <c r="R779" s="1" t="s">
        <v>518</v>
      </c>
      <c r="S779" s="1" t="n">
        <v>2011</v>
      </c>
      <c r="T779" s="7" t="n">
        <v>770000</v>
      </c>
      <c r="U779" s="7" t="n">
        <f aca="false">T779*1</f>
        <v>770000</v>
      </c>
      <c r="V779" s="1" t="s">
        <v>42</v>
      </c>
      <c r="W779" s="1" t="s">
        <v>43</v>
      </c>
      <c r="X779" s="1" t="n">
        <v>2010</v>
      </c>
      <c r="AC779" s="9" t="n">
        <f aca="false">SUM(AA779:AB779)</f>
        <v>0</v>
      </c>
    </row>
    <row r="780" customFormat="false" ht="63.75" hidden="false" customHeight="true" outlineLevel="0" collapsed="false">
      <c r="G780" s="6" t="s">
        <v>1587</v>
      </c>
      <c r="H780" s="2" t="s">
        <v>1752</v>
      </c>
      <c r="I780" s="1" t="s">
        <v>1753</v>
      </c>
      <c r="J780" s="1" t="n">
        <v>0.3</v>
      </c>
      <c r="K780" s="1" t="n">
        <v>0</v>
      </c>
      <c r="L780" s="1" t="n">
        <v>0.343</v>
      </c>
      <c r="M780" s="4" t="s">
        <v>69</v>
      </c>
      <c r="N780" s="4" t="s">
        <v>180</v>
      </c>
      <c r="O780" s="3" t="s">
        <v>1754</v>
      </c>
      <c r="P780" s="1" t="n">
        <v>2</v>
      </c>
      <c r="Q780" s="1" t="s">
        <v>72</v>
      </c>
      <c r="R780" s="1" t="s">
        <v>518</v>
      </c>
      <c r="S780" s="1" t="n">
        <v>2011</v>
      </c>
      <c r="T780" s="7" t="n">
        <v>320000</v>
      </c>
      <c r="U780" s="7" t="n">
        <f aca="false">T780*1</f>
        <v>320000</v>
      </c>
      <c r="V780" s="1" t="s">
        <v>42</v>
      </c>
      <c r="W780" s="1" t="s">
        <v>43</v>
      </c>
      <c r="X780" s="1" t="n">
        <v>2010</v>
      </c>
      <c r="AC780" s="9" t="n">
        <f aca="false">SUM(AA780:AB780)</f>
        <v>0</v>
      </c>
    </row>
    <row r="781" customFormat="false" ht="65.25" hidden="false" customHeight="true" outlineLevel="0" collapsed="false">
      <c r="G781" s="6" t="s">
        <v>1587</v>
      </c>
      <c r="H781" s="2" t="s">
        <v>1752</v>
      </c>
      <c r="I781" s="1" t="s">
        <v>1753</v>
      </c>
      <c r="J781" s="1" t="n">
        <v>0.3</v>
      </c>
      <c r="K781" s="1" t="n">
        <v>0</v>
      </c>
      <c r="L781" s="1" t="n">
        <v>0.343</v>
      </c>
      <c r="M781" s="4" t="s">
        <v>69</v>
      </c>
      <c r="N781" s="4" t="s">
        <v>180</v>
      </c>
      <c r="O781" s="3" t="s">
        <v>1754</v>
      </c>
      <c r="P781" s="1" t="n">
        <v>3</v>
      </c>
      <c r="Q781" s="1" t="s">
        <v>47</v>
      </c>
      <c r="R781" s="1" t="s">
        <v>518</v>
      </c>
      <c r="S781" s="1" t="n">
        <v>2011</v>
      </c>
      <c r="T781" s="7" t="n">
        <v>490000</v>
      </c>
      <c r="U781" s="7" t="n">
        <f aca="false">T781*1</f>
        <v>490000</v>
      </c>
      <c r="V781" s="1" t="s">
        <v>42</v>
      </c>
      <c r="W781" s="1" t="s">
        <v>43</v>
      </c>
      <c r="X781" s="1" t="n">
        <v>2010</v>
      </c>
      <c r="AC781" s="9" t="n">
        <f aca="false">SUM(AA781:AB781)</f>
        <v>0</v>
      </c>
    </row>
    <row r="782" customFormat="false" ht="69.75" hidden="false" customHeight="true" outlineLevel="0" collapsed="false">
      <c r="G782" s="6" t="s">
        <v>1587</v>
      </c>
      <c r="H782" s="2" t="s">
        <v>1752</v>
      </c>
      <c r="I782" s="1" t="s">
        <v>1753</v>
      </c>
      <c r="J782" s="1" t="n">
        <v>0.3</v>
      </c>
      <c r="K782" s="1" t="n">
        <v>0</v>
      </c>
      <c r="L782" s="1" t="n">
        <v>0.343</v>
      </c>
      <c r="M782" s="4" t="s">
        <v>69</v>
      </c>
      <c r="N782" s="4" t="s">
        <v>180</v>
      </c>
      <c r="O782" s="3" t="s">
        <v>1754</v>
      </c>
      <c r="P782" s="1" t="n">
        <v>4</v>
      </c>
      <c r="Q782" s="1" t="s">
        <v>55</v>
      </c>
      <c r="R782" s="1" t="s">
        <v>518</v>
      </c>
      <c r="S782" s="1" t="n">
        <v>2011</v>
      </c>
      <c r="T782" s="7" t="n">
        <v>120000</v>
      </c>
      <c r="U782" s="7" t="n">
        <f aca="false">T782*1</f>
        <v>120000</v>
      </c>
      <c r="V782" s="1" t="s">
        <v>42</v>
      </c>
      <c r="W782" s="1" t="s">
        <v>43</v>
      </c>
      <c r="X782" s="1" t="n">
        <v>2010</v>
      </c>
      <c r="AC782" s="9" t="n">
        <f aca="false">SUM(AA782:AB782)</f>
        <v>0</v>
      </c>
    </row>
    <row r="783" customFormat="false" ht="71.25" hidden="false" customHeight="true" outlineLevel="0" collapsed="false">
      <c r="G783" s="6" t="s">
        <v>1587</v>
      </c>
      <c r="H783" s="2" t="s">
        <v>1755</v>
      </c>
      <c r="I783" s="1" t="s">
        <v>1753</v>
      </c>
      <c r="J783" s="1" t="n">
        <v>2.46</v>
      </c>
      <c r="K783" s="1" t="n">
        <v>0.343</v>
      </c>
      <c r="L783" s="1" t="n">
        <v>2.804</v>
      </c>
      <c r="M783" s="4" t="s">
        <v>69</v>
      </c>
      <c r="N783" s="4" t="s">
        <v>180</v>
      </c>
      <c r="O783" s="3" t="s">
        <v>1756</v>
      </c>
      <c r="P783" s="1" t="n">
        <v>2</v>
      </c>
      <c r="Q783" s="1" t="s">
        <v>72</v>
      </c>
      <c r="R783" s="1" t="s">
        <v>518</v>
      </c>
      <c r="S783" s="1" t="n">
        <v>2011</v>
      </c>
      <c r="T783" s="7" t="n">
        <v>290000</v>
      </c>
      <c r="U783" s="7" t="n">
        <f aca="false">T783*1</f>
        <v>290000</v>
      </c>
      <c r="V783" s="1" t="s">
        <v>42</v>
      </c>
      <c r="W783" s="1" t="s">
        <v>43</v>
      </c>
      <c r="X783" s="1" t="n">
        <v>2010</v>
      </c>
      <c r="AC783" s="9" t="n">
        <f aca="false">SUM(AA783:AB783)</f>
        <v>0</v>
      </c>
    </row>
    <row r="784" customFormat="false" ht="41.25" hidden="false" customHeight="true" outlineLevel="0" collapsed="false">
      <c r="G784" s="6" t="s">
        <v>1587</v>
      </c>
      <c r="H784" s="2" t="s">
        <v>1757</v>
      </c>
      <c r="I784" s="1" t="s">
        <v>1758</v>
      </c>
      <c r="J784" s="1" t="n">
        <v>0.756</v>
      </c>
      <c r="K784" s="1" t="n">
        <v>3.947</v>
      </c>
      <c r="L784" s="1" t="n">
        <v>4.703</v>
      </c>
      <c r="M784" s="4" t="s">
        <v>69</v>
      </c>
      <c r="N784" s="4" t="s">
        <v>174</v>
      </c>
      <c r="O784" s="3" t="s">
        <v>1759</v>
      </c>
      <c r="P784" s="1" t="n">
        <v>3</v>
      </c>
      <c r="Q784" s="1" t="s">
        <v>47</v>
      </c>
      <c r="R784" s="1" t="s">
        <v>518</v>
      </c>
      <c r="S784" s="1" t="n">
        <v>2011</v>
      </c>
      <c r="T784" s="7" t="n">
        <v>638000</v>
      </c>
      <c r="U784" s="7" t="n">
        <f aca="false">T784*1</f>
        <v>638000</v>
      </c>
      <c r="V784" s="1" t="s">
        <v>42</v>
      </c>
      <c r="W784" s="1" t="s">
        <v>43</v>
      </c>
      <c r="X784" s="1" t="n">
        <v>2010</v>
      </c>
      <c r="AC784" s="9" t="n">
        <f aca="false">SUM(AA784:AB784)</f>
        <v>0</v>
      </c>
    </row>
    <row r="785" customFormat="false" ht="57.75" hidden="false" customHeight="true" outlineLevel="0" collapsed="false">
      <c r="A785" s="21" t="s">
        <v>31</v>
      </c>
      <c r="B785" s="25" t="s">
        <v>520</v>
      </c>
      <c r="C785" s="23" t="n">
        <v>40668</v>
      </c>
      <c r="D785" s="24" t="s">
        <v>1760</v>
      </c>
      <c r="E785" s="21"/>
      <c r="F785" s="25"/>
      <c r="G785" s="26" t="s">
        <v>1587</v>
      </c>
      <c r="H785" s="22" t="s">
        <v>1757</v>
      </c>
      <c r="I785" s="27" t="s">
        <v>1758</v>
      </c>
      <c r="J785" s="27" t="n">
        <v>0.756</v>
      </c>
      <c r="K785" s="27" t="n">
        <v>3.947</v>
      </c>
      <c r="L785" s="27" t="n">
        <v>4.703</v>
      </c>
      <c r="M785" s="21" t="s">
        <v>69</v>
      </c>
      <c r="N785" s="21" t="s">
        <v>174</v>
      </c>
      <c r="O785" s="24" t="s">
        <v>1761</v>
      </c>
      <c r="P785" s="27" t="n">
        <v>3</v>
      </c>
      <c r="Q785" s="27" t="s">
        <v>47</v>
      </c>
      <c r="R785" s="27" t="s">
        <v>518</v>
      </c>
      <c r="S785" s="27" t="n">
        <v>2011</v>
      </c>
      <c r="T785" s="28" t="n">
        <v>1422500</v>
      </c>
      <c r="U785" s="28" t="n">
        <v>1138000</v>
      </c>
      <c r="V785" s="27" t="s">
        <v>42</v>
      </c>
      <c r="W785" s="27" t="s">
        <v>43</v>
      </c>
      <c r="X785" s="27" t="n">
        <v>2010</v>
      </c>
      <c r="Z785" s="27"/>
      <c r="AA785" s="29"/>
      <c r="AB785" s="29"/>
      <c r="AC785" s="29" t="n">
        <f aca="false">SUM(AA785:AB785)</f>
        <v>0</v>
      </c>
      <c r="AD785" s="27"/>
      <c r="AE785" s="27"/>
      <c r="AF785" s="21"/>
    </row>
    <row r="786" customFormat="false" ht="57.75" hidden="false" customHeight="true" outlineLevel="0" collapsed="false">
      <c r="A786" s="21" t="s">
        <v>31</v>
      </c>
      <c r="B786" s="25" t="s">
        <v>567</v>
      </c>
      <c r="C786" s="23" t="n">
        <v>40952</v>
      </c>
      <c r="D786" s="24" t="s">
        <v>1762</v>
      </c>
      <c r="E786" s="21"/>
      <c r="F786" s="25"/>
      <c r="G786" s="26" t="s">
        <v>1587</v>
      </c>
      <c r="H786" s="22" t="s">
        <v>1757</v>
      </c>
      <c r="I786" s="27" t="s">
        <v>1758</v>
      </c>
      <c r="J786" s="27" t="n">
        <v>0.756</v>
      </c>
      <c r="K786" s="27" t="n">
        <v>3.947</v>
      </c>
      <c r="L786" s="27" t="n">
        <v>4.703</v>
      </c>
      <c r="M786" s="21" t="s">
        <v>69</v>
      </c>
      <c r="N786" s="21" t="s">
        <v>174</v>
      </c>
      <c r="O786" s="24" t="s">
        <v>1761</v>
      </c>
      <c r="P786" s="27" t="n">
        <v>3</v>
      </c>
      <c r="Q786" s="27" t="s">
        <v>47</v>
      </c>
      <c r="R786" s="27" t="s">
        <v>518</v>
      </c>
      <c r="S786" s="27" t="n">
        <v>2012</v>
      </c>
      <c r="T786" s="28" t="n">
        <v>1422500</v>
      </c>
      <c r="U786" s="28" t="n">
        <v>1138000</v>
      </c>
      <c r="V786" s="27" t="s">
        <v>42</v>
      </c>
      <c r="W786" s="27" t="s">
        <v>43</v>
      </c>
      <c r="X786" s="27" t="n">
        <v>2010</v>
      </c>
      <c r="Z786" s="27"/>
      <c r="AA786" s="29"/>
      <c r="AB786" s="29"/>
      <c r="AC786" s="29" t="n">
        <f aca="false">SUM(AA786:AB786)</f>
        <v>0</v>
      </c>
      <c r="AD786" s="27"/>
      <c r="AE786" s="27"/>
      <c r="AF786" s="21"/>
    </row>
    <row r="787" customFormat="false" ht="30" hidden="false" customHeight="false" outlineLevel="0" collapsed="false">
      <c r="G787" s="6" t="s">
        <v>1587</v>
      </c>
      <c r="H787" s="2" t="s">
        <v>1757</v>
      </c>
      <c r="I787" s="1" t="s">
        <v>1758</v>
      </c>
      <c r="J787" s="1" t="n">
        <v>0.756</v>
      </c>
      <c r="K787" s="1" t="n">
        <v>3.947</v>
      </c>
      <c r="L787" s="1" t="n">
        <v>4.703</v>
      </c>
      <c r="M787" s="4" t="s">
        <v>69</v>
      </c>
      <c r="N787" s="4" t="s">
        <v>174</v>
      </c>
      <c r="O787" s="3" t="s">
        <v>1759</v>
      </c>
      <c r="P787" s="1" t="n">
        <v>4</v>
      </c>
      <c r="Q787" s="1" t="s">
        <v>55</v>
      </c>
      <c r="R787" s="1" t="s">
        <v>518</v>
      </c>
      <c r="S787" s="1" t="n">
        <v>2011</v>
      </c>
      <c r="T787" s="7" t="n">
        <v>374000</v>
      </c>
      <c r="U787" s="7" t="n">
        <f aca="false">T787*1</f>
        <v>374000</v>
      </c>
      <c r="V787" s="1" t="s">
        <v>42</v>
      </c>
      <c r="W787" s="1" t="s">
        <v>43</v>
      </c>
      <c r="AC787" s="9" t="n">
        <f aca="false">SUM(AA787:AB787)</f>
        <v>0</v>
      </c>
    </row>
    <row r="788" customFormat="false" ht="52.5" hidden="false" customHeight="true" outlineLevel="0" collapsed="false">
      <c r="A788" s="21" t="s">
        <v>31</v>
      </c>
      <c r="B788" s="25" t="s">
        <v>567</v>
      </c>
      <c r="C788" s="23" t="n">
        <v>40952</v>
      </c>
      <c r="D788" s="24" t="s">
        <v>1762</v>
      </c>
      <c r="E788" s="21"/>
      <c r="F788" s="25"/>
      <c r="G788" s="26" t="s">
        <v>1587</v>
      </c>
      <c r="H788" s="22" t="s">
        <v>1757</v>
      </c>
      <c r="I788" s="27" t="s">
        <v>1758</v>
      </c>
      <c r="J788" s="27" t="n">
        <v>0.756</v>
      </c>
      <c r="K788" s="27" t="n">
        <v>3.947</v>
      </c>
      <c r="L788" s="27" t="n">
        <v>4.703</v>
      </c>
      <c r="M788" s="21" t="s">
        <v>69</v>
      </c>
      <c r="N788" s="21" t="s">
        <v>174</v>
      </c>
      <c r="O788" s="24" t="s">
        <v>1761</v>
      </c>
      <c r="P788" s="27" t="n">
        <v>3</v>
      </c>
      <c r="Q788" s="27" t="s">
        <v>55</v>
      </c>
      <c r="R788" s="27" t="s">
        <v>518</v>
      </c>
      <c r="S788" s="27" t="n">
        <v>2012</v>
      </c>
      <c r="T788" s="28" t="n">
        <v>374000</v>
      </c>
      <c r="U788" s="28" t="n">
        <v>374000</v>
      </c>
      <c r="V788" s="27" t="s">
        <v>42</v>
      </c>
      <c r="W788" s="27" t="s">
        <v>43</v>
      </c>
      <c r="X788" s="27" t="n">
        <v>2010</v>
      </c>
      <c r="Z788" s="27"/>
      <c r="AA788" s="29"/>
      <c r="AB788" s="29"/>
      <c r="AC788" s="29" t="n">
        <f aca="false">SUM(AA788:AB788)</f>
        <v>0</v>
      </c>
      <c r="AD788" s="27"/>
      <c r="AE788" s="27"/>
      <c r="AF788" s="21"/>
    </row>
    <row r="789" customFormat="false" ht="30" hidden="false" customHeight="false" outlineLevel="0" collapsed="false">
      <c r="G789" s="6" t="s">
        <v>1587</v>
      </c>
      <c r="H789" s="2" t="s">
        <v>1757</v>
      </c>
      <c r="I789" s="1" t="s">
        <v>1758</v>
      </c>
      <c r="J789" s="1" t="n">
        <v>0.756</v>
      </c>
      <c r="K789" s="1" t="n">
        <v>3.947</v>
      </c>
      <c r="L789" s="1" t="n">
        <v>4.703</v>
      </c>
      <c r="M789" s="4" t="s">
        <v>69</v>
      </c>
      <c r="N789" s="4" t="s">
        <v>174</v>
      </c>
      <c r="O789" s="3" t="s">
        <v>1759</v>
      </c>
      <c r="P789" s="1" t="n">
        <v>5</v>
      </c>
      <c r="Q789" s="1" t="s">
        <v>40</v>
      </c>
      <c r="R789" s="1" t="s">
        <v>518</v>
      </c>
      <c r="S789" s="1" t="n">
        <v>2012</v>
      </c>
      <c r="T789" s="7" t="n">
        <v>1034000</v>
      </c>
      <c r="U789" s="7" t="n">
        <f aca="false">T789*1</f>
        <v>1034000</v>
      </c>
      <c r="V789" s="1" t="s">
        <v>42</v>
      </c>
      <c r="W789" s="1" t="s">
        <v>43</v>
      </c>
      <c r="AC789" s="9" t="n">
        <f aca="false">SUM(AA789:AB789)</f>
        <v>0</v>
      </c>
    </row>
    <row r="790" customFormat="false" ht="56.25" hidden="false" customHeight="true" outlineLevel="0" collapsed="false">
      <c r="A790" s="21" t="s">
        <v>31</v>
      </c>
      <c r="B790" s="25" t="s">
        <v>520</v>
      </c>
      <c r="C790" s="23" t="n">
        <v>40668</v>
      </c>
      <c r="D790" s="24" t="s">
        <v>1763</v>
      </c>
      <c r="E790" s="21"/>
      <c r="F790" s="25"/>
      <c r="G790" s="26" t="s">
        <v>1587</v>
      </c>
      <c r="H790" s="22" t="s">
        <v>1757</v>
      </c>
      <c r="I790" s="27" t="s">
        <v>1758</v>
      </c>
      <c r="J790" s="27" t="n">
        <v>0.756</v>
      </c>
      <c r="K790" s="27" t="n">
        <v>3.947</v>
      </c>
      <c r="L790" s="27" t="n">
        <v>4.703</v>
      </c>
      <c r="M790" s="21" t="s">
        <v>69</v>
      </c>
      <c r="N790" s="21" t="s">
        <v>174</v>
      </c>
      <c r="O790" s="24" t="s">
        <v>1761</v>
      </c>
      <c r="P790" s="27" t="n">
        <v>3</v>
      </c>
      <c r="Q790" s="27" t="s">
        <v>40</v>
      </c>
      <c r="R790" s="27" t="s">
        <v>518</v>
      </c>
      <c r="S790" s="27" t="n">
        <v>2012</v>
      </c>
      <c r="T790" s="28" t="n">
        <v>1917500</v>
      </c>
      <c r="U790" s="28" t="n">
        <v>1534000</v>
      </c>
      <c r="V790" s="27" t="s">
        <v>42</v>
      </c>
      <c r="W790" s="27" t="s">
        <v>43</v>
      </c>
      <c r="X790" s="27" t="n">
        <v>2010</v>
      </c>
      <c r="Z790" s="27"/>
      <c r="AA790" s="29"/>
      <c r="AB790" s="29"/>
      <c r="AC790" s="29" t="n">
        <f aca="false">SUM(AA790:AB790)</f>
        <v>0</v>
      </c>
      <c r="AD790" s="27"/>
      <c r="AE790" s="27"/>
      <c r="AF790" s="21"/>
    </row>
    <row r="791" customFormat="false" ht="56.25" hidden="false" customHeight="true" outlineLevel="0" collapsed="false">
      <c r="A791" s="21" t="s">
        <v>31</v>
      </c>
      <c r="B791" s="25" t="s">
        <v>567</v>
      </c>
      <c r="C791" s="23" t="n">
        <v>40952</v>
      </c>
      <c r="D791" s="24" t="s">
        <v>1762</v>
      </c>
      <c r="E791" s="21"/>
      <c r="F791" s="25"/>
      <c r="G791" s="26" t="s">
        <v>1587</v>
      </c>
      <c r="H791" s="22" t="s">
        <v>1757</v>
      </c>
      <c r="I791" s="27" t="s">
        <v>1758</v>
      </c>
      <c r="J791" s="27" t="n">
        <v>0.756</v>
      </c>
      <c r="K791" s="27" t="n">
        <v>3.947</v>
      </c>
      <c r="L791" s="27" t="n">
        <v>4.703</v>
      </c>
      <c r="M791" s="21" t="s">
        <v>69</v>
      </c>
      <c r="N791" s="21" t="s">
        <v>174</v>
      </c>
      <c r="O791" s="24" t="s">
        <v>1761</v>
      </c>
      <c r="P791" s="27" t="n">
        <v>3</v>
      </c>
      <c r="Q791" s="27" t="s">
        <v>40</v>
      </c>
      <c r="R791" s="27" t="s">
        <v>518</v>
      </c>
      <c r="S791" s="27" t="n">
        <v>2013</v>
      </c>
      <c r="T791" s="28" t="n">
        <v>1917500</v>
      </c>
      <c r="U791" s="28" t="n">
        <v>1534000</v>
      </c>
      <c r="V791" s="27" t="s">
        <v>42</v>
      </c>
      <c r="W791" s="27" t="s">
        <v>43</v>
      </c>
      <c r="X791" s="27" t="n">
        <v>2010</v>
      </c>
      <c r="Z791" s="27"/>
      <c r="AA791" s="29"/>
      <c r="AB791" s="29"/>
      <c r="AC791" s="29" t="n">
        <f aca="false">SUM(AA791:AB791)</f>
        <v>0</v>
      </c>
      <c r="AD791" s="27"/>
      <c r="AE791" s="27"/>
      <c r="AF791" s="21"/>
    </row>
    <row r="792" customFormat="false" ht="45" hidden="false" customHeight="false" outlineLevel="0" collapsed="false">
      <c r="G792" s="6" t="s">
        <v>1587</v>
      </c>
      <c r="H792" s="2" t="s">
        <v>1764</v>
      </c>
      <c r="I792" s="1" t="s">
        <v>1758</v>
      </c>
      <c r="K792" s="1" t="n">
        <v>7.5</v>
      </c>
      <c r="L792" s="1" t="n">
        <v>7.58</v>
      </c>
      <c r="M792" s="4" t="s">
        <v>69</v>
      </c>
      <c r="N792" s="4" t="s">
        <v>311</v>
      </c>
      <c r="O792" s="3" t="s">
        <v>1765</v>
      </c>
      <c r="P792" s="1" t="n">
        <v>3</v>
      </c>
      <c r="Q792" s="1" t="s">
        <v>47</v>
      </c>
      <c r="R792" s="1" t="s">
        <v>518</v>
      </c>
      <c r="S792" s="1" t="n">
        <v>2011</v>
      </c>
      <c r="T792" s="7" t="n">
        <v>250000</v>
      </c>
      <c r="U792" s="7" t="n">
        <f aca="false">T792*1</f>
        <v>250000</v>
      </c>
      <c r="V792" s="1" t="s">
        <v>42</v>
      </c>
      <c r="W792" s="1" t="s">
        <v>43</v>
      </c>
      <c r="AC792" s="9" t="n">
        <f aca="false">SUM(AA792:AB792)</f>
        <v>0</v>
      </c>
    </row>
    <row r="793" customFormat="false" ht="79.5" hidden="false" customHeight="true" outlineLevel="0" collapsed="false">
      <c r="A793" s="21" t="s">
        <v>31</v>
      </c>
      <c r="B793" s="25" t="s">
        <v>522</v>
      </c>
      <c r="C793" s="23" t="n">
        <v>40878</v>
      </c>
      <c r="D793" s="24" t="s">
        <v>1766</v>
      </c>
      <c r="E793" s="21"/>
      <c r="F793" s="25"/>
      <c r="G793" s="26" t="s">
        <v>1587</v>
      </c>
      <c r="H793" s="22" t="s">
        <v>1764</v>
      </c>
      <c r="I793" s="27" t="s">
        <v>1758</v>
      </c>
      <c r="J793" s="27"/>
      <c r="K793" s="27" t="n">
        <v>7.5</v>
      </c>
      <c r="L793" s="27" t="n">
        <v>7.58</v>
      </c>
      <c r="M793" s="21" t="s">
        <v>69</v>
      </c>
      <c r="N793" s="21" t="s">
        <v>311</v>
      </c>
      <c r="O793" s="24" t="s">
        <v>1765</v>
      </c>
      <c r="P793" s="27" t="n">
        <v>4</v>
      </c>
      <c r="Q793" s="27" t="s">
        <v>47</v>
      </c>
      <c r="R793" s="27" t="s">
        <v>518</v>
      </c>
      <c r="S793" s="27" t="n">
        <v>2012</v>
      </c>
      <c r="T793" s="28" t="n">
        <v>250000</v>
      </c>
      <c r="U793" s="28" t="n">
        <f aca="false">T793*1</f>
        <v>250000</v>
      </c>
      <c r="V793" s="27" t="s">
        <v>42</v>
      </c>
      <c r="W793" s="27" t="s">
        <v>43</v>
      </c>
      <c r="X793" s="27"/>
      <c r="Z793" s="27"/>
      <c r="AA793" s="29"/>
      <c r="AB793" s="29"/>
      <c r="AC793" s="29" t="n">
        <f aca="false">SUM(AA793:AB793)</f>
        <v>0</v>
      </c>
      <c r="AD793" s="27"/>
      <c r="AE793" s="27"/>
      <c r="AF793" s="21"/>
    </row>
    <row r="794" customFormat="false" ht="45" hidden="false" customHeight="false" outlineLevel="0" collapsed="false">
      <c r="G794" s="6" t="s">
        <v>1587</v>
      </c>
      <c r="H794" s="2" t="s">
        <v>1764</v>
      </c>
      <c r="I794" s="1" t="s">
        <v>1758</v>
      </c>
      <c r="K794" s="1" t="n">
        <v>7.5</v>
      </c>
      <c r="L794" s="1" t="n">
        <v>7.58</v>
      </c>
      <c r="M794" s="4" t="s">
        <v>69</v>
      </c>
      <c r="N794" s="4" t="s">
        <v>311</v>
      </c>
      <c r="O794" s="3" t="s">
        <v>1765</v>
      </c>
      <c r="P794" s="1" t="n">
        <v>4</v>
      </c>
      <c r="Q794" s="1" t="s">
        <v>55</v>
      </c>
      <c r="R794" s="1" t="s">
        <v>518</v>
      </c>
      <c r="S794" s="1" t="n">
        <v>2011</v>
      </c>
      <c r="T794" s="7" t="n">
        <v>130000</v>
      </c>
      <c r="U794" s="7" t="n">
        <f aca="false">T794*1</f>
        <v>130000</v>
      </c>
      <c r="V794" s="1" t="s">
        <v>42</v>
      </c>
      <c r="W794" s="1" t="s">
        <v>43</v>
      </c>
      <c r="AC794" s="9" t="n">
        <f aca="false">SUM(AA794:AB794)</f>
        <v>0</v>
      </c>
    </row>
    <row r="795" customFormat="false" ht="45" hidden="false" customHeight="false" outlineLevel="0" collapsed="false">
      <c r="G795" s="6" t="s">
        <v>1587</v>
      </c>
      <c r="H795" s="2" t="s">
        <v>1764</v>
      </c>
      <c r="I795" s="1" t="s">
        <v>1758</v>
      </c>
      <c r="K795" s="1" t="n">
        <v>7.5</v>
      </c>
      <c r="L795" s="1" t="n">
        <v>7.58</v>
      </c>
      <c r="M795" s="4" t="s">
        <v>69</v>
      </c>
      <c r="N795" s="4" t="s">
        <v>311</v>
      </c>
      <c r="O795" s="3" t="s">
        <v>1765</v>
      </c>
      <c r="P795" s="1" t="n">
        <v>5</v>
      </c>
      <c r="Q795" s="1" t="s">
        <v>40</v>
      </c>
      <c r="R795" s="1" t="s">
        <v>518</v>
      </c>
      <c r="S795" s="1" t="n">
        <v>2012</v>
      </c>
      <c r="T795" s="7" t="n">
        <v>1000000</v>
      </c>
      <c r="U795" s="7" t="n">
        <f aca="false">T795*1</f>
        <v>1000000</v>
      </c>
      <c r="V795" s="1" t="s">
        <v>42</v>
      </c>
      <c r="W795" s="1" t="s">
        <v>43</v>
      </c>
      <c r="AC795" s="9" t="n">
        <f aca="false">SUM(AA795:AB795)</f>
        <v>0</v>
      </c>
    </row>
    <row r="796" customFormat="false" ht="268.5" hidden="false" customHeight="true" outlineLevel="0" collapsed="false">
      <c r="A796" s="21" t="s">
        <v>31</v>
      </c>
      <c r="B796" s="41" t="s">
        <v>1767</v>
      </c>
      <c r="C796" s="83" t="n">
        <v>40511</v>
      </c>
      <c r="D796" s="45" t="s">
        <v>1768</v>
      </c>
      <c r="E796" s="44" t="s">
        <v>316</v>
      </c>
      <c r="F796" s="84" t="s">
        <v>1769</v>
      </c>
      <c r="G796" s="40" t="s">
        <v>1587</v>
      </c>
      <c r="H796" s="41" t="s">
        <v>1770</v>
      </c>
      <c r="I796" s="42"/>
      <c r="J796" s="42"/>
      <c r="K796" s="42"/>
      <c r="L796" s="42"/>
      <c r="M796" s="44" t="s">
        <v>69</v>
      </c>
      <c r="N796" s="85" t="s">
        <v>311</v>
      </c>
      <c r="O796" s="85" t="s">
        <v>1771</v>
      </c>
      <c r="P796" s="42"/>
      <c r="Q796" s="42" t="s">
        <v>72</v>
      </c>
      <c r="R796" s="42" t="s">
        <v>518</v>
      </c>
      <c r="S796" s="42" t="n">
        <v>2011</v>
      </c>
      <c r="T796" s="46" t="n">
        <v>225000</v>
      </c>
      <c r="U796" s="46" t="n">
        <f aca="false">T796*1</f>
        <v>225000</v>
      </c>
      <c r="V796" s="42"/>
      <c r="W796" s="42" t="s">
        <v>43</v>
      </c>
      <c r="X796" s="42"/>
      <c r="Y796" s="60"/>
      <c r="Z796" s="42" t="s">
        <v>52</v>
      </c>
      <c r="AA796" s="47" t="n">
        <v>225000</v>
      </c>
      <c r="AB796" s="47"/>
      <c r="AC796" s="47" t="n">
        <f aca="false">SUM(AA796:AB796)</f>
        <v>225000</v>
      </c>
      <c r="AD796" s="42" t="n">
        <v>2011</v>
      </c>
      <c r="AE796" s="42" t="s">
        <v>400</v>
      </c>
      <c r="AF796" s="44" t="s">
        <v>54</v>
      </c>
    </row>
    <row r="797" customFormat="false" ht="244.5" hidden="false" customHeight="true" outlineLevel="0" collapsed="false">
      <c r="A797" s="21" t="s">
        <v>31</v>
      </c>
      <c r="B797" s="41" t="s">
        <v>522</v>
      </c>
      <c r="C797" s="83" t="n">
        <v>40878</v>
      </c>
      <c r="D797" s="45" t="s">
        <v>1772</v>
      </c>
      <c r="E797" s="44"/>
      <c r="F797" s="84"/>
      <c r="G797" s="40" t="s">
        <v>1587</v>
      </c>
      <c r="H797" s="41" t="s">
        <v>1770</v>
      </c>
      <c r="I797" s="42"/>
      <c r="J797" s="42"/>
      <c r="K797" s="42"/>
      <c r="L797" s="42"/>
      <c r="M797" s="44" t="s">
        <v>69</v>
      </c>
      <c r="N797" s="85" t="s">
        <v>311</v>
      </c>
      <c r="O797" s="85" t="s">
        <v>1771</v>
      </c>
      <c r="P797" s="42"/>
      <c r="Q797" s="42" t="s">
        <v>72</v>
      </c>
      <c r="R797" s="42" t="s">
        <v>518</v>
      </c>
      <c r="S797" s="42" t="n">
        <v>2012</v>
      </c>
      <c r="T797" s="46" t="n">
        <v>225000</v>
      </c>
      <c r="U797" s="46" t="n">
        <f aca="false">T797*1</f>
        <v>225000</v>
      </c>
      <c r="V797" s="42"/>
      <c r="W797" s="42" t="s">
        <v>43</v>
      </c>
      <c r="X797" s="42"/>
      <c r="Y797" s="60"/>
      <c r="Z797" s="42"/>
      <c r="AA797" s="47"/>
      <c r="AB797" s="47"/>
      <c r="AC797" s="47" t="n">
        <f aca="false">SUM(AA797:AB797)</f>
        <v>0</v>
      </c>
      <c r="AD797" s="42"/>
      <c r="AE797" s="42"/>
      <c r="AF797" s="44"/>
    </row>
    <row r="798" customFormat="false" ht="253.5" hidden="false" customHeight="true" outlineLevel="0" collapsed="false">
      <c r="A798" s="21" t="s">
        <v>31</v>
      </c>
      <c r="B798" s="41" t="s">
        <v>1767</v>
      </c>
      <c r="C798" s="83" t="n">
        <v>40511</v>
      </c>
      <c r="D798" s="45" t="s">
        <v>1768</v>
      </c>
      <c r="E798" s="44"/>
      <c r="F798" s="84"/>
      <c r="G798" s="40" t="s">
        <v>1587</v>
      </c>
      <c r="H798" s="41" t="s">
        <v>1770</v>
      </c>
      <c r="I798" s="42"/>
      <c r="J798" s="42"/>
      <c r="K798" s="42"/>
      <c r="L798" s="42"/>
      <c r="M798" s="44" t="s">
        <v>69</v>
      </c>
      <c r="N798" s="85" t="s">
        <v>311</v>
      </c>
      <c r="O798" s="85" t="s">
        <v>1771</v>
      </c>
      <c r="P798" s="42"/>
      <c r="Q798" s="42" t="s">
        <v>40</v>
      </c>
      <c r="R798" s="42" t="s">
        <v>518</v>
      </c>
      <c r="S798" s="42" t="n">
        <v>2011</v>
      </c>
      <c r="T798" s="46" t="n">
        <v>2381500</v>
      </c>
      <c r="U798" s="46" t="n">
        <f aca="false">T798*1</f>
        <v>2381500</v>
      </c>
      <c r="V798" s="42"/>
      <c r="W798" s="42" t="s">
        <v>43</v>
      </c>
      <c r="X798" s="42"/>
      <c r="Y798" s="60"/>
      <c r="Z798" s="42"/>
      <c r="AA798" s="47"/>
      <c r="AB798" s="47"/>
      <c r="AC798" s="47" t="n">
        <f aca="false">SUM(AA798:AB798)</f>
        <v>0</v>
      </c>
      <c r="AD798" s="42"/>
      <c r="AE798" s="42"/>
      <c r="AF798" s="44"/>
    </row>
    <row r="799" customFormat="false" ht="253.5" hidden="false" customHeight="true" outlineLevel="0" collapsed="false">
      <c r="A799" s="21" t="s">
        <v>31</v>
      </c>
      <c r="B799" s="41" t="s">
        <v>520</v>
      </c>
      <c r="C799" s="83" t="n">
        <v>40668</v>
      </c>
      <c r="D799" s="45" t="s">
        <v>1773</v>
      </c>
      <c r="E799" s="44"/>
      <c r="F799" s="84"/>
      <c r="G799" s="40" t="s">
        <v>1587</v>
      </c>
      <c r="H799" s="41" t="s">
        <v>1770</v>
      </c>
      <c r="I799" s="42"/>
      <c r="J799" s="42"/>
      <c r="K799" s="42"/>
      <c r="L799" s="42"/>
      <c r="M799" s="44" t="s">
        <v>69</v>
      </c>
      <c r="N799" s="85" t="s">
        <v>311</v>
      </c>
      <c r="O799" s="85" t="s">
        <v>1771</v>
      </c>
      <c r="P799" s="42"/>
      <c r="Q799" s="42" t="s">
        <v>40</v>
      </c>
      <c r="R799" s="42" t="s">
        <v>518</v>
      </c>
      <c r="S799" s="42" t="n">
        <v>2012</v>
      </c>
      <c r="T799" s="46" t="n">
        <v>2381500</v>
      </c>
      <c r="U799" s="46" t="n">
        <f aca="false">T799*1</f>
        <v>2381500</v>
      </c>
      <c r="V799" s="42"/>
      <c r="W799" s="42" t="s">
        <v>43</v>
      </c>
      <c r="X799" s="42"/>
      <c r="Y799" s="60"/>
      <c r="Z799" s="42"/>
      <c r="AA799" s="47"/>
      <c r="AB799" s="47"/>
      <c r="AC799" s="47" t="n">
        <f aca="false">SUM(AA799:AB799)</f>
        <v>0</v>
      </c>
      <c r="AD799" s="42"/>
      <c r="AE799" s="42"/>
      <c r="AF799" s="44"/>
    </row>
    <row r="800" customFormat="false" ht="150" hidden="false" customHeight="true" outlineLevel="0" collapsed="false">
      <c r="A800" s="21" t="s">
        <v>31</v>
      </c>
      <c r="B800" s="41" t="s">
        <v>1774</v>
      </c>
      <c r="C800" s="83" t="n">
        <v>40792</v>
      </c>
      <c r="D800" s="45" t="s">
        <v>1775</v>
      </c>
      <c r="E800" s="44"/>
      <c r="F800" s="84"/>
      <c r="G800" s="40" t="s">
        <v>1587</v>
      </c>
      <c r="H800" s="41" t="s">
        <v>1776</v>
      </c>
      <c r="I800" s="42" t="s">
        <v>420</v>
      </c>
      <c r="J800" s="42"/>
      <c r="K800" s="42"/>
      <c r="L800" s="42"/>
      <c r="M800" s="44" t="s">
        <v>69</v>
      </c>
      <c r="N800" s="85" t="s">
        <v>311</v>
      </c>
      <c r="O800" s="85" t="s">
        <v>1777</v>
      </c>
      <c r="P800" s="42"/>
      <c r="Q800" s="42" t="s">
        <v>928</v>
      </c>
      <c r="R800" s="42" t="s">
        <v>1112</v>
      </c>
      <c r="S800" s="42" t="n">
        <v>2011</v>
      </c>
      <c r="T800" s="46" t="n">
        <v>125000</v>
      </c>
      <c r="U800" s="46" t="n">
        <v>100000</v>
      </c>
      <c r="V800" s="42"/>
      <c r="W800" s="42"/>
      <c r="X800" s="42"/>
      <c r="Y800" s="60"/>
      <c r="Z800" s="42"/>
      <c r="AA800" s="47"/>
      <c r="AB800" s="47"/>
      <c r="AC800" s="47" t="n">
        <f aca="false">SUM(AA800:AB800)</f>
        <v>0</v>
      </c>
      <c r="AD800" s="42"/>
      <c r="AE800" s="42"/>
      <c r="AF800" s="44"/>
    </row>
    <row r="801" customFormat="false" ht="148.5" hidden="false" customHeight="true" outlineLevel="0" collapsed="false">
      <c r="A801" s="21" t="s">
        <v>887</v>
      </c>
      <c r="B801" s="25" t="s">
        <v>1697</v>
      </c>
      <c r="C801" s="23" t="n">
        <v>40520</v>
      </c>
      <c r="D801" s="24" t="s">
        <v>1778</v>
      </c>
      <c r="E801" s="44" t="s">
        <v>316</v>
      </c>
      <c r="F801" s="84" t="s">
        <v>1779</v>
      </c>
      <c r="G801" s="40" t="s">
        <v>1587</v>
      </c>
      <c r="H801" s="41" t="s">
        <v>1780</v>
      </c>
      <c r="I801" s="42"/>
      <c r="J801" s="42"/>
      <c r="K801" s="42"/>
      <c r="L801" s="42"/>
      <c r="M801" s="44" t="s">
        <v>69</v>
      </c>
      <c r="N801" s="85" t="s">
        <v>180</v>
      </c>
      <c r="O801" s="85" t="s">
        <v>1781</v>
      </c>
      <c r="P801" s="42"/>
      <c r="Q801" s="42" t="s">
        <v>72</v>
      </c>
      <c r="R801" s="42" t="s">
        <v>316</v>
      </c>
      <c r="S801" s="42" t="n">
        <v>2012</v>
      </c>
      <c r="T801" s="46" t="n">
        <v>343200</v>
      </c>
      <c r="U801" s="46" t="n">
        <v>343200</v>
      </c>
      <c r="V801" s="42"/>
      <c r="W801" s="42"/>
      <c r="X801" s="42"/>
      <c r="Y801" s="60"/>
      <c r="Z801" s="42" t="s">
        <v>52</v>
      </c>
      <c r="AA801" s="47" t="n">
        <v>343200</v>
      </c>
      <c r="AB801" s="47"/>
      <c r="AC801" s="47" t="n">
        <f aca="false">SUM(AA801:AB801)</f>
        <v>343200</v>
      </c>
      <c r="AD801" s="42" t="n">
        <v>2012</v>
      </c>
      <c r="AE801" s="42" t="s">
        <v>74</v>
      </c>
      <c r="AF801" s="44" t="s">
        <v>1782</v>
      </c>
    </row>
    <row r="802" customFormat="false" ht="86.25" hidden="false" customHeight="true" outlineLevel="0" collapsed="false">
      <c r="A802" s="21" t="s">
        <v>887</v>
      </c>
      <c r="B802" s="25" t="s">
        <v>1697</v>
      </c>
      <c r="C802" s="23" t="n">
        <v>40520</v>
      </c>
      <c r="D802" s="24" t="s">
        <v>1778</v>
      </c>
      <c r="E802" s="44" t="s">
        <v>316</v>
      </c>
      <c r="F802" s="84" t="s">
        <v>1783</v>
      </c>
      <c r="G802" s="40" t="s">
        <v>1587</v>
      </c>
      <c r="H802" s="41" t="s">
        <v>1784</v>
      </c>
      <c r="I802" s="42" t="s">
        <v>1785</v>
      </c>
      <c r="J802" s="42" t="n">
        <v>2.225</v>
      </c>
      <c r="K802" s="42" t="n">
        <v>5.477</v>
      </c>
      <c r="L802" s="42" t="n">
        <v>7.702</v>
      </c>
      <c r="M802" s="44" t="s">
        <v>69</v>
      </c>
      <c r="N802" s="85" t="s">
        <v>311</v>
      </c>
      <c r="O802" s="85" t="s">
        <v>1786</v>
      </c>
      <c r="P802" s="42"/>
      <c r="Q802" s="42" t="s">
        <v>72</v>
      </c>
      <c r="R802" s="42" t="s">
        <v>316</v>
      </c>
      <c r="S802" s="42" t="n">
        <v>2012</v>
      </c>
      <c r="T802" s="46" t="n">
        <v>400000</v>
      </c>
      <c r="U802" s="46" t="n">
        <v>400000</v>
      </c>
      <c r="V802" s="42"/>
      <c r="W802" s="42"/>
      <c r="X802" s="42"/>
      <c r="Y802" s="60"/>
      <c r="Z802" s="42" t="s">
        <v>52</v>
      </c>
      <c r="AA802" s="47" t="n">
        <v>400000</v>
      </c>
      <c r="AB802" s="47"/>
      <c r="AC802" s="47" t="n">
        <f aca="false">SUM(AA802:AB802)</f>
        <v>400000</v>
      </c>
      <c r="AD802" s="42" t="n">
        <v>2012</v>
      </c>
      <c r="AE802" s="42" t="s">
        <v>102</v>
      </c>
      <c r="AF802" s="44" t="s">
        <v>54</v>
      </c>
    </row>
    <row r="803" customFormat="false" ht="86.25" hidden="false" customHeight="true" outlineLevel="0" collapsed="false">
      <c r="A803" s="21" t="s">
        <v>887</v>
      </c>
      <c r="B803" s="25" t="s">
        <v>1697</v>
      </c>
      <c r="C803" s="23" t="n">
        <v>40520</v>
      </c>
      <c r="D803" s="24" t="s">
        <v>1778</v>
      </c>
      <c r="E803" s="44" t="s">
        <v>316</v>
      </c>
      <c r="F803" s="84" t="s">
        <v>1787</v>
      </c>
      <c r="G803" s="40" t="s">
        <v>1587</v>
      </c>
      <c r="H803" s="41" t="s">
        <v>1788</v>
      </c>
      <c r="I803" s="42" t="s">
        <v>1789</v>
      </c>
      <c r="J803" s="42" t="n">
        <v>1.547</v>
      </c>
      <c r="K803" s="42" t="n">
        <v>1.898</v>
      </c>
      <c r="L803" s="42" t="n">
        <v>3.445</v>
      </c>
      <c r="M803" s="44" t="s">
        <v>69</v>
      </c>
      <c r="N803" s="85" t="s">
        <v>311</v>
      </c>
      <c r="O803" s="85" t="s">
        <v>1790</v>
      </c>
      <c r="P803" s="42"/>
      <c r="Q803" s="42" t="s">
        <v>72</v>
      </c>
      <c r="R803" s="42" t="s">
        <v>316</v>
      </c>
      <c r="S803" s="42" t="n">
        <v>2012</v>
      </c>
      <c r="T803" s="46" t="n">
        <v>700000</v>
      </c>
      <c r="U803" s="46" t="n">
        <v>700000</v>
      </c>
      <c r="V803" s="42"/>
      <c r="W803" s="42"/>
      <c r="X803" s="42"/>
      <c r="Y803" s="60"/>
      <c r="Z803" s="42" t="s">
        <v>52</v>
      </c>
      <c r="AA803" s="47" t="n">
        <v>700000</v>
      </c>
      <c r="AB803" s="47"/>
      <c r="AC803" s="47" t="n">
        <f aca="false">SUM(AA803:AB803)</f>
        <v>700000</v>
      </c>
      <c r="AD803" s="42" t="n">
        <v>2012</v>
      </c>
      <c r="AE803" s="42" t="s">
        <v>102</v>
      </c>
      <c r="AF803" s="44" t="s">
        <v>54</v>
      </c>
    </row>
    <row r="804" customFormat="false" ht="107.25" hidden="false" customHeight="true" outlineLevel="0" collapsed="false">
      <c r="G804" s="6" t="s">
        <v>1587</v>
      </c>
      <c r="H804" s="2" t="s">
        <v>1791</v>
      </c>
      <c r="I804" s="1" t="s">
        <v>284</v>
      </c>
      <c r="M804" s="4" t="s">
        <v>69</v>
      </c>
      <c r="N804" s="4" t="s">
        <v>311</v>
      </c>
      <c r="O804" s="3" t="s">
        <v>1792</v>
      </c>
      <c r="P804" s="1" t="n">
        <v>5</v>
      </c>
      <c r="Q804" s="1" t="s">
        <v>40</v>
      </c>
      <c r="R804" s="1" t="s">
        <v>121</v>
      </c>
      <c r="S804" s="1" t="n">
        <v>2011</v>
      </c>
      <c r="T804" s="7" t="n">
        <v>491964</v>
      </c>
      <c r="U804" s="7" t="n">
        <f aca="false">T804*1</f>
        <v>491964</v>
      </c>
      <c r="V804" s="1" t="s">
        <v>42</v>
      </c>
      <c r="W804" s="1" t="s">
        <v>43</v>
      </c>
      <c r="X804" s="1" t="n">
        <v>2010</v>
      </c>
      <c r="AC804" s="9" t="n">
        <f aca="false">SUM(AA804:AB804)</f>
        <v>0</v>
      </c>
    </row>
    <row r="805" customFormat="false" ht="90" hidden="false" customHeight="true" outlineLevel="0" collapsed="false">
      <c r="A805" s="21" t="s">
        <v>31</v>
      </c>
      <c r="B805" s="25" t="s">
        <v>1683</v>
      </c>
      <c r="C805" s="23" t="n">
        <v>40843</v>
      </c>
      <c r="D805" s="24" t="s">
        <v>1793</v>
      </c>
      <c r="E805" s="21"/>
      <c r="F805" s="25"/>
      <c r="G805" s="26" t="s">
        <v>1587</v>
      </c>
      <c r="H805" s="22" t="s">
        <v>1791</v>
      </c>
      <c r="I805" s="27" t="s">
        <v>284</v>
      </c>
      <c r="J805" s="27"/>
      <c r="K805" s="27"/>
      <c r="L805" s="27"/>
      <c r="M805" s="21" t="s">
        <v>69</v>
      </c>
      <c r="N805" s="21" t="s">
        <v>311</v>
      </c>
      <c r="O805" s="24" t="s">
        <v>1794</v>
      </c>
      <c r="P805" s="27" t="n">
        <v>5</v>
      </c>
      <c r="Q805" s="27" t="s">
        <v>40</v>
      </c>
      <c r="R805" s="27" t="s">
        <v>518</v>
      </c>
      <c r="S805" s="27" t="n">
        <v>2013</v>
      </c>
      <c r="T805" s="28" t="n">
        <v>491964</v>
      </c>
      <c r="U805" s="28" t="n">
        <f aca="false">T805*1</f>
        <v>491964</v>
      </c>
      <c r="V805" s="27" t="s">
        <v>42</v>
      </c>
      <c r="W805" s="27" t="s">
        <v>43</v>
      </c>
      <c r="X805" s="27" t="n">
        <v>2010</v>
      </c>
      <c r="Z805" s="27"/>
      <c r="AA805" s="29"/>
      <c r="AB805" s="29"/>
      <c r="AC805" s="29" t="n">
        <f aca="false">SUM(AA805:AB805)</f>
        <v>0</v>
      </c>
      <c r="AD805" s="27"/>
      <c r="AE805" s="27"/>
      <c r="AF805" s="21"/>
    </row>
    <row r="806" customFormat="false" ht="99.75" hidden="false" customHeight="true" outlineLevel="0" collapsed="false">
      <c r="A806" s="21" t="s">
        <v>31</v>
      </c>
      <c r="B806" s="25" t="s">
        <v>520</v>
      </c>
      <c r="C806" s="23" t="n">
        <v>40668</v>
      </c>
      <c r="D806" s="24" t="s">
        <v>1795</v>
      </c>
      <c r="E806" s="21"/>
      <c r="F806" s="25"/>
      <c r="G806" s="26" t="s">
        <v>1587</v>
      </c>
      <c r="H806" s="22" t="s">
        <v>1796</v>
      </c>
      <c r="I806" s="27"/>
      <c r="J806" s="27"/>
      <c r="K806" s="27"/>
      <c r="L806" s="27"/>
      <c r="M806" s="21" t="s">
        <v>37</v>
      </c>
      <c r="N806" s="21" t="s">
        <v>300</v>
      </c>
      <c r="O806" s="24" t="s">
        <v>1797</v>
      </c>
      <c r="P806" s="27"/>
      <c r="Q806" s="27" t="s">
        <v>72</v>
      </c>
      <c r="R806" s="27" t="s">
        <v>518</v>
      </c>
      <c r="S806" s="27" t="n">
        <v>2011</v>
      </c>
      <c r="T806" s="28" t="n">
        <v>248000</v>
      </c>
      <c r="U806" s="28" t="n">
        <v>198400</v>
      </c>
      <c r="V806" s="27"/>
      <c r="W806" s="27" t="s">
        <v>43</v>
      </c>
      <c r="X806" s="27"/>
      <c r="Z806" s="27" t="s">
        <v>52</v>
      </c>
      <c r="AA806" s="29" t="n">
        <v>196786</v>
      </c>
      <c r="AB806" s="29" t="n">
        <v>10000</v>
      </c>
      <c r="AC806" s="47" t="n">
        <f aca="false">SUM(AA806:AB806)</f>
        <v>206786</v>
      </c>
      <c r="AD806" s="27" t="n">
        <v>2012</v>
      </c>
      <c r="AE806" s="27" t="s">
        <v>400</v>
      </c>
      <c r="AF806" s="21" t="s">
        <v>1782</v>
      </c>
    </row>
    <row r="807" customFormat="false" ht="99.75" hidden="false" customHeight="true" outlineLevel="0" collapsed="false">
      <c r="A807" s="21" t="s">
        <v>31</v>
      </c>
      <c r="B807" s="25" t="s">
        <v>522</v>
      </c>
      <c r="C807" s="23" t="n">
        <v>40878</v>
      </c>
      <c r="D807" s="24" t="s">
        <v>1798</v>
      </c>
      <c r="E807" s="21"/>
      <c r="F807" s="25"/>
      <c r="G807" s="26" t="s">
        <v>1587</v>
      </c>
      <c r="H807" s="22" t="s">
        <v>1796</v>
      </c>
      <c r="I807" s="27"/>
      <c r="J807" s="27"/>
      <c r="K807" s="27"/>
      <c r="L807" s="27"/>
      <c r="M807" s="21" t="s">
        <v>37</v>
      </c>
      <c r="N807" s="21" t="s">
        <v>300</v>
      </c>
      <c r="O807" s="24" t="s">
        <v>1797</v>
      </c>
      <c r="P807" s="27"/>
      <c r="Q807" s="27" t="s">
        <v>72</v>
      </c>
      <c r="R807" s="27" t="s">
        <v>518</v>
      </c>
      <c r="S807" s="27" t="n">
        <v>2012</v>
      </c>
      <c r="T807" s="28" t="n">
        <v>248000</v>
      </c>
      <c r="U807" s="28" t="n">
        <v>198400</v>
      </c>
      <c r="V807" s="27"/>
      <c r="W807" s="27" t="s">
        <v>43</v>
      </c>
      <c r="X807" s="27"/>
      <c r="Z807" s="27"/>
      <c r="AA807" s="29"/>
      <c r="AB807" s="29"/>
      <c r="AC807" s="29" t="n">
        <f aca="false">SUM(AA807:AB807)</f>
        <v>0</v>
      </c>
      <c r="AD807" s="27"/>
      <c r="AE807" s="27"/>
      <c r="AF807" s="21"/>
    </row>
    <row r="808" customFormat="false" ht="96" hidden="false" customHeight="true" outlineLevel="0" collapsed="false">
      <c r="A808" s="21" t="s">
        <v>31</v>
      </c>
      <c r="B808" s="25" t="s">
        <v>520</v>
      </c>
      <c r="C808" s="23" t="n">
        <v>40668</v>
      </c>
      <c r="D808" s="24" t="s">
        <v>1795</v>
      </c>
      <c r="E808" s="21"/>
      <c r="F808" s="25"/>
      <c r="G808" s="26" t="s">
        <v>1587</v>
      </c>
      <c r="H808" s="22" t="s">
        <v>1796</v>
      </c>
      <c r="I808" s="27"/>
      <c r="J808" s="27"/>
      <c r="K808" s="27"/>
      <c r="L808" s="27"/>
      <c r="M808" s="21" t="s">
        <v>37</v>
      </c>
      <c r="N808" s="21" t="s">
        <v>300</v>
      </c>
      <c r="O808" s="24" t="s">
        <v>1797</v>
      </c>
      <c r="P808" s="27"/>
      <c r="Q808" s="27" t="s">
        <v>40</v>
      </c>
      <c r="R808" s="27" t="s">
        <v>518</v>
      </c>
      <c r="S808" s="27" t="n">
        <v>2012</v>
      </c>
      <c r="T808" s="28" t="n">
        <v>550000</v>
      </c>
      <c r="U808" s="28" t="n">
        <v>440000</v>
      </c>
      <c r="V808" s="27"/>
      <c r="W808" s="27" t="s">
        <v>43</v>
      </c>
      <c r="X808" s="27"/>
      <c r="Z808" s="27" t="s">
        <v>52</v>
      </c>
      <c r="AA808" s="29" t="n">
        <v>1500000</v>
      </c>
      <c r="AB808" s="29" t="n">
        <v>400000</v>
      </c>
      <c r="AC808" s="47" t="n">
        <f aca="false">SUM(AA808:AB808)</f>
        <v>1900000</v>
      </c>
      <c r="AD808" s="27" t="n">
        <v>2012</v>
      </c>
      <c r="AE808" s="27" t="s">
        <v>400</v>
      </c>
      <c r="AF808" s="21" t="s">
        <v>1782</v>
      </c>
    </row>
    <row r="809" customFormat="false" ht="96" hidden="false" customHeight="true" outlineLevel="0" collapsed="false">
      <c r="A809" s="21" t="s">
        <v>31</v>
      </c>
      <c r="B809" s="25" t="s">
        <v>522</v>
      </c>
      <c r="C809" s="23" t="n">
        <v>40878</v>
      </c>
      <c r="D809" s="24" t="s">
        <v>1799</v>
      </c>
      <c r="E809" s="21"/>
      <c r="F809" s="25"/>
      <c r="G809" s="26" t="s">
        <v>1587</v>
      </c>
      <c r="H809" s="22" t="s">
        <v>1796</v>
      </c>
      <c r="I809" s="27"/>
      <c r="J809" s="27"/>
      <c r="K809" s="27"/>
      <c r="L809" s="27"/>
      <c r="M809" s="21" t="s">
        <v>37</v>
      </c>
      <c r="N809" s="21" t="s">
        <v>300</v>
      </c>
      <c r="O809" s="24" t="s">
        <v>1797</v>
      </c>
      <c r="P809" s="27"/>
      <c r="Q809" s="27" t="s">
        <v>40</v>
      </c>
      <c r="R809" s="27" t="s">
        <v>518</v>
      </c>
      <c r="S809" s="27" t="n">
        <v>2013</v>
      </c>
      <c r="T809" s="28" t="n">
        <v>550000</v>
      </c>
      <c r="U809" s="28" t="n">
        <v>440000</v>
      </c>
      <c r="V809" s="27"/>
      <c r="W809" s="27" t="s">
        <v>43</v>
      </c>
      <c r="X809" s="27"/>
      <c r="Z809" s="27"/>
      <c r="AA809" s="29"/>
      <c r="AB809" s="29"/>
      <c r="AC809" s="29" t="n">
        <f aca="false">SUM(AA809:AB809)</f>
        <v>0</v>
      </c>
      <c r="AD809" s="27"/>
      <c r="AE809" s="27"/>
      <c r="AF809" s="21"/>
    </row>
    <row r="810" customFormat="false" ht="84" hidden="false" customHeight="true" outlineLevel="0" collapsed="false">
      <c r="G810" s="6" t="s">
        <v>1587</v>
      </c>
      <c r="H810" s="2" t="s">
        <v>1800</v>
      </c>
      <c r="I810" s="1" t="s">
        <v>284</v>
      </c>
      <c r="M810" s="4" t="s">
        <v>37</v>
      </c>
      <c r="N810" s="4" t="s">
        <v>311</v>
      </c>
      <c r="O810" s="3" t="s">
        <v>1801</v>
      </c>
      <c r="P810" s="1" t="n">
        <v>2</v>
      </c>
      <c r="Q810" s="1" t="s">
        <v>72</v>
      </c>
      <c r="R810" s="1" t="s">
        <v>518</v>
      </c>
      <c r="S810" s="1" t="n">
        <v>2011</v>
      </c>
      <c r="T810" s="7" t="n">
        <v>12500</v>
      </c>
      <c r="U810" s="7" t="n">
        <f aca="false">T810*1</f>
        <v>12500</v>
      </c>
      <c r="V810" s="1" t="s">
        <v>42</v>
      </c>
      <c r="W810" s="1" t="s">
        <v>43</v>
      </c>
      <c r="X810" s="1" t="n">
        <v>2010</v>
      </c>
      <c r="AC810" s="9" t="n">
        <f aca="false">SUM(AA810:AB810)</f>
        <v>0</v>
      </c>
    </row>
    <row r="811" customFormat="false" ht="108.75" hidden="false" customHeight="true" outlineLevel="0" collapsed="false">
      <c r="A811" s="21" t="s">
        <v>31</v>
      </c>
      <c r="B811" s="25" t="s">
        <v>1802</v>
      </c>
      <c r="C811" s="23" t="n">
        <v>40939</v>
      </c>
      <c r="D811" s="24" t="s">
        <v>1803</v>
      </c>
      <c r="E811" s="21"/>
      <c r="F811" s="25"/>
      <c r="G811" s="26" t="s">
        <v>1587</v>
      </c>
      <c r="H811" s="22" t="s">
        <v>1800</v>
      </c>
      <c r="I811" s="27" t="s">
        <v>284</v>
      </c>
      <c r="J811" s="27"/>
      <c r="K811" s="27"/>
      <c r="L811" s="27"/>
      <c r="M811" s="21" t="s">
        <v>37</v>
      </c>
      <c r="N811" s="21" t="s">
        <v>311</v>
      </c>
      <c r="O811" s="24" t="s">
        <v>1804</v>
      </c>
      <c r="P811" s="27" t="n">
        <v>2</v>
      </c>
      <c r="Q811" s="27" t="s">
        <v>72</v>
      </c>
      <c r="R811" s="27" t="s">
        <v>518</v>
      </c>
      <c r="S811" s="27" t="n">
        <v>2012</v>
      </c>
      <c r="T811" s="28" t="n">
        <v>35000</v>
      </c>
      <c r="U811" s="28" t="n">
        <f aca="false">T811*1</f>
        <v>35000</v>
      </c>
      <c r="V811" s="27" t="s">
        <v>42</v>
      </c>
      <c r="W811" s="27" t="s">
        <v>43</v>
      </c>
      <c r="X811" s="27" t="n">
        <v>2010</v>
      </c>
      <c r="Z811" s="27"/>
      <c r="AA811" s="29"/>
      <c r="AB811" s="29"/>
      <c r="AC811" s="29" t="n">
        <f aca="false">SUM(AA811:AB811)</f>
        <v>0</v>
      </c>
      <c r="AD811" s="27"/>
      <c r="AE811" s="27"/>
      <c r="AF811" s="21"/>
    </row>
    <row r="812" customFormat="false" ht="77.25" hidden="false" customHeight="true" outlineLevel="0" collapsed="false">
      <c r="G812" s="6" t="s">
        <v>1587</v>
      </c>
      <c r="H812" s="2" t="s">
        <v>1800</v>
      </c>
      <c r="I812" s="1" t="s">
        <v>284</v>
      </c>
      <c r="M812" s="4" t="s">
        <v>37</v>
      </c>
      <c r="N812" s="4" t="s">
        <v>311</v>
      </c>
      <c r="O812" s="3" t="s">
        <v>1801</v>
      </c>
      <c r="P812" s="1" t="n">
        <v>5</v>
      </c>
      <c r="Q812" s="1" t="s">
        <v>40</v>
      </c>
      <c r="R812" s="1" t="s">
        <v>518</v>
      </c>
      <c r="S812" s="1" t="n">
        <v>2011</v>
      </c>
      <c r="T812" s="7" t="n">
        <v>70000</v>
      </c>
      <c r="U812" s="7" t="n">
        <f aca="false">T812*1</f>
        <v>70000</v>
      </c>
      <c r="V812" s="1" t="s">
        <v>42</v>
      </c>
      <c r="W812" s="1" t="s">
        <v>43</v>
      </c>
      <c r="AC812" s="9" t="n">
        <f aca="false">SUM(AA812:AB812)</f>
        <v>0</v>
      </c>
    </row>
    <row r="813" customFormat="false" ht="96" hidden="false" customHeight="true" outlineLevel="0" collapsed="false">
      <c r="A813" s="21" t="s">
        <v>31</v>
      </c>
      <c r="B813" s="25" t="s">
        <v>1802</v>
      </c>
      <c r="C813" s="23" t="n">
        <v>40939</v>
      </c>
      <c r="D813" s="24" t="s">
        <v>1805</v>
      </c>
      <c r="E813" s="21"/>
      <c r="F813" s="25"/>
      <c r="G813" s="26" t="s">
        <v>1587</v>
      </c>
      <c r="H813" s="22" t="s">
        <v>1800</v>
      </c>
      <c r="I813" s="27"/>
      <c r="J813" s="27"/>
      <c r="K813" s="27"/>
      <c r="L813" s="27"/>
      <c r="M813" s="21" t="s">
        <v>37</v>
      </c>
      <c r="N813" s="21" t="s">
        <v>311</v>
      </c>
      <c r="O813" s="24" t="s">
        <v>1801</v>
      </c>
      <c r="P813" s="27" t="n">
        <v>5</v>
      </c>
      <c r="Q813" s="27" t="s">
        <v>40</v>
      </c>
      <c r="R813" s="27" t="s">
        <v>518</v>
      </c>
      <c r="S813" s="27" t="n">
        <v>2012</v>
      </c>
      <c r="T813" s="28" t="n">
        <v>136000</v>
      </c>
      <c r="U813" s="28" t="n">
        <f aca="false">T813*1</f>
        <v>136000</v>
      </c>
      <c r="V813" s="27" t="s">
        <v>42</v>
      </c>
      <c r="W813" s="27" t="s">
        <v>43</v>
      </c>
      <c r="X813" s="27"/>
      <c r="Z813" s="27"/>
      <c r="AA813" s="29"/>
      <c r="AB813" s="29"/>
      <c r="AC813" s="29" t="n">
        <f aca="false">SUM(AA813:AB813)</f>
        <v>0</v>
      </c>
      <c r="AD813" s="27"/>
      <c r="AE813" s="27"/>
      <c r="AF813" s="21"/>
    </row>
    <row r="814" customFormat="false" ht="96" hidden="false" customHeight="true" outlineLevel="0" collapsed="false">
      <c r="A814" s="21" t="s">
        <v>31</v>
      </c>
      <c r="B814" s="25" t="s">
        <v>1806</v>
      </c>
      <c r="C814" s="23" t="n">
        <v>41059</v>
      </c>
      <c r="D814" s="24" t="s">
        <v>1807</v>
      </c>
      <c r="E814" s="21"/>
      <c r="F814" s="25"/>
      <c r="G814" s="26" t="s">
        <v>1587</v>
      </c>
      <c r="H814" s="22" t="s">
        <v>1808</v>
      </c>
      <c r="I814" s="27"/>
      <c r="J814" s="27"/>
      <c r="K814" s="27"/>
      <c r="L814" s="27"/>
      <c r="M814" s="21" t="s">
        <v>69</v>
      </c>
      <c r="N814" s="21" t="s">
        <v>246</v>
      </c>
      <c r="O814" s="24" t="s">
        <v>1809</v>
      </c>
      <c r="P814" s="27"/>
      <c r="Q814" s="27" t="s">
        <v>72</v>
      </c>
      <c r="R814" s="27" t="s">
        <v>48</v>
      </c>
      <c r="S814" s="27" t="n">
        <v>2012</v>
      </c>
      <c r="T814" s="28" t="n">
        <v>1560000</v>
      </c>
      <c r="U814" s="28" t="n">
        <f aca="false">T814*1</f>
        <v>1560000</v>
      </c>
      <c r="V814" s="27"/>
      <c r="W814" s="27" t="s">
        <v>136</v>
      </c>
      <c r="X814" s="27"/>
      <c r="Z814" s="27"/>
      <c r="AA814" s="29"/>
      <c r="AB814" s="29"/>
      <c r="AC814" s="29" t="n">
        <f aca="false">SUM(AA814:AB814)</f>
        <v>0</v>
      </c>
      <c r="AD814" s="27"/>
      <c r="AE814" s="27"/>
      <c r="AF814" s="21"/>
    </row>
    <row r="815" customFormat="false" ht="96" hidden="false" customHeight="true" outlineLevel="0" collapsed="false">
      <c r="A815" s="21" t="s">
        <v>31</v>
      </c>
      <c r="B815" s="25" t="s">
        <v>1806</v>
      </c>
      <c r="C815" s="23" t="n">
        <v>41059</v>
      </c>
      <c r="D815" s="24" t="s">
        <v>1810</v>
      </c>
      <c r="E815" s="21"/>
      <c r="F815" s="25"/>
      <c r="G815" s="26" t="s">
        <v>1587</v>
      </c>
      <c r="H815" s="22" t="s">
        <v>1808</v>
      </c>
      <c r="I815" s="27"/>
      <c r="J815" s="27"/>
      <c r="K815" s="27"/>
      <c r="L815" s="27"/>
      <c r="M815" s="21" t="s">
        <v>69</v>
      </c>
      <c r="N815" s="21" t="s">
        <v>246</v>
      </c>
      <c r="O815" s="24" t="s">
        <v>1809</v>
      </c>
      <c r="P815" s="27"/>
      <c r="Q815" s="27" t="s">
        <v>40</v>
      </c>
      <c r="R815" s="27" t="s">
        <v>135</v>
      </c>
      <c r="S815" s="27" t="n">
        <v>2013</v>
      </c>
      <c r="T815" s="28" t="n">
        <v>25000000</v>
      </c>
      <c r="U815" s="28" t="n">
        <f aca="false">T815*1</f>
        <v>25000000</v>
      </c>
      <c r="V815" s="27"/>
      <c r="W815" s="27" t="s">
        <v>136</v>
      </c>
      <c r="X815" s="27"/>
      <c r="Z815" s="27"/>
      <c r="AA815" s="29"/>
      <c r="AB815" s="29"/>
      <c r="AC815" s="29" t="n">
        <f aca="false">SUM(AA815:AB815)</f>
        <v>0</v>
      </c>
      <c r="AD815" s="27"/>
      <c r="AE815" s="27"/>
      <c r="AF815" s="21"/>
    </row>
    <row r="816" customFormat="false" ht="96" hidden="false" customHeight="true" outlineLevel="0" collapsed="false">
      <c r="A816" s="21" t="s">
        <v>31</v>
      </c>
      <c r="B816" s="25" t="s">
        <v>1806</v>
      </c>
      <c r="C816" s="23" t="n">
        <v>41059</v>
      </c>
      <c r="D816" s="24" t="s">
        <v>1811</v>
      </c>
      <c r="E816" s="21"/>
      <c r="F816" s="25"/>
      <c r="G816" s="26" t="s">
        <v>1587</v>
      </c>
      <c r="H816" s="22" t="s">
        <v>1808</v>
      </c>
      <c r="I816" s="27"/>
      <c r="J816" s="27"/>
      <c r="K816" s="27"/>
      <c r="L816" s="27"/>
      <c r="M816" s="21" t="s">
        <v>69</v>
      </c>
      <c r="N816" s="21" t="s">
        <v>246</v>
      </c>
      <c r="O816" s="24" t="s">
        <v>1809</v>
      </c>
      <c r="P816" s="27"/>
      <c r="Q816" s="27" t="s">
        <v>40</v>
      </c>
      <c r="R816" s="27" t="s">
        <v>1812</v>
      </c>
      <c r="S816" s="27" t="n">
        <v>2013</v>
      </c>
      <c r="T816" s="28" t="n">
        <v>26050000</v>
      </c>
      <c r="U816" s="28" t="n">
        <f aca="false">T816*1</f>
        <v>26050000</v>
      </c>
      <c r="V816" s="27"/>
      <c r="W816" s="27" t="s">
        <v>136</v>
      </c>
      <c r="X816" s="27"/>
      <c r="Z816" s="27"/>
      <c r="AA816" s="29"/>
      <c r="AB816" s="29"/>
      <c r="AC816" s="29" t="n">
        <f aca="false">SUM(AA816:AB816)</f>
        <v>0</v>
      </c>
      <c r="AD816" s="27"/>
      <c r="AE816" s="27"/>
      <c r="AF816" s="21"/>
    </row>
    <row r="817" customFormat="false" ht="96" hidden="false" customHeight="true" outlineLevel="0" collapsed="false">
      <c r="A817" s="21" t="s">
        <v>31</v>
      </c>
      <c r="B817" s="25" t="s">
        <v>1806</v>
      </c>
      <c r="C817" s="23" t="n">
        <v>41059</v>
      </c>
      <c r="D817" s="24" t="s">
        <v>1813</v>
      </c>
      <c r="E817" s="21"/>
      <c r="F817" s="25"/>
      <c r="G817" s="26" t="s">
        <v>1587</v>
      </c>
      <c r="H817" s="22" t="s">
        <v>1808</v>
      </c>
      <c r="I817" s="27"/>
      <c r="J817" s="27"/>
      <c r="K817" s="27"/>
      <c r="L817" s="27"/>
      <c r="M817" s="21" t="s">
        <v>69</v>
      </c>
      <c r="N817" s="21" t="s">
        <v>246</v>
      </c>
      <c r="O817" s="24" t="s">
        <v>1809</v>
      </c>
      <c r="P817" s="27"/>
      <c r="Q817" s="27" t="s">
        <v>40</v>
      </c>
      <c r="R817" s="27" t="s">
        <v>1814</v>
      </c>
      <c r="S817" s="27" t="n">
        <v>2013</v>
      </c>
      <c r="T817" s="28" t="n">
        <v>23380000</v>
      </c>
      <c r="U817" s="28" t="n">
        <f aca="false">T817*1</f>
        <v>23380000</v>
      </c>
      <c r="V817" s="27"/>
      <c r="W817" s="27" t="s">
        <v>136</v>
      </c>
      <c r="X817" s="27"/>
      <c r="Z817" s="27"/>
      <c r="AA817" s="29"/>
      <c r="AB817" s="29"/>
      <c r="AC817" s="29" t="n">
        <f aca="false">SUM(AA817:AB817)</f>
        <v>0</v>
      </c>
      <c r="AD817" s="27"/>
      <c r="AE817" s="27"/>
      <c r="AF817" s="21"/>
    </row>
    <row r="818" customFormat="false" ht="96" hidden="false" customHeight="true" outlineLevel="0" collapsed="false">
      <c r="A818" s="21" t="s">
        <v>31</v>
      </c>
      <c r="B818" s="25" t="s">
        <v>1806</v>
      </c>
      <c r="C818" s="23" t="n">
        <v>41059</v>
      </c>
      <c r="D818" s="24" t="s">
        <v>1815</v>
      </c>
      <c r="E818" s="21"/>
      <c r="F818" s="25"/>
      <c r="G818" s="26" t="s">
        <v>1587</v>
      </c>
      <c r="H818" s="22" t="s">
        <v>1808</v>
      </c>
      <c r="I818" s="27"/>
      <c r="J818" s="27"/>
      <c r="K818" s="27"/>
      <c r="L818" s="27"/>
      <c r="M818" s="21" t="s">
        <v>69</v>
      </c>
      <c r="N818" s="21" t="s">
        <v>246</v>
      </c>
      <c r="O818" s="24" t="s">
        <v>1809</v>
      </c>
      <c r="P818" s="27"/>
      <c r="Q818" s="27" t="s">
        <v>40</v>
      </c>
      <c r="R818" s="27" t="s">
        <v>135</v>
      </c>
      <c r="S818" s="27" t="n">
        <v>2014</v>
      </c>
      <c r="T818" s="28" t="n">
        <v>25000000</v>
      </c>
      <c r="U818" s="28" t="n">
        <f aca="false">T818*1</f>
        <v>25000000</v>
      </c>
      <c r="V818" s="27"/>
      <c r="W818" s="27" t="s">
        <v>136</v>
      </c>
      <c r="X818" s="27"/>
      <c r="Z818" s="27"/>
      <c r="AA818" s="29"/>
      <c r="AB818" s="29"/>
      <c r="AC818" s="29" t="n">
        <f aca="false">SUM(AA818:AB818)</f>
        <v>0</v>
      </c>
      <c r="AD818" s="27"/>
      <c r="AE818" s="27"/>
      <c r="AF818" s="21"/>
    </row>
    <row r="819" customFormat="false" ht="96" hidden="false" customHeight="true" outlineLevel="0" collapsed="false">
      <c r="A819" s="21" t="s">
        <v>31</v>
      </c>
      <c r="B819" s="25" t="s">
        <v>1806</v>
      </c>
      <c r="C819" s="23" t="n">
        <v>41059</v>
      </c>
      <c r="D819" s="24" t="s">
        <v>1816</v>
      </c>
      <c r="E819" s="21"/>
      <c r="F819" s="25"/>
      <c r="G819" s="26" t="s">
        <v>1587</v>
      </c>
      <c r="H819" s="22" t="s">
        <v>1808</v>
      </c>
      <c r="I819" s="27"/>
      <c r="J819" s="27"/>
      <c r="K819" s="27"/>
      <c r="L819" s="27"/>
      <c r="M819" s="21" t="s">
        <v>69</v>
      </c>
      <c r="N819" s="21" t="s">
        <v>246</v>
      </c>
      <c r="O819" s="24" t="s">
        <v>1809</v>
      </c>
      <c r="P819" s="27"/>
      <c r="Q819" s="27" t="s">
        <v>40</v>
      </c>
      <c r="R819" s="27" t="s">
        <v>1812</v>
      </c>
      <c r="S819" s="27" t="n">
        <v>2014</v>
      </c>
      <c r="T819" s="28" t="n">
        <v>26100000</v>
      </c>
      <c r="U819" s="28" t="n">
        <f aca="false">T819*1</f>
        <v>26100000</v>
      </c>
      <c r="V819" s="27"/>
      <c r="W819" s="27" t="s">
        <v>136</v>
      </c>
      <c r="X819" s="27"/>
      <c r="Z819" s="27"/>
      <c r="AA819" s="29"/>
      <c r="AB819" s="29"/>
      <c r="AC819" s="29" t="n">
        <f aca="false">SUM(AA819:AB819)</f>
        <v>0</v>
      </c>
      <c r="AD819" s="27"/>
      <c r="AE819" s="27"/>
      <c r="AF819" s="21"/>
    </row>
    <row r="820" customFormat="false" ht="96" hidden="false" customHeight="true" outlineLevel="0" collapsed="false">
      <c r="A820" s="21" t="s">
        <v>31</v>
      </c>
      <c r="B820" s="25" t="s">
        <v>1806</v>
      </c>
      <c r="C820" s="23" t="n">
        <v>41059</v>
      </c>
      <c r="D820" s="24" t="s">
        <v>1817</v>
      </c>
      <c r="E820" s="21"/>
      <c r="F820" s="25"/>
      <c r="G820" s="26" t="s">
        <v>1587</v>
      </c>
      <c r="H820" s="22" t="s">
        <v>1808</v>
      </c>
      <c r="I820" s="27"/>
      <c r="J820" s="27"/>
      <c r="K820" s="27"/>
      <c r="L820" s="27"/>
      <c r="M820" s="21" t="s">
        <v>69</v>
      </c>
      <c r="N820" s="21" t="s">
        <v>246</v>
      </c>
      <c r="O820" s="24" t="s">
        <v>1809</v>
      </c>
      <c r="P820" s="27"/>
      <c r="Q820" s="27" t="s">
        <v>40</v>
      </c>
      <c r="R820" s="27" t="s">
        <v>1814</v>
      </c>
      <c r="S820" s="27" t="n">
        <v>2014</v>
      </c>
      <c r="T820" s="28" t="n">
        <v>175876000</v>
      </c>
      <c r="U820" s="28" t="n">
        <f aca="false">T820*1</f>
        <v>175876000</v>
      </c>
      <c r="V820" s="27"/>
      <c r="W820" s="27" t="s">
        <v>136</v>
      </c>
      <c r="X820" s="27"/>
      <c r="Z820" s="27"/>
      <c r="AA820" s="29"/>
      <c r="AB820" s="29"/>
      <c r="AC820" s="29" t="n">
        <f aca="false">SUM(AA820:AB820)</f>
        <v>0</v>
      </c>
      <c r="AD820" s="27"/>
      <c r="AE820" s="27"/>
      <c r="AF820" s="21"/>
    </row>
    <row r="821" customFormat="false" ht="96" hidden="false" customHeight="true" outlineLevel="0" collapsed="false">
      <c r="A821" s="21" t="s">
        <v>31</v>
      </c>
      <c r="B821" s="25" t="s">
        <v>1806</v>
      </c>
      <c r="C821" s="23" t="n">
        <v>41059</v>
      </c>
      <c r="D821" s="24" t="s">
        <v>1818</v>
      </c>
      <c r="E821" s="21"/>
      <c r="F821" s="25"/>
      <c r="G821" s="26" t="s">
        <v>1587</v>
      </c>
      <c r="H821" s="22" t="s">
        <v>1808</v>
      </c>
      <c r="I821" s="27"/>
      <c r="J821" s="27"/>
      <c r="K821" s="27"/>
      <c r="L821" s="27"/>
      <c r="M821" s="21" t="s">
        <v>69</v>
      </c>
      <c r="N821" s="21" t="s">
        <v>246</v>
      </c>
      <c r="O821" s="24" t="s">
        <v>1809</v>
      </c>
      <c r="P821" s="27"/>
      <c r="Q821" s="27" t="s">
        <v>40</v>
      </c>
      <c r="R821" s="27" t="s">
        <v>135</v>
      </c>
      <c r="S821" s="27" t="n">
        <v>2015</v>
      </c>
      <c r="T821" s="28" t="n">
        <v>25000000</v>
      </c>
      <c r="U821" s="28" t="n">
        <f aca="false">T821*1</f>
        <v>25000000</v>
      </c>
      <c r="V821" s="27"/>
      <c r="W821" s="27" t="s">
        <v>136</v>
      </c>
      <c r="X821" s="27"/>
      <c r="Z821" s="27"/>
      <c r="AA821" s="29"/>
      <c r="AB821" s="29"/>
      <c r="AC821" s="29" t="n">
        <f aca="false">SUM(AA821:AB821)</f>
        <v>0</v>
      </c>
      <c r="AD821" s="27"/>
      <c r="AE821" s="27"/>
      <c r="AF821" s="21"/>
    </row>
    <row r="822" customFormat="false" ht="96" hidden="false" customHeight="true" outlineLevel="0" collapsed="false">
      <c r="A822" s="21" t="s">
        <v>31</v>
      </c>
      <c r="B822" s="25" t="s">
        <v>1806</v>
      </c>
      <c r="C822" s="23" t="n">
        <v>41059</v>
      </c>
      <c r="D822" s="24" t="s">
        <v>1819</v>
      </c>
      <c r="E822" s="21"/>
      <c r="F822" s="25"/>
      <c r="G822" s="26" t="s">
        <v>1587</v>
      </c>
      <c r="H822" s="22" t="s">
        <v>1808</v>
      </c>
      <c r="I822" s="27"/>
      <c r="J822" s="27"/>
      <c r="K822" s="27"/>
      <c r="L822" s="27"/>
      <c r="M822" s="21" t="s">
        <v>69</v>
      </c>
      <c r="N822" s="21" t="s">
        <v>246</v>
      </c>
      <c r="O822" s="24" t="s">
        <v>1809</v>
      </c>
      <c r="P822" s="27"/>
      <c r="Q822" s="27" t="s">
        <v>40</v>
      </c>
      <c r="R822" s="27" t="s">
        <v>1812</v>
      </c>
      <c r="S822" s="27" t="n">
        <v>2015</v>
      </c>
      <c r="T822" s="28" t="n">
        <v>25000000</v>
      </c>
      <c r="U822" s="28" t="n">
        <f aca="false">T822*1</f>
        <v>25000000</v>
      </c>
      <c r="V822" s="27"/>
      <c r="W822" s="27" t="s">
        <v>136</v>
      </c>
      <c r="X822" s="27"/>
      <c r="Z822" s="27"/>
      <c r="AA822" s="29"/>
      <c r="AB822" s="29"/>
      <c r="AC822" s="29" t="n">
        <f aca="false">SUM(AA822:AB822)</f>
        <v>0</v>
      </c>
      <c r="AD822" s="27"/>
      <c r="AE822" s="27"/>
      <c r="AF822" s="21"/>
    </row>
    <row r="823" customFormat="false" ht="96" hidden="false" customHeight="true" outlineLevel="0" collapsed="false">
      <c r="A823" s="21" t="s">
        <v>31</v>
      </c>
      <c r="B823" s="25" t="s">
        <v>1806</v>
      </c>
      <c r="C823" s="23" t="n">
        <v>41059</v>
      </c>
      <c r="D823" s="24" t="s">
        <v>1820</v>
      </c>
      <c r="E823" s="21"/>
      <c r="F823" s="25"/>
      <c r="G823" s="26" t="s">
        <v>1587</v>
      </c>
      <c r="H823" s="22" t="s">
        <v>1808</v>
      </c>
      <c r="I823" s="27"/>
      <c r="J823" s="27"/>
      <c r="K823" s="27"/>
      <c r="L823" s="27"/>
      <c r="M823" s="21" t="s">
        <v>69</v>
      </c>
      <c r="N823" s="21" t="s">
        <v>246</v>
      </c>
      <c r="O823" s="24" t="s">
        <v>1809</v>
      </c>
      <c r="P823" s="27"/>
      <c r="Q823" s="27" t="s">
        <v>40</v>
      </c>
      <c r="R823" s="27" t="s">
        <v>1814</v>
      </c>
      <c r="S823" s="27" t="n">
        <v>2015</v>
      </c>
      <c r="T823" s="28" t="n">
        <v>36744000</v>
      </c>
      <c r="U823" s="28" t="n">
        <f aca="false">T823*1</f>
        <v>36744000</v>
      </c>
      <c r="V823" s="27"/>
      <c r="W823" s="27" t="s">
        <v>136</v>
      </c>
      <c r="X823" s="27"/>
      <c r="Z823" s="27"/>
      <c r="AA823" s="29"/>
      <c r="AB823" s="29"/>
      <c r="AC823" s="29" t="n">
        <f aca="false">SUM(AA823:AB823)</f>
        <v>0</v>
      </c>
      <c r="AD823" s="27"/>
      <c r="AE823" s="27"/>
      <c r="AF823" s="21"/>
    </row>
    <row r="824" customFormat="false" ht="96" hidden="false" customHeight="true" outlineLevel="0" collapsed="false">
      <c r="A824" s="21" t="s">
        <v>31</v>
      </c>
      <c r="B824" s="25" t="s">
        <v>1806</v>
      </c>
      <c r="C824" s="23" t="n">
        <v>41059</v>
      </c>
      <c r="D824" s="24" t="s">
        <v>1821</v>
      </c>
      <c r="E824" s="21"/>
      <c r="F824" s="25"/>
      <c r="G824" s="26" t="s">
        <v>1587</v>
      </c>
      <c r="H824" s="22" t="s">
        <v>1808</v>
      </c>
      <c r="I824" s="27"/>
      <c r="J824" s="27"/>
      <c r="K824" s="27"/>
      <c r="L824" s="27"/>
      <c r="M824" s="21" t="s">
        <v>69</v>
      </c>
      <c r="N824" s="21" t="s">
        <v>246</v>
      </c>
      <c r="O824" s="24" t="s">
        <v>1809</v>
      </c>
      <c r="P824" s="27"/>
      <c r="Q824" s="27" t="s">
        <v>40</v>
      </c>
      <c r="R824" s="27" t="s">
        <v>1822</v>
      </c>
      <c r="S824" s="27" t="n">
        <v>2015</v>
      </c>
      <c r="T824" s="28" t="n">
        <v>165450000</v>
      </c>
      <c r="U824" s="28" t="n">
        <f aca="false">T824*1</f>
        <v>165450000</v>
      </c>
      <c r="V824" s="27"/>
      <c r="W824" s="27" t="s">
        <v>136</v>
      </c>
      <c r="X824" s="27"/>
      <c r="Z824" s="27"/>
      <c r="AA824" s="29"/>
      <c r="AB824" s="29"/>
      <c r="AC824" s="29" t="n">
        <f aca="false">SUM(AA824:AB824)</f>
        <v>0</v>
      </c>
      <c r="AD824" s="27"/>
      <c r="AE824" s="27"/>
      <c r="AF824" s="21"/>
    </row>
    <row r="825" customFormat="false" ht="30" hidden="false" customHeight="false" outlineLevel="0" collapsed="false">
      <c r="G825" s="6" t="s">
        <v>1587</v>
      </c>
      <c r="H825" s="2" t="s">
        <v>1823</v>
      </c>
      <c r="I825" s="1" t="s">
        <v>284</v>
      </c>
      <c r="M825" s="4" t="s">
        <v>69</v>
      </c>
      <c r="N825" s="4" t="s">
        <v>1824</v>
      </c>
      <c r="O825" s="3" t="s">
        <v>1825</v>
      </c>
      <c r="P825" s="1" t="n">
        <v>2</v>
      </c>
      <c r="Q825" s="1" t="s">
        <v>72</v>
      </c>
      <c r="R825" s="1" t="s">
        <v>48</v>
      </c>
      <c r="S825" s="1" t="n">
        <v>2011</v>
      </c>
      <c r="T825" s="7" t="n">
        <v>1560000</v>
      </c>
      <c r="U825" s="7" t="n">
        <f aca="false">T825*1</f>
        <v>1560000</v>
      </c>
      <c r="V825" s="1" t="s">
        <v>42</v>
      </c>
      <c r="AC825" s="9" t="n">
        <f aca="false">SUM(AA825:AB825)</f>
        <v>0</v>
      </c>
    </row>
    <row r="826" customFormat="false" ht="24" hidden="false" customHeight="true" outlineLevel="0" collapsed="false">
      <c r="G826" s="6" t="s">
        <v>1587</v>
      </c>
      <c r="H826" s="2" t="s">
        <v>1826</v>
      </c>
      <c r="I826" s="1" t="s">
        <v>284</v>
      </c>
      <c r="M826" s="4" t="s">
        <v>69</v>
      </c>
      <c r="N826" s="4" t="s">
        <v>1824</v>
      </c>
      <c r="O826" s="3" t="s">
        <v>1827</v>
      </c>
      <c r="P826" s="1" t="n">
        <v>2</v>
      </c>
      <c r="Q826" s="1" t="s">
        <v>72</v>
      </c>
      <c r="R826" s="1" t="s">
        <v>1822</v>
      </c>
      <c r="S826" s="1" t="n">
        <v>2012</v>
      </c>
      <c r="T826" s="7" t="n">
        <v>8100000</v>
      </c>
      <c r="U826" s="7" t="n">
        <f aca="false">T826*1</f>
        <v>8100000</v>
      </c>
      <c r="V826" s="1" t="s">
        <v>42</v>
      </c>
      <c r="AC826" s="9" t="n">
        <f aca="false">SUM(AA826:AB826)</f>
        <v>0</v>
      </c>
    </row>
    <row r="827" customFormat="false" ht="83.25" hidden="false" customHeight="true" outlineLevel="0" collapsed="false">
      <c r="A827" s="27" t="s">
        <v>887</v>
      </c>
      <c r="B827" s="22" t="s">
        <v>1697</v>
      </c>
      <c r="C827" s="23" t="n">
        <v>40520</v>
      </c>
      <c r="D827" s="24" t="s">
        <v>1698</v>
      </c>
      <c r="E827" s="21" t="s">
        <v>182</v>
      </c>
      <c r="F827" s="25" t="s">
        <v>1828</v>
      </c>
      <c r="G827" s="26" t="s">
        <v>1587</v>
      </c>
      <c r="H827" s="22" t="s">
        <v>1829</v>
      </c>
      <c r="I827" s="27"/>
      <c r="J827" s="27"/>
      <c r="K827" s="27"/>
      <c r="L827" s="27"/>
      <c r="M827" s="21" t="s">
        <v>69</v>
      </c>
      <c r="N827" s="21" t="s">
        <v>246</v>
      </c>
      <c r="O827" s="24" t="s">
        <v>1830</v>
      </c>
      <c r="P827" s="27"/>
      <c r="Q827" s="27" t="s">
        <v>72</v>
      </c>
      <c r="R827" s="27" t="s">
        <v>182</v>
      </c>
      <c r="S827" s="27" t="n">
        <v>2011</v>
      </c>
      <c r="T827" s="28" t="n">
        <v>12000000</v>
      </c>
      <c r="U827" s="28" t="n">
        <f aca="false">T827*1</f>
        <v>12000000</v>
      </c>
      <c r="V827" s="27"/>
      <c r="W827" s="27" t="s">
        <v>136</v>
      </c>
      <c r="X827" s="27"/>
      <c r="Z827" s="27" t="s">
        <v>52</v>
      </c>
      <c r="AA827" s="29" t="n">
        <v>12000000</v>
      </c>
      <c r="AB827" s="29"/>
      <c r="AC827" s="29" t="n">
        <f aca="false">SUM(AA827:AB827)</f>
        <v>12000000</v>
      </c>
      <c r="AD827" s="27" t="n">
        <v>2011</v>
      </c>
      <c r="AE827" s="27" t="s">
        <v>102</v>
      </c>
      <c r="AF827" s="21" t="s">
        <v>54</v>
      </c>
    </row>
    <row r="828" customFormat="false" ht="30" hidden="false" customHeight="false" outlineLevel="0" collapsed="false">
      <c r="G828" s="6" t="s">
        <v>1587</v>
      </c>
      <c r="H828" s="2" t="s">
        <v>1831</v>
      </c>
      <c r="I828" s="1" t="s">
        <v>284</v>
      </c>
      <c r="M828" s="4" t="s">
        <v>69</v>
      </c>
      <c r="N828" s="4" t="s">
        <v>246</v>
      </c>
      <c r="O828" s="3" t="s">
        <v>1832</v>
      </c>
      <c r="P828" s="1" t="n">
        <v>2</v>
      </c>
      <c r="Q828" s="1" t="s">
        <v>72</v>
      </c>
      <c r="R828" s="1" t="s">
        <v>1833</v>
      </c>
      <c r="S828" s="1" t="n">
        <v>2011</v>
      </c>
      <c r="T828" s="7" t="n">
        <v>62400000</v>
      </c>
      <c r="U828" s="7" t="n">
        <f aca="false">T828*1</f>
        <v>62400000</v>
      </c>
      <c r="V828" s="1" t="s">
        <v>42</v>
      </c>
      <c r="W828" s="1" t="s">
        <v>136</v>
      </c>
      <c r="AC828" s="9" t="n">
        <f aca="false">SUM(AA828:AB828)</f>
        <v>0</v>
      </c>
    </row>
    <row r="829" customFormat="false" ht="30" hidden="false" customHeight="false" outlineLevel="0" collapsed="false">
      <c r="E829" s="4" t="s">
        <v>128</v>
      </c>
      <c r="F829" s="5" t="s">
        <v>1834</v>
      </c>
      <c r="G829" s="6" t="s">
        <v>1587</v>
      </c>
      <c r="H829" s="2" t="s">
        <v>1835</v>
      </c>
      <c r="I829" s="1" t="s">
        <v>132</v>
      </c>
      <c r="M829" s="4" t="s">
        <v>69</v>
      </c>
      <c r="N829" s="4" t="s">
        <v>246</v>
      </c>
      <c r="O829" s="3" t="s">
        <v>1836</v>
      </c>
      <c r="P829" s="1" t="n">
        <v>3</v>
      </c>
      <c r="Q829" s="1" t="s">
        <v>47</v>
      </c>
      <c r="R829" s="1" t="s">
        <v>1837</v>
      </c>
      <c r="S829" s="1" t="n">
        <v>2011</v>
      </c>
      <c r="T829" s="7" t="n">
        <v>38550000</v>
      </c>
      <c r="U829" s="7" t="n">
        <f aca="false">T829*1</f>
        <v>38550000</v>
      </c>
      <c r="V829" s="1" t="s">
        <v>42</v>
      </c>
      <c r="W829" s="1" t="s">
        <v>136</v>
      </c>
      <c r="X829" s="1" t="n">
        <v>2010</v>
      </c>
      <c r="Z829" s="30" t="s">
        <v>52</v>
      </c>
      <c r="AA829" s="9" t="n">
        <v>48187500</v>
      </c>
      <c r="AC829" s="9" t="n">
        <f aca="false">SUM(AA829:AB829)</f>
        <v>48187500</v>
      </c>
      <c r="AD829" s="1" t="n">
        <v>2010</v>
      </c>
      <c r="AE829" s="30" t="s">
        <v>74</v>
      </c>
      <c r="AF829" s="4" t="s">
        <v>54</v>
      </c>
    </row>
    <row r="830" customFormat="false" ht="30" hidden="false" customHeight="false" outlineLevel="0" collapsed="false">
      <c r="G830" s="6" t="s">
        <v>1587</v>
      </c>
      <c r="H830" s="2" t="s">
        <v>1838</v>
      </c>
      <c r="I830" s="1" t="s">
        <v>284</v>
      </c>
      <c r="M830" s="4" t="s">
        <v>69</v>
      </c>
      <c r="N830" s="4" t="s">
        <v>246</v>
      </c>
      <c r="O830" s="3" t="s">
        <v>1839</v>
      </c>
      <c r="P830" s="1" t="n">
        <v>3</v>
      </c>
      <c r="Q830" s="1" t="s">
        <v>47</v>
      </c>
      <c r="R830" s="1" t="s">
        <v>1833</v>
      </c>
      <c r="S830" s="1" t="n">
        <v>2011</v>
      </c>
      <c r="T830" s="7" t="n">
        <v>14200000</v>
      </c>
      <c r="U830" s="7" t="n">
        <f aca="false">T830*1</f>
        <v>14200000</v>
      </c>
      <c r="V830" s="1" t="s">
        <v>42</v>
      </c>
      <c r="W830" s="1" t="s">
        <v>136</v>
      </c>
      <c r="AC830" s="9" t="n">
        <f aca="false">SUM(AA830:AB830)</f>
        <v>0</v>
      </c>
    </row>
    <row r="831" s="36" customFormat="true" ht="51" hidden="false" customHeight="true" outlineLevel="0" collapsed="false">
      <c r="A831" s="21" t="s">
        <v>31</v>
      </c>
      <c r="B831" s="25" t="s">
        <v>1806</v>
      </c>
      <c r="C831" s="23" t="n">
        <v>41059</v>
      </c>
      <c r="D831" s="24" t="s">
        <v>1840</v>
      </c>
      <c r="E831" s="21" t="s">
        <v>1841</v>
      </c>
      <c r="F831" s="25" t="s">
        <v>16</v>
      </c>
      <c r="G831" s="26" t="s">
        <v>1587</v>
      </c>
      <c r="H831" s="22" t="s">
        <v>1842</v>
      </c>
      <c r="I831" s="27" t="s">
        <v>284</v>
      </c>
      <c r="J831" s="27"/>
      <c r="K831" s="27"/>
      <c r="L831" s="27"/>
      <c r="M831" s="21" t="s">
        <v>69</v>
      </c>
      <c r="N831" s="21" t="s">
        <v>246</v>
      </c>
      <c r="O831" s="24" t="s">
        <v>1843</v>
      </c>
      <c r="P831" s="27" t="n">
        <v>3</v>
      </c>
      <c r="Q831" s="27" t="s">
        <v>47</v>
      </c>
      <c r="R831" s="27" t="s">
        <v>135</v>
      </c>
      <c r="S831" s="27" t="n">
        <v>2011</v>
      </c>
      <c r="T831" s="28"/>
      <c r="U831" s="28"/>
      <c r="V831" s="27" t="s">
        <v>42</v>
      </c>
      <c r="W831" s="27" t="s">
        <v>136</v>
      </c>
      <c r="X831" s="27"/>
      <c r="Y831" s="8"/>
      <c r="Z831" s="27"/>
      <c r="AA831" s="29"/>
      <c r="AB831" s="29"/>
      <c r="AC831" s="29" t="n">
        <f aca="false">SUM(AA831:AB831)</f>
        <v>0</v>
      </c>
      <c r="AD831" s="27"/>
      <c r="AE831" s="27"/>
      <c r="AF831" s="21"/>
      <c r="AG831" s="10"/>
    </row>
    <row r="832" customFormat="false" ht="56.25" hidden="false" customHeight="true" outlineLevel="0" collapsed="false">
      <c r="A832" s="21" t="s">
        <v>31</v>
      </c>
      <c r="B832" s="25" t="s">
        <v>1806</v>
      </c>
      <c r="C832" s="23" t="n">
        <v>41059</v>
      </c>
      <c r="D832" s="24" t="s">
        <v>1844</v>
      </c>
      <c r="E832" s="21" t="s">
        <v>1841</v>
      </c>
      <c r="F832" s="25" t="s">
        <v>16</v>
      </c>
      <c r="G832" s="26" t="s">
        <v>1587</v>
      </c>
      <c r="H832" s="22" t="s">
        <v>1845</v>
      </c>
      <c r="I832" s="27" t="s">
        <v>284</v>
      </c>
      <c r="J832" s="27"/>
      <c r="K832" s="27"/>
      <c r="L832" s="27"/>
      <c r="M832" s="21" t="s">
        <v>69</v>
      </c>
      <c r="N832" s="21" t="s">
        <v>246</v>
      </c>
      <c r="O832" s="24" t="s">
        <v>1843</v>
      </c>
      <c r="P832" s="27" t="n">
        <v>3</v>
      </c>
      <c r="Q832" s="27" t="s">
        <v>47</v>
      </c>
      <c r="R832" s="27" t="s">
        <v>145</v>
      </c>
      <c r="S832" s="27" t="n">
        <v>2011</v>
      </c>
      <c r="T832" s="28"/>
      <c r="U832" s="28"/>
      <c r="V832" s="27" t="s">
        <v>42</v>
      </c>
      <c r="W832" s="27" t="s">
        <v>136</v>
      </c>
      <c r="X832" s="27"/>
      <c r="Z832" s="27"/>
      <c r="AA832" s="29"/>
      <c r="AB832" s="29"/>
      <c r="AC832" s="29" t="n">
        <f aca="false">SUM(AA832:AB832)</f>
        <v>0</v>
      </c>
      <c r="AD832" s="27"/>
      <c r="AE832" s="27"/>
      <c r="AF832" s="21"/>
    </row>
    <row r="833" customFormat="false" ht="59.25" hidden="false" customHeight="true" outlineLevel="0" collapsed="false">
      <c r="A833" s="21" t="s">
        <v>31</v>
      </c>
      <c r="B833" s="25" t="s">
        <v>1806</v>
      </c>
      <c r="C833" s="23" t="n">
        <v>41059</v>
      </c>
      <c r="D833" s="24" t="s">
        <v>1846</v>
      </c>
      <c r="E833" s="21" t="s">
        <v>1841</v>
      </c>
      <c r="F833" s="25" t="s">
        <v>16</v>
      </c>
      <c r="G833" s="26" t="s">
        <v>1587</v>
      </c>
      <c r="H833" s="22" t="s">
        <v>1847</v>
      </c>
      <c r="I833" s="27" t="s">
        <v>284</v>
      </c>
      <c r="J833" s="27"/>
      <c r="K833" s="27"/>
      <c r="L833" s="27"/>
      <c r="M833" s="21" t="s">
        <v>69</v>
      </c>
      <c r="N833" s="21" t="s">
        <v>246</v>
      </c>
      <c r="O833" s="24" t="s">
        <v>1848</v>
      </c>
      <c r="P833" s="27" t="n">
        <v>4</v>
      </c>
      <c r="Q833" s="27" t="s">
        <v>55</v>
      </c>
      <c r="R833" s="27" t="s">
        <v>135</v>
      </c>
      <c r="S833" s="27" t="n">
        <v>2011</v>
      </c>
      <c r="T833" s="28"/>
      <c r="U833" s="28"/>
      <c r="V833" s="27" t="s">
        <v>42</v>
      </c>
      <c r="W833" s="27" t="s">
        <v>136</v>
      </c>
      <c r="X833" s="27"/>
      <c r="Z833" s="27"/>
      <c r="AA833" s="29"/>
      <c r="AB833" s="29"/>
      <c r="AC833" s="29" t="n">
        <f aca="false">SUM(AA833:AB833)</f>
        <v>0</v>
      </c>
      <c r="AD833" s="27"/>
      <c r="AE833" s="27"/>
      <c r="AF833" s="21"/>
    </row>
    <row r="834" customFormat="false" ht="52.5" hidden="false" customHeight="true" outlineLevel="0" collapsed="false">
      <c r="A834" s="21" t="s">
        <v>31</v>
      </c>
      <c r="B834" s="25" t="s">
        <v>1806</v>
      </c>
      <c r="C834" s="23" t="n">
        <v>41059</v>
      </c>
      <c r="D834" s="24" t="s">
        <v>1849</v>
      </c>
      <c r="E834" s="21" t="s">
        <v>1841</v>
      </c>
      <c r="F834" s="25" t="s">
        <v>16</v>
      </c>
      <c r="G834" s="26" t="s">
        <v>1587</v>
      </c>
      <c r="H834" s="22" t="s">
        <v>1850</v>
      </c>
      <c r="I834" s="27" t="s">
        <v>284</v>
      </c>
      <c r="J834" s="27"/>
      <c r="K834" s="27"/>
      <c r="L834" s="27"/>
      <c r="M834" s="21" t="s">
        <v>69</v>
      </c>
      <c r="N834" s="21" t="s">
        <v>246</v>
      </c>
      <c r="O834" s="24" t="s">
        <v>1848</v>
      </c>
      <c r="P834" s="27" t="n">
        <v>4</v>
      </c>
      <c r="Q834" s="27" t="s">
        <v>55</v>
      </c>
      <c r="R834" s="27" t="s">
        <v>145</v>
      </c>
      <c r="S834" s="27" t="n">
        <v>2011</v>
      </c>
      <c r="T834" s="28"/>
      <c r="U834" s="28"/>
      <c r="V834" s="27" t="s">
        <v>42</v>
      </c>
      <c r="W834" s="27" t="s">
        <v>136</v>
      </c>
      <c r="X834" s="27"/>
      <c r="Z834" s="27"/>
      <c r="AA834" s="29"/>
      <c r="AB834" s="29"/>
      <c r="AC834" s="29" t="n">
        <f aca="false">SUM(AA834:AB834)</f>
        <v>0</v>
      </c>
      <c r="AD834" s="27"/>
      <c r="AE834" s="27"/>
      <c r="AF834" s="21"/>
    </row>
    <row r="835" customFormat="false" ht="30" hidden="false" customHeight="false" outlineLevel="0" collapsed="false">
      <c r="G835" s="6" t="s">
        <v>1587</v>
      </c>
      <c r="H835" s="2" t="s">
        <v>1851</v>
      </c>
      <c r="I835" s="1" t="s">
        <v>284</v>
      </c>
      <c r="M835" s="4" t="s">
        <v>69</v>
      </c>
      <c r="N835" s="4" t="s">
        <v>246</v>
      </c>
      <c r="O835" s="3" t="s">
        <v>1852</v>
      </c>
      <c r="P835" s="1" t="n">
        <v>5</v>
      </c>
      <c r="Q835" s="1" t="s">
        <v>40</v>
      </c>
      <c r="R835" s="1" t="s">
        <v>135</v>
      </c>
      <c r="S835" s="1" t="n">
        <v>2012</v>
      </c>
      <c r="T835" s="7" t="n">
        <v>22500000</v>
      </c>
      <c r="U835" s="7" t="n">
        <f aca="false">T835*1</f>
        <v>22500000</v>
      </c>
      <c r="V835" s="1" t="s">
        <v>42</v>
      </c>
      <c r="W835" s="1" t="s">
        <v>136</v>
      </c>
      <c r="AC835" s="9" t="n">
        <f aca="false">SUM(AA835:AB835)</f>
        <v>0</v>
      </c>
    </row>
    <row r="836" customFormat="false" ht="30" hidden="false" customHeight="false" outlineLevel="0" collapsed="false">
      <c r="G836" s="6" t="s">
        <v>1587</v>
      </c>
      <c r="H836" s="2" t="s">
        <v>1853</v>
      </c>
      <c r="I836" s="1" t="s">
        <v>284</v>
      </c>
      <c r="M836" s="4" t="s">
        <v>69</v>
      </c>
      <c r="N836" s="4" t="s">
        <v>246</v>
      </c>
      <c r="O836" s="3" t="s">
        <v>1852</v>
      </c>
      <c r="P836" s="1" t="n">
        <v>5</v>
      </c>
      <c r="Q836" s="1" t="s">
        <v>40</v>
      </c>
      <c r="R836" s="1" t="s">
        <v>145</v>
      </c>
      <c r="S836" s="1" t="n">
        <v>2012</v>
      </c>
      <c r="T836" s="7" t="n">
        <v>27500000</v>
      </c>
      <c r="U836" s="7" t="n">
        <f aca="false">T836*1</f>
        <v>27500000</v>
      </c>
      <c r="V836" s="1" t="s">
        <v>42</v>
      </c>
      <c r="W836" s="1" t="s">
        <v>136</v>
      </c>
      <c r="AC836" s="9" t="n">
        <f aca="false">SUM(AA836:AB836)</f>
        <v>0</v>
      </c>
    </row>
    <row r="837" customFormat="false" ht="30" hidden="false" customHeight="false" outlineLevel="0" collapsed="false">
      <c r="G837" s="6" t="s">
        <v>1587</v>
      </c>
      <c r="H837" s="2" t="s">
        <v>1854</v>
      </c>
      <c r="I837" s="1" t="s">
        <v>284</v>
      </c>
      <c r="M837" s="4" t="s">
        <v>69</v>
      </c>
      <c r="N837" s="4" t="s">
        <v>285</v>
      </c>
      <c r="O837" s="3" t="s">
        <v>1855</v>
      </c>
      <c r="P837" s="1" t="n">
        <v>2</v>
      </c>
      <c r="Q837" s="1" t="s">
        <v>72</v>
      </c>
      <c r="R837" s="1" t="s">
        <v>1833</v>
      </c>
      <c r="S837" s="1" t="n">
        <v>2011</v>
      </c>
      <c r="T837" s="7" t="n">
        <v>7800000</v>
      </c>
      <c r="U837" s="7" t="n">
        <f aca="false">T837*1</f>
        <v>7800000</v>
      </c>
      <c r="V837" s="1" t="s">
        <v>42</v>
      </c>
      <c r="W837" s="1" t="s">
        <v>43</v>
      </c>
      <c r="AC837" s="9" t="n">
        <f aca="false">SUM(AA837:AB837)</f>
        <v>0</v>
      </c>
    </row>
    <row r="838" customFormat="false" ht="30" hidden="false" customHeight="false" outlineLevel="0" collapsed="false">
      <c r="G838" s="6" t="s">
        <v>1587</v>
      </c>
      <c r="H838" s="2" t="s">
        <v>1856</v>
      </c>
      <c r="I838" s="1" t="s">
        <v>284</v>
      </c>
      <c r="M838" s="4" t="s">
        <v>69</v>
      </c>
      <c r="N838" s="4" t="s">
        <v>285</v>
      </c>
      <c r="O838" s="3" t="s">
        <v>1857</v>
      </c>
      <c r="P838" s="1" t="n">
        <v>2</v>
      </c>
      <c r="Q838" s="1" t="s">
        <v>72</v>
      </c>
      <c r="R838" s="1" t="s">
        <v>1833</v>
      </c>
      <c r="S838" s="1" t="n">
        <v>2011</v>
      </c>
      <c r="T838" s="7" t="n">
        <v>15600000</v>
      </c>
      <c r="U838" s="7" t="n">
        <f aca="false">T838*1</f>
        <v>15600000</v>
      </c>
      <c r="V838" s="1" t="s">
        <v>42</v>
      </c>
      <c r="W838" s="1" t="s">
        <v>43</v>
      </c>
      <c r="AC838" s="9" t="n">
        <f aca="false">SUM(AA838:AB838)</f>
        <v>0</v>
      </c>
    </row>
    <row r="839" customFormat="false" ht="30" hidden="false" customHeight="false" outlineLevel="0" collapsed="false">
      <c r="G839" s="6" t="s">
        <v>1587</v>
      </c>
      <c r="H839" s="2" t="s">
        <v>1858</v>
      </c>
      <c r="I839" s="1" t="s">
        <v>284</v>
      </c>
      <c r="M839" s="4" t="s">
        <v>69</v>
      </c>
      <c r="N839" s="4" t="s">
        <v>285</v>
      </c>
      <c r="O839" s="3" t="s">
        <v>1859</v>
      </c>
      <c r="P839" s="1" t="n">
        <v>4</v>
      </c>
      <c r="Q839" s="1" t="s">
        <v>55</v>
      </c>
      <c r="R839" s="1" t="s">
        <v>1833</v>
      </c>
      <c r="S839" s="1" t="n">
        <v>2011</v>
      </c>
      <c r="T839" s="7" t="n">
        <v>31200000</v>
      </c>
      <c r="U839" s="7" t="n">
        <f aca="false">T839*1</f>
        <v>31200000</v>
      </c>
      <c r="V839" s="1" t="s">
        <v>42</v>
      </c>
      <c r="W839" s="1" t="s">
        <v>43</v>
      </c>
      <c r="AC839" s="9" t="n">
        <f aca="false">SUM(AA839:AB839)</f>
        <v>0</v>
      </c>
    </row>
    <row r="840" customFormat="false" ht="30" hidden="false" customHeight="false" outlineLevel="0" collapsed="false">
      <c r="G840" s="6" t="s">
        <v>1587</v>
      </c>
      <c r="H840" s="2" t="s">
        <v>1860</v>
      </c>
      <c r="I840" s="1" t="s">
        <v>284</v>
      </c>
      <c r="M840" s="4" t="s">
        <v>69</v>
      </c>
      <c r="N840" s="4" t="s">
        <v>285</v>
      </c>
      <c r="O840" s="3" t="s">
        <v>1861</v>
      </c>
      <c r="P840" s="1" t="n">
        <v>5</v>
      </c>
      <c r="Q840" s="1" t="s">
        <v>40</v>
      </c>
      <c r="R840" s="1" t="s">
        <v>1822</v>
      </c>
      <c r="S840" s="1" t="n">
        <v>2012</v>
      </c>
      <c r="T840" s="7" t="n">
        <v>81100000</v>
      </c>
      <c r="U840" s="7" t="n">
        <f aca="false">T840*1</f>
        <v>81100000</v>
      </c>
      <c r="V840" s="1" t="s">
        <v>42</v>
      </c>
      <c r="W840" s="1" t="s">
        <v>43</v>
      </c>
      <c r="AC840" s="9" t="n">
        <f aca="false">SUM(AA840:AB840)</f>
        <v>0</v>
      </c>
    </row>
    <row r="841" customFormat="false" ht="30" hidden="false" customHeight="false" outlineLevel="0" collapsed="false">
      <c r="G841" s="6" t="s">
        <v>1587</v>
      </c>
      <c r="H841" s="2" t="s">
        <v>1862</v>
      </c>
      <c r="I841" s="1" t="s">
        <v>284</v>
      </c>
      <c r="M841" s="4" t="s">
        <v>69</v>
      </c>
      <c r="N841" s="4" t="s">
        <v>285</v>
      </c>
      <c r="O841" s="3" t="s">
        <v>1863</v>
      </c>
      <c r="P841" s="1" t="n">
        <v>5</v>
      </c>
      <c r="Q841" s="1" t="s">
        <v>40</v>
      </c>
      <c r="R841" s="1" t="s">
        <v>1822</v>
      </c>
      <c r="S841" s="1" t="n">
        <v>2012</v>
      </c>
      <c r="T841" s="7" t="n">
        <v>43300000</v>
      </c>
      <c r="U841" s="7" t="n">
        <f aca="false">T841*1</f>
        <v>43300000</v>
      </c>
      <c r="V841" s="1" t="s">
        <v>42</v>
      </c>
      <c r="W841" s="1" t="s">
        <v>43</v>
      </c>
      <c r="AC841" s="9" t="n">
        <f aca="false">SUM(AA841:AB841)</f>
        <v>0</v>
      </c>
    </row>
    <row r="842" customFormat="false" ht="135.75" hidden="false" customHeight="true" outlineLevel="0" collapsed="false">
      <c r="A842" s="21" t="s">
        <v>31</v>
      </c>
      <c r="B842" s="25" t="s">
        <v>1644</v>
      </c>
      <c r="C842" s="23" t="n">
        <v>40815</v>
      </c>
      <c r="D842" s="24" t="s">
        <v>1864</v>
      </c>
      <c r="E842" s="21" t="s">
        <v>135</v>
      </c>
      <c r="F842" s="25" t="s">
        <v>1865</v>
      </c>
      <c r="G842" s="26" t="s">
        <v>1587</v>
      </c>
      <c r="H842" s="22" t="s">
        <v>1866</v>
      </c>
      <c r="I842" s="27" t="s">
        <v>132</v>
      </c>
      <c r="J842" s="27" t="n">
        <v>2</v>
      </c>
      <c r="K842" s="27" t="n">
        <v>136</v>
      </c>
      <c r="L842" s="27" t="n">
        <v>138</v>
      </c>
      <c r="M842" s="21" t="s">
        <v>69</v>
      </c>
      <c r="N842" s="21" t="s">
        <v>370</v>
      </c>
      <c r="O842" s="24" t="s">
        <v>1867</v>
      </c>
      <c r="P842" s="27"/>
      <c r="Q842" s="27" t="s">
        <v>40</v>
      </c>
      <c r="R842" s="27" t="s">
        <v>135</v>
      </c>
      <c r="S842" s="27" t="n">
        <v>2011</v>
      </c>
      <c r="T842" s="28" t="n">
        <v>1000000</v>
      </c>
      <c r="U842" s="28" t="n">
        <f aca="false">T842*1</f>
        <v>1000000</v>
      </c>
      <c r="V842" s="27"/>
      <c r="W842" s="27"/>
      <c r="X842" s="27"/>
      <c r="Z842" s="27" t="s">
        <v>52</v>
      </c>
      <c r="AA842" s="29" t="n">
        <v>8000000</v>
      </c>
      <c r="AB842" s="29" t="n">
        <v>4449023.79</v>
      </c>
      <c r="AC842" s="47" t="n">
        <f aca="false">SUM(AA842:AB842)</f>
        <v>12449023.79</v>
      </c>
      <c r="AD842" s="27" t="n">
        <v>2011</v>
      </c>
      <c r="AE842" s="27" t="s">
        <v>64</v>
      </c>
      <c r="AF842" s="21" t="s">
        <v>54</v>
      </c>
    </row>
    <row r="843" customFormat="false" ht="135.75" hidden="false" customHeight="true" outlineLevel="0" collapsed="false">
      <c r="A843" s="21" t="s">
        <v>31</v>
      </c>
      <c r="B843" s="25" t="s">
        <v>1644</v>
      </c>
      <c r="C843" s="23" t="n">
        <v>40815</v>
      </c>
      <c r="D843" s="24" t="s">
        <v>1864</v>
      </c>
      <c r="E843" s="21" t="s">
        <v>316</v>
      </c>
      <c r="F843" s="25" t="s">
        <v>1865</v>
      </c>
      <c r="G843" s="26" t="s">
        <v>1587</v>
      </c>
      <c r="H843" s="22" t="s">
        <v>1866</v>
      </c>
      <c r="I843" s="27" t="s">
        <v>132</v>
      </c>
      <c r="J843" s="27" t="n">
        <v>2</v>
      </c>
      <c r="K843" s="27" t="n">
        <v>136</v>
      </c>
      <c r="L843" s="27" t="n">
        <v>138</v>
      </c>
      <c r="M843" s="21" t="s">
        <v>69</v>
      </c>
      <c r="N843" s="21" t="s">
        <v>370</v>
      </c>
      <c r="O843" s="24" t="s">
        <v>1867</v>
      </c>
      <c r="P843" s="27"/>
      <c r="Q843" s="27" t="s">
        <v>40</v>
      </c>
      <c r="R843" s="27" t="s">
        <v>518</v>
      </c>
      <c r="S843" s="27" t="n">
        <v>2011</v>
      </c>
      <c r="T843" s="28" t="n">
        <v>8000000</v>
      </c>
      <c r="U843" s="28" t="n">
        <v>8000000</v>
      </c>
      <c r="V843" s="27"/>
      <c r="W843" s="27"/>
      <c r="X843" s="27"/>
      <c r="Z843" s="27" t="s">
        <v>52</v>
      </c>
      <c r="AA843" s="29" t="n">
        <v>8000000</v>
      </c>
      <c r="AB843" s="29"/>
      <c r="AC843" s="47" t="n">
        <f aca="false">SUM(AA843:AB843)</f>
        <v>8000000</v>
      </c>
      <c r="AD843" s="27" t="n">
        <v>2011</v>
      </c>
      <c r="AE843" s="27" t="s">
        <v>64</v>
      </c>
      <c r="AF843" s="21" t="s">
        <v>54</v>
      </c>
    </row>
    <row r="844" customFormat="false" ht="30" hidden="false" customHeight="false" outlineLevel="0" collapsed="false">
      <c r="G844" s="6" t="s">
        <v>1587</v>
      </c>
      <c r="H844" s="2" t="s">
        <v>1868</v>
      </c>
      <c r="I844" s="1" t="s">
        <v>1869</v>
      </c>
      <c r="J844" s="1" t="n">
        <v>2.291</v>
      </c>
      <c r="K844" s="1" t="n">
        <v>18.41</v>
      </c>
      <c r="L844" s="1" t="n">
        <v>20.701</v>
      </c>
      <c r="M844" s="4" t="s">
        <v>69</v>
      </c>
      <c r="N844" s="4" t="s">
        <v>370</v>
      </c>
      <c r="O844" s="3" t="s">
        <v>1870</v>
      </c>
      <c r="P844" s="1" t="n">
        <v>5</v>
      </c>
      <c r="Q844" s="1" t="s">
        <v>40</v>
      </c>
      <c r="R844" s="1" t="s">
        <v>135</v>
      </c>
      <c r="S844" s="1" t="n">
        <v>2011</v>
      </c>
      <c r="T844" s="7" t="n">
        <v>1079000</v>
      </c>
      <c r="U844" s="7" t="n">
        <f aca="false">T844*1</f>
        <v>1079000</v>
      </c>
      <c r="V844" s="1" t="s">
        <v>42</v>
      </c>
      <c r="W844" s="1" t="s">
        <v>136</v>
      </c>
      <c r="AC844" s="9" t="n">
        <f aca="false">SUM(AA844:AB844)</f>
        <v>0</v>
      </c>
    </row>
    <row r="845" customFormat="false" ht="36" hidden="false" customHeight="true" outlineLevel="0" collapsed="false">
      <c r="G845" s="6" t="s">
        <v>1587</v>
      </c>
      <c r="H845" s="2" t="s">
        <v>1871</v>
      </c>
      <c r="I845" s="1" t="s">
        <v>1869</v>
      </c>
      <c r="J845" s="1" t="n">
        <v>2.291</v>
      </c>
      <c r="K845" s="1" t="n">
        <v>18.41</v>
      </c>
      <c r="L845" s="1" t="n">
        <v>20.701</v>
      </c>
      <c r="M845" s="4" t="s">
        <v>69</v>
      </c>
      <c r="N845" s="4" t="s">
        <v>370</v>
      </c>
      <c r="O845" s="3" t="s">
        <v>1872</v>
      </c>
      <c r="P845" s="1" t="n">
        <v>5</v>
      </c>
      <c r="Q845" s="1" t="s">
        <v>40</v>
      </c>
      <c r="R845" s="1" t="s">
        <v>135</v>
      </c>
      <c r="S845" s="1" t="n">
        <v>2011</v>
      </c>
      <c r="T845" s="7" t="n">
        <v>2506000</v>
      </c>
      <c r="U845" s="7" t="n">
        <f aca="false">T845*1</f>
        <v>2506000</v>
      </c>
      <c r="V845" s="1" t="s">
        <v>42</v>
      </c>
      <c r="W845" s="1" t="s">
        <v>136</v>
      </c>
      <c r="AC845" s="9" t="n">
        <f aca="false">SUM(AA845:AB845)</f>
        <v>0</v>
      </c>
    </row>
    <row r="846" customFormat="false" ht="126.75" hidden="false" customHeight="true" outlineLevel="0" collapsed="false">
      <c r="A846" s="21" t="s">
        <v>31</v>
      </c>
      <c r="B846" s="25" t="s">
        <v>1600</v>
      </c>
      <c r="C846" s="23" t="n">
        <v>40729</v>
      </c>
      <c r="D846" s="24" t="s">
        <v>1873</v>
      </c>
      <c r="E846" s="21" t="s">
        <v>48</v>
      </c>
      <c r="F846" s="25" t="s">
        <v>1874</v>
      </c>
      <c r="G846" s="26" t="s">
        <v>1587</v>
      </c>
      <c r="H846" s="22" t="s">
        <v>1875</v>
      </c>
      <c r="I846" s="21" t="s">
        <v>1876</v>
      </c>
      <c r="J846" s="27" t="n">
        <v>0.5</v>
      </c>
      <c r="K846" s="27" t="n">
        <v>21.8</v>
      </c>
      <c r="L846" s="27" t="n">
        <v>22.3</v>
      </c>
      <c r="M846" s="21" t="s">
        <v>69</v>
      </c>
      <c r="N846" s="21" t="s">
        <v>246</v>
      </c>
      <c r="O846" s="24" t="s">
        <v>1877</v>
      </c>
      <c r="P846" s="27"/>
      <c r="Q846" s="27" t="s">
        <v>72</v>
      </c>
      <c r="R846" s="27" t="s">
        <v>48</v>
      </c>
      <c r="S846" s="27" t="n">
        <v>2011</v>
      </c>
      <c r="T846" s="28" t="n">
        <v>450000</v>
      </c>
      <c r="U846" s="28" t="n">
        <f aca="false">T846*1</f>
        <v>450000</v>
      </c>
      <c r="V846" s="27"/>
      <c r="W846" s="27" t="s">
        <v>136</v>
      </c>
      <c r="X846" s="27"/>
      <c r="Z846" s="27" t="s">
        <v>52</v>
      </c>
      <c r="AA846" s="29" t="n">
        <v>510000</v>
      </c>
      <c r="AB846" s="29"/>
      <c r="AC846" s="47" t="n">
        <f aca="false">SUM(AA846:AB846)</f>
        <v>510000</v>
      </c>
      <c r="AD846" s="27" t="n">
        <v>2011</v>
      </c>
      <c r="AE846" s="27" t="s">
        <v>64</v>
      </c>
      <c r="AF846" s="21" t="s">
        <v>54</v>
      </c>
    </row>
    <row r="847" customFormat="false" ht="126.75" hidden="false" customHeight="true" outlineLevel="0" collapsed="false">
      <c r="A847" s="21" t="s">
        <v>31</v>
      </c>
      <c r="B847" s="25" t="s">
        <v>1600</v>
      </c>
      <c r="C847" s="23" t="n">
        <v>40729</v>
      </c>
      <c r="D847" s="24" t="s">
        <v>1878</v>
      </c>
      <c r="E847" s="21"/>
      <c r="F847" s="25"/>
      <c r="G847" s="26" t="s">
        <v>1587</v>
      </c>
      <c r="H847" s="22" t="s">
        <v>1875</v>
      </c>
      <c r="I847" s="21" t="s">
        <v>1876</v>
      </c>
      <c r="J847" s="27" t="n">
        <v>0.5</v>
      </c>
      <c r="K847" s="27" t="n">
        <v>21.8</v>
      </c>
      <c r="L847" s="27" t="n">
        <v>22.3</v>
      </c>
      <c r="M847" s="21" t="s">
        <v>69</v>
      </c>
      <c r="N847" s="21" t="s">
        <v>246</v>
      </c>
      <c r="O847" s="24" t="s">
        <v>1877</v>
      </c>
      <c r="P847" s="27"/>
      <c r="Q847" s="27" t="s">
        <v>72</v>
      </c>
      <c r="R847" s="27" t="s">
        <v>48</v>
      </c>
      <c r="S847" s="27" t="n">
        <v>2013</v>
      </c>
      <c r="T847" s="28" t="n">
        <v>3500000</v>
      </c>
      <c r="U847" s="28" t="n">
        <f aca="false">T847*1</f>
        <v>3500000</v>
      </c>
      <c r="V847" s="27"/>
      <c r="W847" s="27" t="s">
        <v>136</v>
      </c>
      <c r="X847" s="27"/>
      <c r="Z847" s="27"/>
      <c r="AA847" s="29"/>
      <c r="AB847" s="29"/>
      <c r="AC847" s="47" t="n">
        <f aca="false">SUM(AA847:AB847)</f>
        <v>0</v>
      </c>
      <c r="AD847" s="27"/>
      <c r="AE847" s="27"/>
      <c r="AF847" s="21"/>
    </row>
    <row r="848" customFormat="false" ht="123.75" hidden="false" customHeight="true" outlineLevel="0" collapsed="false">
      <c r="A848" s="21" t="s">
        <v>31</v>
      </c>
      <c r="B848" s="25" t="s">
        <v>1600</v>
      </c>
      <c r="C848" s="23" t="n">
        <v>40729</v>
      </c>
      <c r="D848" s="24" t="s">
        <v>1873</v>
      </c>
      <c r="E848" s="21"/>
      <c r="F848" s="25"/>
      <c r="G848" s="26" t="s">
        <v>1587</v>
      </c>
      <c r="H848" s="22" t="s">
        <v>1875</v>
      </c>
      <c r="I848" s="21" t="s">
        <v>1876</v>
      </c>
      <c r="J848" s="27" t="n">
        <v>0.5</v>
      </c>
      <c r="K848" s="27" t="n">
        <v>21.8</v>
      </c>
      <c r="L848" s="27" t="n">
        <v>22.3</v>
      </c>
      <c r="M848" s="21" t="s">
        <v>69</v>
      </c>
      <c r="N848" s="21" t="s">
        <v>246</v>
      </c>
      <c r="O848" s="24" t="s">
        <v>1877</v>
      </c>
      <c r="P848" s="27"/>
      <c r="Q848" s="27" t="s">
        <v>47</v>
      </c>
      <c r="R848" s="27" t="s">
        <v>48</v>
      </c>
      <c r="S848" s="27" t="n">
        <v>2012</v>
      </c>
      <c r="T848" s="28" t="n">
        <v>500000</v>
      </c>
      <c r="U848" s="28" t="n">
        <f aca="false">T848*1</f>
        <v>500000</v>
      </c>
      <c r="V848" s="27"/>
      <c r="W848" s="27" t="s">
        <v>136</v>
      </c>
      <c r="X848" s="27"/>
      <c r="Z848" s="27"/>
      <c r="AA848" s="29"/>
      <c r="AB848" s="29"/>
      <c r="AC848" s="47" t="n">
        <f aca="false">SUM(AA848:AB848)</f>
        <v>0</v>
      </c>
      <c r="AD848" s="27"/>
      <c r="AE848" s="27"/>
      <c r="AF848" s="21"/>
    </row>
    <row r="849" customFormat="false" ht="123.75" hidden="false" customHeight="true" outlineLevel="0" collapsed="false">
      <c r="A849" s="21" t="s">
        <v>31</v>
      </c>
      <c r="B849" s="25" t="s">
        <v>1683</v>
      </c>
      <c r="C849" s="23" t="n">
        <v>40843</v>
      </c>
      <c r="D849" s="24" t="s">
        <v>1879</v>
      </c>
      <c r="E849" s="21"/>
      <c r="F849" s="25"/>
      <c r="G849" s="26" t="s">
        <v>1587</v>
      </c>
      <c r="H849" s="22" t="s">
        <v>1875</v>
      </c>
      <c r="I849" s="21" t="s">
        <v>1876</v>
      </c>
      <c r="J849" s="27" t="n">
        <v>0.5</v>
      </c>
      <c r="K849" s="27" t="n">
        <v>21.8</v>
      </c>
      <c r="L849" s="27" t="n">
        <v>22.3</v>
      </c>
      <c r="M849" s="21" t="s">
        <v>69</v>
      </c>
      <c r="N849" s="21" t="s">
        <v>246</v>
      </c>
      <c r="O849" s="24" t="s">
        <v>1877</v>
      </c>
      <c r="P849" s="27"/>
      <c r="Q849" s="27" t="s">
        <v>47</v>
      </c>
      <c r="R849" s="27" t="s">
        <v>48</v>
      </c>
      <c r="S849" s="27" t="n">
        <v>2011</v>
      </c>
      <c r="T849" s="28" t="n">
        <v>500000</v>
      </c>
      <c r="U849" s="28" t="n">
        <f aca="false">T849*1</f>
        <v>500000</v>
      </c>
      <c r="V849" s="27"/>
      <c r="W849" s="27" t="s">
        <v>136</v>
      </c>
      <c r="X849" s="27"/>
      <c r="Z849" s="27"/>
      <c r="AA849" s="29"/>
      <c r="AB849" s="29"/>
      <c r="AC849" s="47" t="n">
        <f aca="false">SUM(AA849:AB849)</f>
        <v>0</v>
      </c>
      <c r="AD849" s="27"/>
      <c r="AE849" s="27"/>
      <c r="AF849" s="21"/>
    </row>
    <row r="850" customFormat="false" ht="125.25" hidden="false" customHeight="true" outlineLevel="0" collapsed="false">
      <c r="A850" s="21" t="s">
        <v>31</v>
      </c>
      <c r="B850" s="25" t="s">
        <v>1600</v>
      </c>
      <c r="C850" s="23" t="n">
        <v>40729</v>
      </c>
      <c r="D850" s="24" t="s">
        <v>1873</v>
      </c>
      <c r="E850" s="21"/>
      <c r="F850" s="25"/>
      <c r="G850" s="26" t="s">
        <v>1587</v>
      </c>
      <c r="H850" s="22" t="s">
        <v>1875</v>
      </c>
      <c r="I850" s="21" t="s">
        <v>1876</v>
      </c>
      <c r="J850" s="27" t="n">
        <v>0.5</v>
      </c>
      <c r="K850" s="27" t="n">
        <v>21.8</v>
      </c>
      <c r="L850" s="27" t="n">
        <v>22.3</v>
      </c>
      <c r="M850" s="21" t="s">
        <v>69</v>
      </c>
      <c r="N850" s="21" t="s">
        <v>246</v>
      </c>
      <c r="O850" s="24" t="s">
        <v>1877</v>
      </c>
      <c r="P850" s="27"/>
      <c r="Q850" s="27" t="s">
        <v>55</v>
      </c>
      <c r="R850" s="27" t="s">
        <v>48</v>
      </c>
      <c r="S850" s="27" t="n">
        <v>2012</v>
      </c>
      <c r="T850" s="28" t="n">
        <v>400000</v>
      </c>
      <c r="U850" s="28" t="n">
        <f aca="false">T850*1</f>
        <v>400000</v>
      </c>
      <c r="V850" s="27"/>
      <c r="W850" s="27" t="s">
        <v>136</v>
      </c>
      <c r="X850" s="27"/>
      <c r="Z850" s="27"/>
      <c r="AA850" s="29"/>
      <c r="AB850" s="29"/>
      <c r="AC850" s="47" t="n">
        <f aca="false">SUM(AA850:AB850)</f>
        <v>0</v>
      </c>
      <c r="AD850" s="27"/>
      <c r="AE850" s="27"/>
      <c r="AF850" s="21"/>
    </row>
    <row r="851" customFormat="false" ht="125.25" hidden="false" customHeight="true" outlineLevel="0" collapsed="false">
      <c r="A851" s="21" t="s">
        <v>31</v>
      </c>
      <c r="B851" s="25" t="s">
        <v>1683</v>
      </c>
      <c r="C851" s="23" t="n">
        <v>40843</v>
      </c>
      <c r="D851" s="24" t="s">
        <v>1880</v>
      </c>
      <c r="E851" s="21" t="s">
        <v>48</v>
      </c>
      <c r="F851" s="25" t="s">
        <v>1881</v>
      </c>
      <c r="G851" s="26" t="s">
        <v>1587</v>
      </c>
      <c r="H851" s="22" t="s">
        <v>1875</v>
      </c>
      <c r="I851" s="21" t="s">
        <v>1876</v>
      </c>
      <c r="J851" s="27" t="n">
        <v>0.5</v>
      </c>
      <c r="K851" s="27" t="n">
        <v>21.8</v>
      </c>
      <c r="L851" s="27" t="n">
        <v>22.3</v>
      </c>
      <c r="M851" s="21" t="s">
        <v>69</v>
      </c>
      <c r="N851" s="21" t="s">
        <v>246</v>
      </c>
      <c r="O851" s="24" t="s">
        <v>1877</v>
      </c>
      <c r="P851" s="27"/>
      <c r="Q851" s="27" t="s">
        <v>55</v>
      </c>
      <c r="R851" s="27" t="s">
        <v>48</v>
      </c>
      <c r="S851" s="27" t="n">
        <v>2011</v>
      </c>
      <c r="T851" s="28" t="n">
        <v>400000</v>
      </c>
      <c r="U851" s="28" t="n">
        <f aca="false">T851*1</f>
        <v>400000</v>
      </c>
      <c r="V851" s="27"/>
      <c r="W851" s="27" t="s">
        <v>136</v>
      </c>
      <c r="X851" s="27"/>
      <c r="Z851" s="27" t="s">
        <v>52</v>
      </c>
      <c r="AA851" s="29" t="n">
        <v>65000</v>
      </c>
      <c r="AB851" s="29"/>
      <c r="AC851" s="47" t="n">
        <f aca="false">SUM(AA851:AB851)</f>
        <v>65000</v>
      </c>
      <c r="AD851" s="27" t="n">
        <v>2012</v>
      </c>
      <c r="AE851" s="27" t="s">
        <v>102</v>
      </c>
      <c r="AF851" s="21" t="s">
        <v>54</v>
      </c>
    </row>
    <row r="852" customFormat="false" ht="120.75" hidden="false" customHeight="true" outlineLevel="0" collapsed="false">
      <c r="A852" s="21" t="s">
        <v>31</v>
      </c>
      <c r="B852" s="25" t="s">
        <v>1600</v>
      </c>
      <c r="C852" s="23" t="n">
        <v>40729</v>
      </c>
      <c r="D852" s="24" t="s">
        <v>1873</v>
      </c>
      <c r="E852" s="21"/>
      <c r="F852" s="25"/>
      <c r="G852" s="26" t="s">
        <v>1587</v>
      </c>
      <c r="H852" s="22" t="s">
        <v>1875</v>
      </c>
      <c r="I852" s="21" t="s">
        <v>1876</v>
      </c>
      <c r="J852" s="27" t="n">
        <v>0.5</v>
      </c>
      <c r="K852" s="27" t="n">
        <v>21.8</v>
      </c>
      <c r="L852" s="27" t="n">
        <v>22.3</v>
      </c>
      <c r="M852" s="21" t="s">
        <v>69</v>
      </c>
      <c r="N852" s="21" t="s">
        <v>246</v>
      </c>
      <c r="O852" s="24" t="s">
        <v>1877</v>
      </c>
      <c r="P852" s="27"/>
      <c r="Q852" s="27" t="s">
        <v>40</v>
      </c>
      <c r="R852" s="27" t="s">
        <v>48</v>
      </c>
      <c r="S852" s="27" t="n">
        <v>2013</v>
      </c>
      <c r="T852" s="28" t="n">
        <v>2775000</v>
      </c>
      <c r="U852" s="28" t="n">
        <f aca="false">T852*1</f>
        <v>2775000</v>
      </c>
      <c r="V852" s="27"/>
      <c r="W852" s="27" t="s">
        <v>136</v>
      </c>
      <c r="X852" s="27"/>
      <c r="Z852" s="27"/>
      <c r="AA852" s="29"/>
      <c r="AB852" s="29"/>
      <c r="AC852" s="47" t="n">
        <f aca="false">SUM(AA852:AB852)</f>
        <v>0</v>
      </c>
      <c r="AD852" s="27"/>
      <c r="AE852" s="27"/>
      <c r="AF852" s="21"/>
    </row>
    <row r="853" customFormat="false" ht="120.75" hidden="false" customHeight="true" outlineLevel="0" collapsed="false">
      <c r="A853" s="21" t="s">
        <v>31</v>
      </c>
      <c r="B853" s="25" t="s">
        <v>1683</v>
      </c>
      <c r="C853" s="23" t="n">
        <v>40843</v>
      </c>
      <c r="D853" s="24" t="s">
        <v>1882</v>
      </c>
      <c r="E853" s="21" t="s">
        <v>48</v>
      </c>
      <c r="F853" s="25" t="s">
        <v>1883</v>
      </c>
      <c r="G853" s="26" t="s">
        <v>1587</v>
      </c>
      <c r="H853" s="22" t="s">
        <v>1875</v>
      </c>
      <c r="I853" s="21" t="s">
        <v>1876</v>
      </c>
      <c r="J853" s="27" t="n">
        <v>0.5</v>
      </c>
      <c r="K853" s="27" t="n">
        <v>21.8</v>
      </c>
      <c r="L853" s="27" t="n">
        <v>22.3</v>
      </c>
      <c r="M853" s="21" t="s">
        <v>69</v>
      </c>
      <c r="N853" s="21" t="s">
        <v>246</v>
      </c>
      <c r="O853" s="24" t="s">
        <v>1877</v>
      </c>
      <c r="P853" s="27"/>
      <c r="Q853" s="27" t="s">
        <v>40</v>
      </c>
      <c r="R853" s="27" t="s">
        <v>48</v>
      </c>
      <c r="S853" s="27" t="n">
        <v>2012</v>
      </c>
      <c r="T853" s="28" t="n">
        <v>2775000</v>
      </c>
      <c r="U853" s="28" t="n">
        <f aca="false">T853*1</f>
        <v>2775000</v>
      </c>
      <c r="V853" s="27"/>
      <c r="W853" s="27" t="s">
        <v>136</v>
      </c>
      <c r="X853" s="27"/>
      <c r="Z853" s="27" t="s">
        <v>52</v>
      </c>
      <c r="AA853" s="29" t="n">
        <v>2208000</v>
      </c>
      <c r="AB853" s="29"/>
      <c r="AC853" s="47" t="n">
        <f aca="false">SUM(AA853:AB853)</f>
        <v>2208000</v>
      </c>
      <c r="AD853" s="27" t="n">
        <v>2012</v>
      </c>
      <c r="AE853" s="27" t="s">
        <v>102</v>
      </c>
      <c r="AF853" s="21" t="s">
        <v>54</v>
      </c>
    </row>
    <row r="854" customFormat="false" ht="68.25" hidden="false" customHeight="true" outlineLevel="0" collapsed="false">
      <c r="A854" s="21" t="s">
        <v>31</v>
      </c>
      <c r="B854" s="25" t="s">
        <v>470</v>
      </c>
      <c r="C854" s="23" t="n">
        <v>40571</v>
      </c>
      <c r="D854" s="24" t="s">
        <v>471</v>
      </c>
      <c r="E854" s="21" t="s">
        <v>58</v>
      </c>
      <c r="F854" s="25" t="s">
        <v>1884</v>
      </c>
      <c r="G854" s="26" t="s">
        <v>1587</v>
      </c>
      <c r="H854" s="22" t="s">
        <v>1885</v>
      </c>
      <c r="I854" s="27" t="s">
        <v>1738</v>
      </c>
      <c r="J854" s="27" t="n">
        <v>0.59</v>
      </c>
      <c r="K854" s="27" t="n">
        <v>2.55</v>
      </c>
      <c r="L854" s="27" t="n">
        <v>3.14</v>
      </c>
      <c r="M854" s="21" t="s">
        <v>37</v>
      </c>
      <c r="N854" s="21" t="s">
        <v>38</v>
      </c>
      <c r="O854" s="24" t="s">
        <v>1886</v>
      </c>
      <c r="P854" s="27"/>
      <c r="Q854" s="27" t="s">
        <v>40</v>
      </c>
      <c r="R854" s="27" t="s">
        <v>41</v>
      </c>
      <c r="S854" s="27" t="n">
        <v>2011</v>
      </c>
      <c r="T854" s="28" t="n">
        <v>60000</v>
      </c>
      <c r="U854" s="28" t="n">
        <f aca="false">T854*1</f>
        <v>60000</v>
      </c>
      <c r="V854" s="27"/>
      <c r="W854" s="27"/>
      <c r="X854" s="27"/>
      <c r="Z854" s="27" t="s">
        <v>52</v>
      </c>
      <c r="AA854" s="29" t="n">
        <v>114000</v>
      </c>
      <c r="AB854" s="29"/>
      <c r="AC854" s="29" t="n">
        <f aca="false">SUM(AA854:AB854)</f>
        <v>114000</v>
      </c>
      <c r="AD854" s="27" t="n">
        <v>2011</v>
      </c>
      <c r="AE854" s="27" t="s">
        <v>74</v>
      </c>
      <c r="AF854" s="21" t="s">
        <v>54</v>
      </c>
    </row>
    <row r="855" customFormat="false" ht="77.25" hidden="false" customHeight="true" outlineLevel="0" collapsed="false">
      <c r="A855" s="21" t="s">
        <v>31</v>
      </c>
      <c r="B855" s="22" t="s">
        <v>56</v>
      </c>
      <c r="C855" s="23" t="n">
        <v>40738</v>
      </c>
      <c r="D855" s="24" t="s">
        <v>1887</v>
      </c>
      <c r="E855" s="21" t="s">
        <v>58</v>
      </c>
      <c r="F855" s="25" t="s">
        <v>1888</v>
      </c>
      <c r="G855" s="26" t="s">
        <v>1587</v>
      </c>
      <c r="H855" s="22" t="s">
        <v>1889</v>
      </c>
      <c r="I855" s="27"/>
      <c r="J855" s="27"/>
      <c r="K855" s="27"/>
      <c r="L855" s="27"/>
      <c r="M855" s="21" t="s">
        <v>37</v>
      </c>
      <c r="N855" s="21" t="s">
        <v>38</v>
      </c>
      <c r="O855" s="24" t="s">
        <v>1890</v>
      </c>
      <c r="P855" s="27"/>
      <c r="Q855" s="27" t="s">
        <v>40</v>
      </c>
      <c r="R855" s="27" t="s">
        <v>41</v>
      </c>
      <c r="S855" s="27" t="n">
        <v>2011</v>
      </c>
      <c r="T855" s="28" t="n">
        <v>128000</v>
      </c>
      <c r="U855" s="28" t="n">
        <f aca="false">T855*1</f>
        <v>128000</v>
      </c>
      <c r="V855" s="27"/>
      <c r="W855" s="27"/>
      <c r="X855" s="27"/>
      <c r="Z855" s="27" t="s">
        <v>52</v>
      </c>
      <c r="AA855" s="29" t="n">
        <v>128000</v>
      </c>
      <c r="AB855" s="29"/>
      <c r="AC855" s="29" t="n">
        <f aca="false">SUM(AA855:AB855)</f>
        <v>128000</v>
      </c>
      <c r="AD855" s="27" t="n">
        <v>2011</v>
      </c>
      <c r="AE855" s="27" t="s">
        <v>64</v>
      </c>
      <c r="AF855" s="21" t="s">
        <v>54</v>
      </c>
    </row>
    <row r="856" customFormat="false" ht="69.75" hidden="false" customHeight="true" outlineLevel="0" collapsed="false">
      <c r="E856" s="4" t="s">
        <v>1891</v>
      </c>
      <c r="F856" s="5" t="s">
        <v>1892</v>
      </c>
      <c r="G856" s="48" t="s">
        <v>1587</v>
      </c>
      <c r="H856" s="49" t="s">
        <v>1893</v>
      </c>
      <c r="I856" s="50" t="s">
        <v>284</v>
      </c>
      <c r="J856" s="53"/>
      <c r="K856" s="53"/>
      <c r="L856" s="53"/>
      <c r="M856" s="53" t="s">
        <v>69</v>
      </c>
      <c r="N856" s="50" t="s">
        <v>311</v>
      </c>
      <c r="O856" s="48" t="s">
        <v>1894</v>
      </c>
      <c r="P856" s="50" t="n">
        <v>5</v>
      </c>
      <c r="Q856" s="50" t="s">
        <v>40</v>
      </c>
      <c r="R856" s="50" t="s">
        <v>518</v>
      </c>
      <c r="S856" s="50" t="n">
        <v>2013</v>
      </c>
      <c r="T856" s="51" t="n">
        <v>6800000</v>
      </c>
      <c r="U856" s="51" t="n">
        <v>6800000</v>
      </c>
      <c r="V856" s="50" t="s">
        <v>42</v>
      </c>
      <c r="W856" s="52"/>
      <c r="Z856" s="53" t="s">
        <v>52</v>
      </c>
      <c r="AA856" s="9" t="n">
        <v>2430260</v>
      </c>
      <c r="AC856" s="9" t="n">
        <f aca="false">SUM(AA856:AB856)</f>
        <v>2430260</v>
      </c>
      <c r="AD856" s="1" t="n">
        <v>2011</v>
      </c>
      <c r="AE856" s="30" t="s">
        <v>102</v>
      </c>
      <c r="AF856" s="4" t="s">
        <v>1895</v>
      </c>
    </row>
    <row r="857" customFormat="false" ht="50.25" hidden="false" customHeight="true" outlineLevel="0" collapsed="false">
      <c r="G857" s="48" t="s">
        <v>1587</v>
      </c>
      <c r="H857" s="49" t="s">
        <v>1896</v>
      </c>
      <c r="I857" s="50" t="s">
        <v>284</v>
      </c>
      <c r="J857" s="53"/>
      <c r="K857" s="53"/>
      <c r="L857" s="53"/>
      <c r="M857" s="53" t="s">
        <v>69</v>
      </c>
      <c r="N857" s="50" t="s">
        <v>311</v>
      </c>
      <c r="O857" s="48" t="s">
        <v>1894</v>
      </c>
      <c r="P857" s="50" t="n">
        <v>5</v>
      </c>
      <c r="Q857" s="50" t="s">
        <v>40</v>
      </c>
      <c r="R857" s="50" t="s">
        <v>518</v>
      </c>
      <c r="S857" s="50" t="n">
        <v>2014</v>
      </c>
      <c r="T857" s="51" t="n">
        <v>12800000</v>
      </c>
      <c r="U857" s="51" t="n">
        <v>12800000</v>
      </c>
      <c r="V857" s="50" t="s">
        <v>42</v>
      </c>
      <c r="W857" s="52"/>
      <c r="Z857" s="53"/>
      <c r="AC857" s="9" t="n">
        <f aca="false">SUM(AA857:AB857)</f>
        <v>0</v>
      </c>
    </row>
    <row r="858" customFormat="false" ht="73.5" hidden="false" customHeight="true" outlineLevel="0" collapsed="false">
      <c r="A858" s="21" t="s">
        <v>31</v>
      </c>
      <c r="B858" s="25" t="s">
        <v>1600</v>
      </c>
      <c r="C858" s="23" t="n">
        <v>40729</v>
      </c>
      <c r="D858" s="24" t="s">
        <v>1897</v>
      </c>
      <c r="E858" s="21"/>
      <c r="F858" s="25"/>
      <c r="G858" s="26" t="s">
        <v>1587</v>
      </c>
      <c r="H858" s="64" t="s">
        <v>1898</v>
      </c>
      <c r="I858" s="54"/>
      <c r="J858" s="56"/>
      <c r="K858" s="56"/>
      <c r="L858" s="56"/>
      <c r="M858" s="21" t="s">
        <v>69</v>
      </c>
      <c r="N858" s="21" t="s">
        <v>770</v>
      </c>
      <c r="O858" s="63" t="s">
        <v>1899</v>
      </c>
      <c r="P858" s="54"/>
      <c r="Q858" s="54" t="s">
        <v>40</v>
      </c>
      <c r="R858" s="54" t="s">
        <v>304</v>
      </c>
      <c r="S858" s="54" t="n">
        <v>2011</v>
      </c>
      <c r="T858" s="55" t="n">
        <v>1200000</v>
      </c>
      <c r="U858" s="55" t="n">
        <v>1000000</v>
      </c>
      <c r="V858" s="54"/>
      <c r="W858" s="65"/>
      <c r="X858" s="27"/>
      <c r="Z858" s="56"/>
      <c r="AA858" s="29"/>
      <c r="AB858" s="29"/>
      <c r="AC858" s="29" t="n">
        <f aca="false">SUM(AA858:AB858)</f>
        <v>0</v>
      </c>
      <c r="AD858" s="27"/>
      <c r="AE858" s="27"/>
      <c r="AF858" s="21"/>
    </row>
    <row r="859" customFormat="false" ht="73.5" hidden="false" customHeight="true" outlineLevel="0" collapsed="false">
      <c r="A859" s="21" t="s">
        <v>31</v>
      </c>
      <c r="B859" s="25" t="s">
        <v>1600</v>
      </c>
      <c r="C859" s="23" t="n">
        <v>40729</v>
      </c>
      <c r="D859" s="24" t="s">
        <v>1900</v>
      </c>
      <c r="E859" s="21"/>
      <c r="F859" s="25"/>
      <c r="G859" s="26" t="s">
        <v>1587</v>
      </c>
      <c r="H859" s="64" t="s">
        <v>1898</v>
      </c>
      <c r="I859" s="54"/>
      <c r="J859" s="56"/>
      <c r="K859" s="56"/>
      <c r="L859" s="56"/>
      <c r="M859" s="21" t="s">
        <v>69</v>
      </c>
      <c r="N859" s="21" t="s">
        <v>770</v>
      </c>
      <c r="O859" s="63" t="s">
        <v>1899</v>
      </c>
      <c r="P859" s="54"/>
      <c r="Q859" s="54" t="s">
        <v>40</v>
      </c>
      <c r="R859" s="54" t="s">
        <v>304</v>
      </c>
      <c r="S859" s="54" t="n">
        <v>2012</v>
      </c>
      <c r="T859" s="55" t="n">
        <v>1200000</v>
      </c>
      <c r="U859" s="55" t="n">
        <v>1000000</v>
      </c>
      <c r="V859" s="54"/>
      <c r="W859" s="65"/>
      <c r="X859" s="27"/>
      <c r="Z859" s="56"/>
      <c r="AA859" s="29"/>
      <c r="AB859" s="29"/>
      <c r="AC859" s="29" t="n">
        <f aca="false">SUM(AA859:AB859)</f>
        <v>0</v>
      </c>
      <c r="AD859" s="27"/>
      <c r="AE859" s="27"/>
      <c r="AF859" s="21"/>
    </row>
    <row r="860" customFormat="false" ht="73.5" hidden="false" customHeight="true" outlineLevel="0" collapsed="false">
      <c r="A860" s="21" t="s">
        <v>31</v>
      </c>
      <c r="B860" s="25" t="s">
        <v>1600</v>
      </c>
      <c r="C860" s="23" t="n">
        <v>40729</v>
      </c>
      <c r="D860" s="24" t="s">
        <v>1901</v>
      </c>
      <c r="E860" s="21"/>
      <c r="F860" s="25"/>
      <c r="G860" s="26" t="s">
        <v>1587</v>
      </c>
      <c r="H860" s="64" t="s">
        <v>1898</v>
      </c>
      <c r="I860" s="54"/>
      <c r="J860" s="56"/>
      <c r="K860" s="56"/>
      <c r="L860" s="56"/>
      <c r="M860" s="21" t="s">
        <v>69</v>
      </c>
      <c r="N860" s="21" t="s">
        <v>770</v>
      </c>
      <c r="O860" s="63" t="s">
        <v>1899</v>
      </c>
      <c r="P860" s="54"/>
      <c r="Q860" s="54" t="s">
        <v>40</v>
      </c>
      <c r="R860" s="54" t="s">
        <v>304</v>
      </c>
      <c r="S860" s="54" t="n">
        <v>2013</v>
      </c>
      <c r="T860" s="55" t="n">
        <v>1200000</v>
      </c>
      <c r="U860" s="55" t="n">
        <v>1000000</v>
      </c>
      <c r="V860" s="54"/>
      <c r="W860" s="65"/>
      <c r="X860" s="27"/>
      <c r="Z860" s="56"/>
      <c r="AA860" s="29"/>
      <c r="AB860" s="29"/>
      <c r="AC860" s="29" t="n">
        <f aca="false">SUM(AA860:AB860)</f>
        <v>0</v>
      </c>
      <c r="AD860" s="27"/>
      <c r="AE860" s="27"/>
      <c r="AF860" s="21"/>
    </row>
    <row r="861" customFormat="false" ht="73.5" hidden="false" customHeight="true" outlineLevel="0" collapsed="false">
      <c r="A861" s="21" t="s">
        <v>31</v>
      </c>
      <c r="B861" s="25" t="s">
        <v>1600</v>
      </c>
      <c r="C861" s="23" t="n">
        <v>40729</v>
      </c>
      <c r="D861" s="24" t="s">
        <v>1902</v>
      </c>
      <c r="E861" s="21"/>
      <c r="F861" s="25"/>
      <c r="G861" s="26" t="s">
        <v>1587</v>
      </c>
      <c r="H861" s="64" t="s">
        <v>1898</v>
      </c>
      <c r="I861" s="54"/>
      <c r="J861" s="56"/>
      <c r="K861" s="56"/>
      <c r="L861" s="56"/>
      <c r="M861" s="21" t="s">
        <v>69</v>
      </c>
      <c r="N861" s="21" t="s">
        <v>770</v>
      </c>
      <c r="O861" s="63" t="s">
        <v>1899</v>
      </c>
      <c r="P861" s="54"/>
      <c r="Q861" s="54" t="s">
        <v>40</v>
      </c>
      <c r="R861" s="54" t="s">
        <v>304</v>
      </c>
      <c r="S861" s="54" t="n">
        <v>2014</v>
      </c>
      <c r="T861" s="55" t="n">
        <v>1200000</v>
      </c>
      <c r="U861" s="55" t="n">
        <v>1000000</v>
      </c>
      <c r="V861" s="54"/>
      <c r="W861" s="65"/>
      <c r="X861" s="27"/>
      <c r="Z861" s="56"/>
      <c r="AA861" s="29"/>
      <c r="AB861" s="29"/>
      <c r="AC861" s="29" t="n">
        <f aca="false">SUM(AA861:AB861)</f>
        <v>0</v>
      </c>
      <c r="AD861" s="27"/>
      <c r="AE861" s="27"/>
      <c r="AF861" s="21"/>
    </row>
    <row r="862" customFormat="false" ht="30" hidden="false" customHeight="false" outlineLevel="0" collapsed="false">
      <c r="G862" s="6" t="s">
        <v>1587</v>
      </c>
      <c r="H862" s="2" t="s">
        <v>1903</v>
      </c>
      <c r="I862" s="1" t="s">
        <v>284</v>
      </c>
      <c r="M862" s="4" t="s">
        <v>69</v>
      </c>
      <c r="N862" s="4" t="s">
        <v>770</v>
      </c>
      <c r="O862" s="3" t="s">
        <v>1904</v>
      </c>
      <c r="P862" s="1" t="n">
        <v>5</v>
      </c>
      <c r="Q862" s="1" t="s">
        <v>40</v>
      </c>
      <c r="R862" s="1" t="s">
        <v>304</v>
      </c>
      <c r="S862" s="1" t="n">
        <v>2011</v>
      </c>
      <c r="T862" s="7" t="n">
        <v>1410000</v>
      </c>
      <c r="U862" s="7" t="n">
        <f aca="false">T862*1</f>
        <v>1410000</v>
      </c>
      <c r="V862" s="1" t="s">
        <v>42</v>
      </c>
      <c r="W862" s="1" t="s">
        <v>43</v>
      </c>
      <c r="X862" s="1" t="n">
        <v>2010</v>
      </c>
      <c r="AC862" s="9" t="n">
        <f aca="false">SUM(AA862:AB862)</f>
        <v>0</v>
      </c>
    </row>
    <row r="863" customFormat="false" ht="45" hidden="false" customHeight="false" outlineLevel="0" collapsed="false">
      <c r="G863" s="6" t="s">
        <v>1587</v>
      </c>
      <c r="H863" s="2" t="s">
        <v>1905</v>
      </c>
      <c r="I863" s="1" t="s">
        <v>1906</v>
      </c>
      <c r="J863" s="1" t="n">
        <v>0.1</v>
      </c>
      <c r="K863" s="1" t="n">
        <v>0.254</v>
      </c>
      <c r="L863" s="1" t="n">
        <v>0.265</v>
      </c>
      <c r="M863" s="4" t="s">
        <v>37</v>
      </c>
      <c r="N863" s="4" t="s">
        <v>70</v>
      </c>
      <c r="O863" s="3" t="s">
        <v>1907</v>
      </c>
      <c r="P863" s="1" t="n">
        <v>2</v>
      </c>
      <c r="Q863" s="1" t="s">
        <v>72</v>
      </c>
      <c r="R863" s="1" t="s">
        <v>65</v>
      </c>
      <c r="S863" s="1" t="n">
        <v>2011</v>
      </c>
      <c r="T863" s="7" t="n">
        <v>150000</v>
      </c>
      <c r="U863" s="7" t="n">
        <f aca="false">T863*1</f>
        <v>150000</v>
      </c>
      <c r="V863" s="1" t="s">
        <v>42</v>
      </c>
      <c r="W863" s="1" t="s">
        <v>43</v>
      </c>
      <c r="X863" s="1" t="n">
        <v>2010</v>
      </c>
      <c r="AC863" s="9" t="n">
        <f aca="false">SUM(AA863:AB863)</f>
        <v>0</v>
      </c>
    </row>
    <row r="864" customFormat="false" ht="74.25" hidden="false" customHeight="true" outlineLevel="0" collapsed="false">
      <c r="A864" s="21" t="s">
        <v>31</v>
      </c>
      <c r="B864" s="22" t="s">
        <v>1908</v>
      </c>
      <c r="C864" s="23" t="n">
        <v>40561</v>
      </c>
      <c r="D864" s="24" t="s">
        <v>1909</v>
      </c>
      <c r="E864" s="21"/>
      <c r="F864" s="25"/>
      <c r="G864" s="26" t="s">
        <v>1587</v>
      </c>
      <c r="H864" s="22" t="s">
        <v>1905</v>
      </c>
      <c r="I864" s="27" t="s">
        <v>1906</v>
      </c>
      <c r="J864" s="27" t="n">
        <v>0.1</v>
      </c>
      <c r="K864" s="27" t="n">
        <v>0.254</v>
      </c>
      <c r="L864" s="27" t="n">
        <v>0.265</v>
      </c>
      <c r="M864" s="21" t="s">
        <v>37</v>
      </c>
      <c r="N864" s="21" t="s">
        <v>70</v>
      </c>
      <c r="O864" s="24" t="s">
        <v>1910</v>
      </c>
      <c r="P864" s="27" t="n">
        <v>2</v>
      </c>
      <c r="Q864" s="27" t="s">
        <v>72</v>
      </c>
      <c r="R864" s="27" t="s">
        <v>65</v>
      </c>
      <c r="S864" s="27" t="n">
        <v>2011</v>
      </c>
      <c r="T864" s="28" t="n">
        <v>250000</v>
      </c>
      <c r="U864" s="28" t="n">
        <f aca="false">T864*1</f>
        <v>250000</v>
      </c>
      <c r="V864" s="27" t="s">
        <v>42</v>
      </c>
      <c r="W864" s="27" t="s">
        <v>43</v>
      </c>
      <c r="X864" s="27" t="n">
        <v>2010</v>
      </c>
      <c r="Z864" s="27"/>
      <c r="AA864" s="29"/>
      <c r="AB864" s="29"/>
      <c r="AC864" s="29" t="n">
        <f aca="false">SUM(AA864:AB864)</f>
        <v>0</v>
      </c>
      <c r="AD864" s="27"/>
      <c r="AE864" s="27"/>
      <c r="AF864" s="21"/>
    </row>
    <row r="865" customFormat="false" ht="89.25" hidden="false" customHeight="true" outlineLevel="0" collapsed="false">
      <c r="A865" s="21" t="s">
        <v>31</v>
      </c>
      <c r="B865" s="22" t="s">
        <v>562</v>
      </c>
      <c r="C865" s="23" t="n">
        <v>40571</v>
      </c>
      <c r="D865" s="24" t="s">
        <v>1911</v>
      </c>
      <c r="E865" s="21" t="s">
        <v>65</v>
      </c>
      <c r="F865" s="25" t="s">
        <v>1912</v>
      </c>
      <c r="G865" s="26" t="s">
        <v>1587</v>
      </c>
      <c r="H865" s="22" t="s">
        <v>1905</v>
      </c>
      <c r="I865" s="27" t="s">
        <v>1906</v>
      </c>
      <c r="J865" s="27" t="n">
        <v>0.1</v>
      </c>
      <c r="K865" s="27" t="n">
        <v>0.254</v>
      </c>
      <c r="L865" s="27" t="n">
        <v>0.265</v>
      </c>
      <c r="M865" s="21" t="s">
        <v>37</v>
      </c>
      <c r="N865" s="21" t="s">
        <v>70</v>
      </c>
      <c r="O865" s="24" t="s">
        <v>1910</v>
      </c>
      <c r="P865" s="27" t="n">
        <v>2</v>
      </c>
      <c r="Q865" s="27" t="s">
        <v>72</v>
      </c>
      <c r="R865" s="27" t="s">
        <v>65</v>
      </c>
      <c r="S865" s="27" t="n">
        <v>2011</v>
      </c>
      <c r="T865" s="28" t="n">
        <v>265000</v>
      </c>
      <c r="U865" s="28" t="n">
        <f aca="false">T865*1</f>
        <v>265000</v>
      </c>
      <c r="V865" s="27" t="s">
        <v>42</v>
      </c>
      <c r="W865" s="27" t="s">
        <v>43</v>
      </c>
      <c r="X865" s="27" t="n">
        <v>2010</v>
      </c>
      <c r="Z865" s="27" t="s">
        <v>52</v>
      </c>
      <c r="AA865" s="29" t="n">
        <v>265000</v>
      </c>
      <c r="AB865" s="29"/>
      <c r="AC865" s="29" t="n">
        <f aca="false">SUM(AA865:AB865)</f>
        <v>265000</v>
      </c>
      <c r="AD865" s="27" t="n">
        <v>2011</v>
      </c>
      <c r="AE865" s="27" t="s">
        <v>74</v>
      </c>
      <c r="AF865" s="21" t="s">
        <v>54</v>
      </c>
    </row>
    <row r="866" customFormat="false" ht="45" hidden="false" customHeight="false" outlineLevel="0" collapsed="false">
      <c r="G866" s="6" t="s">
        <v>1587</v>
      </c>
      <c r="H866" s="2" t="s">
        <v>1905</v>
      </c>
      <c r="I866" s="1" t="s">
        <v>1906</v>
      </c>
      <c r="J866" s="1" t="n">
        <v>0.1</v>
      </c>
      <c r="K866" s="1" t="n">
        <v>0.254</v>
      </c>
      <c r="L866" s="1" t="n">
        <v>0.265</v>
      </c>
      <c r="M866" s="4" t="s">
        <v>37</v>
      </c>
      <c r="N866" s="4" t="s">
        <v>70</v>
      </c>
      <c r="O866" s="3" t="s">
        <v>1907</v>
      </c>
      <c r="P866" s="1" t="n">
        <v>4</v>
      </c>
      <c r="Q866" s="1" t="s">
        <v>55</v>
      </c>
      <c r="R866" s="1" t="s">
        <v>65</v>
      </c>
      <c r="S866" s="1" t="n">
        <v>2012</v>
      </c>
      <c r="T866" s="7" t="n">
        <v>50000</v>
      </c>
      <c r="U866" s="7" t="n">
        <f aca="false">T866*1</f>
        <v>50000</v>
      </c>
      <c r="V866" s="1" t="s">
        <v>42</v>
      </c>
      <c r="W866" s="1" t="s">
        <v>43</v>
      </c>
      <c r="AC866" s="9" t="n">
        <f aca="false">SUM(AA866:AB866)</f>
        <v>0</v>
      </c>
    </row>
    <row r="867" customFormat="false" ht="74.25" hidden="false" customHeight="true" outlineLevel="0" collapsed="false">
      <c r="A867" s="21" t="s">
        <v>31</v>
      </c>
      <c r="B867" s="22" t="s">
        <v>1908</v>
      </c>
      <c r="C867" s="23" t="n">
        <v>40561</v>
      </c>
      <c r="D867" s="24" t="s">
        <v>1913</v>
      </c>
      <c r="E867" s="21"/>
      <c r="F867" s="25"/>
      <c r="G867" s="26" t="s">
        <v>1587</v>
      </c>
      <c r="H867" s="22" t="s">
        <v>1905</v>
      </c>
      <c r="I867" s="27" t="s">
        <v>1906</v>
      </c>
      <c r="J867" s="27" t="n">
        <v>0.1</v>
      </c>
      <c r="K867" s="27" t="n">
        <v>0.254</v>
      </c>
      <c r="L867" s="27" t="n">
        <v>0.265</v>
      </c>
      <c r="M867" s="21" t="s">
        <v>37</v>
      </c>
      <c r="N867" s="21" t="s">
        <v>70</v>
      </c>
      <c r="O867" s="24" t="s">
        <v>1910</v>
      </c>
      <c r="P867" s="27" t="n">
        <v>2</v>
      </c>
      <c r="Q867" s="27" t="s">
        <v>55</v>
      </c>
      <c r="R867" s="27" t="s">
        <v>65</v>
      </c>
      <c r="S867" s="27" t="n">
        <v>2012</v>
      </c>
      <c r="T867" s="28" t="n">
        <v>50000</v>
      </c>
      <c r="U867" s="28" t="n">
        <f aca="false">T867*1</f>
        <v>50000</v>
      </c>
      <c r="V867" s="27" t="s">
        <v>42</v>
      </c>
      <c r="W867" s="27" t="s">
        <v>43</v>
      </c>
      <c r="X867" s="27" t="n">
        <v>2010</v>
      </c>
      <c r="Z867" s="27"/>
      <c r="AA867" s="29"/>
      <c r="AB867" s="29"/>
      <c r="AC867" s="29" t="n">
        <f aca="false">SUM(AA867:AB867)</f>
        <v>0</v>
      </c>
      <c r="AD867" s="27"/>
      <c r="AE867" s="27"/>
      <c r="AF867" s="21"/>
    </row>
    <row r="868" customFormat="false" ht="46.5" hidden="false" customHeight="true" outlineLevel="0" collapsed="false">
      <c r="G868" s="48" t="s">
        <v>1587</v>
      </c>
      <c r="H868" s="49" t="s">
        <v>1905</v>
      </c>
      <c r="I868" s="50" t="s">
        <v>1906</v>
      </c>
      <c r="J868" s="50" t="n">
        <v>0.1</v>
      </c>
      <c r="K868" s="50" t="n">
        <v>0.254</v>
      </c>
      <c r="L868" s="50" t="n">
        <v>0.265</v>
      </c>
      <c r="M868" s="50" t="s">
        <v>69</v>
      </c>
      <c r="N868" s="50" t="s">
        <v>70</v>
      </c>
      <c r="O868" s="48" t="s">
        <v>1914</v>
      </c>
      <c r="P868" s="50" t="n">
        <v>5</v>
      </c>
      <c r="Q868" s="50" t="s">
        <v>40</v>
      </c>
      <c r="R868" s="50" t="s">
        <v>65</v>
      </c>
      <c r="S868" s="50" t="n">
        <v>2014</v>
      </c>
      <c r="T868" s="51" t="n">
        <v>450000</v>
      </c>
      <c r="U868" s="51" t="n">
        <v>450000</v>
      </c>
      <c r="V868" s="50" t="s">
        <v>42</v>
      </c>
      <c r="W868" s="53" t="s">
        <v>43</v>
      </c>
      <c r="Z868" s="53"/>
      <c r="AC868" s="9" t="n">
        <f aca="false">SUM(AA868:AB868)</f>
        <v>0</v>
      </c>
    </row>
    <row r="869" customFormat="false" ht="84" hidden="false" customHeight="true" outlineLevel="0" collapsed="false">
      <c r="A869" s="21" t="s">
        <v>31</v>
      </c>
      <c r="B869" s="22" t="s">
        <v>1908</v>
      </c>
      <c r="C869" s="23" t="n">
        <v>40561</v>
      </c>
      <c r="D869" s="24" t="s">
        <v>1913</v>
      </c>
      <c r="E869" s="21"/>
      <c r="F869" s="25"/>
      <c r="G869" s="26" t="s">
        <v>1587</v>
      </c>
      <c r="H869" s="22" t="s">
        <v>1905</v>
      </c>
      <c r="I869" s="27" t="s">
        <v>1906</v>
      </c>
      <c r="J869" s="27" t="n">
        <v>0.1</v>
      </c>
      <c r="K869" s="27" t="n">
        <v>0.254</v>
      </c>
      <c r="L869" s="27" t="n">
        <v>0.265</v>
      </c>
      <c r="M869" s="21" t="s">
        <v>37</v>
      </c>
      <c r="N869" s="21" t="s">
        <v>70</v>
      </c>
      <c r="O869" s="24" t="s">
        <v>1910</v>
      </c>
      <c r="P869" s="27" t="n">
        <v>2</v>
      </c>
      <c r="Q869" s="27" t="s">
        <v>40</v>
      </c>
      <c r="R869" s="27" t="s">
        <v>65</v>
      </c>
      <c r="S869" s="27" t="n">
        <v>2014</v>
      </c>
      <c r="T869" s="28" t="n">
        <v>450000</v>
      </c>
      <c r="U869" s="28" t="n">
        <f aca="false">T869*1</f>
        <v>450000</v>
      </c>
      <c r="V869" s="27" t="s">
        <v>42</v>
      </c>
      <c r="W869" s="27" t="s">
        <v>43</v>
      </c>
      <c r="X869" s="27" t="n">
        <v>2010</v>
      </c>
      <c r="Z869" s="27"/>
      <c r="AA869" s="29"/>
      <c r="AB869" s="29"/>
      <c r="AC869" s="29" t="n">
        <f aca="false">SUM(AA869:AB869)</f>
        <v>0</v>
      </c>
      <c r="AD869" s="27"/>
      <c r="AE869" s="27"/>
      <c r="AF869" s="21"/>
    </row>
    <row r="870" customFormat="false" ht="84" hidden="false" customHeight="true" outlineLevel="0" collapsed="false">
      <c r="A870" s="21" t="s">
        <v>31</v>
      </c>
      <c r="B870" s="22" t="s">
        <v>1915</v>
      </c>
      <c r="C870" s="23" t="n">
        <v>40715</v>
      </c>
      <c r="D870" s="24" t="s">
        <v>1916</v>
      </c>
      <c r="E870" s="21"/>
      <c r="F870" s="25"/>
      <c r="G870" s="26" t="s">
        <v>1587</v>
      </c>
      <c r="H870" s="22" t="s">
        <v>554</v>
      </c>
      <c r="I870" s="27" t="s">
        <v>555</v>
      </c>
      <c r="J870" s="27"/>
      <c r="K870" s="27"/>
      <c r="L870" s="27"/>
      <c r="M870" s="21" t="s">
        <v>37</v>
      </c>
      <c r="N870" s="21" t="s">
        <v>70</v>
      </c>
      <c r="O870" s="24" t="s">
        <v>1917</v>
      </c>
      <c r="P870" s="27"/>
      <c r="Q870" s="27" t="s">
        <v>72</v>
      </c>
      <c r="R870" s="27" t="s">
        <v>65</v>
      </c>
      <c r="S870" s="27" t="n">
        <v>2011</v>
      </c>
      <c r="T870" s="28" t="n">
        <v>200000</v>
      </c>
      <c r="U870" s="28" t="n">
        <f aca="false">T870*1</f>
        <v>200000</v>
      </c>
      <c r="V870" s="27"/>
      <c r="W870" s="27"/>
      <c r="X870" s="27"/>
      <c r="Z870" s="27"/>
      <c r="AA870" s="29"/>
      <c r="AB870" s="29"/>
      <c r="AC870" s="29" t="n">
        <f aca="false">SUM(AA870:AB870)</f>
        <v>0</v>
      </c>
      <c r="AD870" s="27"/>
      <c r="AE870" s="27"/>
      <c r="AF870" s="21"/>
    </row>
    <row r="871" customFormat="false" ht="60" hidden="false" customHeight="true" outlineLevel="0" collapsed="false">
      <c r="G871" s="6" t="s">
        <v>1587</v>
      </c>
      <c r="H871" s="2" t="s">
        <v>1918</v>
      </c>
      <c r="I871" s="1" t="s">
        <v>1919</v>
      </c>
      <c r="J871" s="1" t="n">
        <v>0.1</v>
      </c>
      <c r="K871" s="1" t="n">
        <v>0.129</v>
      </c>
      <c r="L871" s="1" t="n">
        <v>0.229</v>
      </c>
      <c r="M871" s="4" t="s">
        <v>69</v>
      </c>
      <c r="N871" s="4" t="s">
        <v>70</v>
      </c>
      <c r="O871" s="3" t="s">
        <v>1920</v>
      </c>
      <c r="P871" s="1" t="n">
        <v>2</v>
      </c>
      <c r="Q871" s="1" t="s">
        <v>72</v>
      </c>
      <c r="R871" s="1" t="s">
        <v>75</v>
      </c>
      <c r="S871" s="1" t="n">
        <v>2012</v>
      </c>
      <c r="T871" s="7" t="n">
        <v>200000</v>
      </c>
      <c r="U871" s="7" t="n">
        <f aca="false">T871*1</f>
        <v>200000</v>
      </c>
      <c r="V871" s="1" t="s">
        <v>42</v>
      </c>
      <c r="W871" s="1" t="s">
        <v>43</v>
      </c>
      <c r="AC871" s="9" t="n">
        <f aca="false">SUM(AA871:AB871)</f>
        <v>0</v>
      </c>
    </row>
    <row r="872" customFormat="false" ht="60" hidden="false" customHeight="false" outlineLevel="0" collapsed="false">
      <c r="G872" s="6" t="s">
        <v>1587</v>
      </c>
      <c r="H872" s="2" t="s">
        <v>1921</v>
      </c>
      <c r="I872" s="1" t="s">
        <v>284</v>
      </c>
      <c r="M872" s="4" t="s">
        <v>69</v>
      </c>
      <c r="N872" s="4" t="s">
        <v>279</v>
      </c>
      <c r="O872" s="3" t="s">
        <v>1922</v>
      </c>
      <c r="P872" s="1" t="n">
        <v>2</v>
      </c>
      <c r="Q872" s="1" t="s">
        <v>72</v>
      </c>
      <c r="R872" s="1" t="s">
        <v>75</v>
      </c>
      <c r="S872" s="1" t="n">
        <v>2012</v>
      </c>
      <c r="T872" s="7" t="n">
        <v>200000</v>
      </c>
      <c r="U872" s="7" t="n">
        <f aca="false">T872*1</f>
        <v>200000</v>
      </c>
      <c r="V872" s="1" t="s">
        <v>42</v>
      </c>
      <c r="W872" s="1" t="s">
        <v>43</v>
      </c>
      <c r="AC872" s="9" t="n">
        <f aca="false">SUM(AA872:AB872)</f>
        <v>0</v>
      </c>
    </row>
    <row r="873" customFormat="false" ht="30" hidden="false" customHeight="false" outlineLevel="0" collapsed="false">
      <c r="G873" s="6" t="s">
        <v>1587</v>
      </c>
      <c r="H873" s="2" t="s">
        <v>1923</v>
      </c>
      <c r="I873" s="1" t="s">
        <v>1869</v>
      </c>
      <c r="K873" s="1" t="n">
        <v>7.4</v>
      </c>
      <c r="L873" s="1" t="n">
        <v>7.455</v>
      </c>
      <c r="M873" s="4" t="s">
        <v>69</v>
      </c>
      <c r="N873" s="4" t="s">
        <v>411</v>
      </c>
      <c r="O873" s="3" t="s">
        <v>1924</v>
      </c>
      <c r="P873" s="1" t="n">
        <v>5</v>
      </c>
      <c r="Q873" s="1" t="s">
        <v>40</v>
      </c>
      <c r="R873" s="1" t="s">
        <v>135</v>
      </c>
      <c r="S873" s="1" t="n">
        <v>2011</v>
      </c>
      <c r="T873" s="7" t="n">
        <v>1020000</v>
      </c>
      <c r="U873" s="7" t="n">
        <f aca="false">T873*1</f>
        <v>1020000</v>
      </c>
      <c r="V873" s="1" t="s">
        <v>42</v>
      </c>
      <c r="W873" s="1" t="s">
        <v>136</v>
      </c>
      <c r="AC873" s="9" t="n">
        <f aca="false">SUM(AA873:AB873)</f>
        <v>0</v>
      </c>
    </row>
    <row r="874" customFormat="false" ht="30" hidden="false" customHeight="false" outlineLevel="0" collapsed="false">
      <c r="G874" s="6" t="s">
        <v>1587</v>
      </c>
      <c r="H874" s="2" t="s">
        <v>1925</v>
      </c>
      <c r="I874" s="1" t="s">
        <v>1869</v>
      </c>
      <c r="J874" s="1" t="n">
        <v>7.8</v>
      </c>
      <c r="K874" s="1" t="n">
        <v>0.46</v>
      </c>
      <c r="L874" s="1" t="n">
        <v>8.22</v>
      </c>
      <c r="M874" s="4" t="s">
        <v>69</v>
      </c>
      <c r="N874" s="4" t="s">
        <v>411</v>
      </c>
      <c r="O874" s="3" t="s">
        <v>1926</v>
      </c>
      <c r="P874" s="1" t="n">
        <v>5</v>
      </c>
      <c r="Q874" s="1" t="s">
        <v>40</v>
      </c>
      <c r="R874" s="1" t="s">
        <v>135</v>
      </c>
      <c r="S874" s="1" t="n">
        <v>2011</v>
      </c>
      <c r="T874" s="7" t="n">
        <v>110000</v>
      </c>
      <c r="U874" s="7" t="n">
        <f aca="false">T874*1</f>
        <v>110000</v>
      </c>
      <c r="V874" s="1" t="s">
        <v>42</v>
      </c>
      <c r="W874" s="1" t="s">
        <v>136</v>
      </c>
      <c r="AC874" s="9" t="n">
        <f aca="false">SUM(AA874:AB874)</f>
        <v>0</v>
      </c>
    </row>
    <row r="875" customFormat="false" ht="37.5" hidden="false" customHeight="true" outlineLevel="0" collapsed="false">
      <c r="G875" s="6" t="s">
        <v>1587</v>
      </c>
      <c r="H875" s="2" t="s">
        <v>1927</v>
      </c>
      <c r="I875" s="1" t="s">
        <v>439</v>
      </c>
      <c r="J875" s="1" t="n">
        <v>4.3</v>
      </c>
      <c r="K875" s="1" t="n">
        <v>20.765</v>
      </c>
      <c r="L875" s="1" t="n">
        <v>23.974</v>
      </c>
      <c r="M875" s="4" t="s">
        <v>69</v>
      </c>
      <c r="N875" s="4" t="s">
        <v>370</v>
      </c>
      <c r="O875" s="3" t="s">
        <v>1928</v>
      </c>
      <c r="P875" s="1" t="n">
        <v>5</v>
      </c>
      <c r="Q875" s="1" t="s">
        <v>40</v>
      </c>
      <c r="R875" s="1" t="s">
        <v>135</v>
      </c>
      <c r="S875" s="1" t="n">
        <v>2011</v>
      </c>
      <c r="T875" s="7" t="n">
        <v>3330000</v>
      </c>
      <c r="U875" s="7" t="n">
        <f aca="false">T875*1</f>
        <v>3330000</v>
      </c>
      <c r="V875" s="1" t="s">
        <v>42</v>
      </c>
      <c r="W875" s="1" t="s">
        <v>136</v>
      </c>
      <c r="X875" s="1" t="n">
        <v>2010</v>
      </c>
      <c r="AC875" s="9" t="n">
        <f aca="false">SUM(AA875:AB875)</f>
        <v>0</v>
      </c>
    </row>
    <row r="876" customFormat="false" ht="45" hidden="false" customHeight="false" outlineLevel="0" collapsed="false">
      <c r="G876" s="6" t="s">
        <v>1587</v>
      </c>
      <c r="H876" s="2" t="s">
        <v>1929</v>
      </c>
      <c r="I876" s="1" t="s">
        <v>132</v>
      </c>
      <c r="K876" s="1" t="n">
        <v>128.13</v>
      </c>
      <c r="L876" s="1" t="n">
        <v>131.289</v>
      </c>
      <c r="M876" s="4" t="s">
        <v>69</v>
      </c>
      <c r="N876" s="4" t="s">
        <v>1930</v>
      </c>
      <c r="O876" s="3" t="s">
        <v>1931</v>
      </c>
      <c r="P876" s="1" t="n">
        <v>2</v>
      </c>
      <c r="Q876" s="1" t="s">
        <v>72</v>
      </c>
      <c r="R876" s="1" t="s">
        <v>48</v>
      </c>
      <c r="S876" s="1" t="n">
        <v>2011</v>
      </c>
      <c r="T876" s="7" t="n">
        <v>100000</v>
      </c>
      <c r="U876" s="7" t="n">
        <f aca="false">T876*1</f>
        <v>100000</v>
      </c>
      <c r="V876" s="1" t="s">
        <v>42</v>
      </c>
      <c r="X876" s="1" t="n">
        <v>2010</v>
      </c>
      <c r="AC876" s="9" t="n">
        <f aca="false">SUM(AA876:AB876)</f>
        <v>0</v>
      </c>
    </row>
    <row r="877" customFormat="false" ht="52.5" hidden="false" customHeight="true" outlineLevel="0" collapsed="false">
      <c r="A877" s="21" t="s">
        <v>31</v>
      </c>
      <c r="B877" s="22" t="s">
        <v>1908</v>
      </c>
      <c r="C877" s="23" t="n">
        <v>40561</v>
      </c>
      <c r="D877" s="24" t="s">
        <v>1932</v>
      </c>
      <c r="E877" s="21"/>
      <c r="F877" s="25"/>
      <c r="G877" s="26" t="s">
        <v>1587</v>
      </c>
      <c r="H877" s="22" t="s">
        <v>1933</v>
      </c>
      <c r="I877" s="27" t="s">
        <v>1869</v>
      </c>
      <c r="J877" s="27" t="n">
        <v>4.66</v>
      </c>
      <c r="K877" s="27" t="n">
        <v>8.04</v>
      </c>
      <c r="L877" s="27" t="n">
        <v>12.7</v>
      </c>
      <c r="M877" s="21" t="s">
        <v>69</v>
      </c>
      <c r="N877" s="21" t="s">
        <v>370</v>
      </c>
      <c r="O877" s="24" t="s">
        <v>1934</v>
      </c>
      <c r="P877" s="27"/>
      <c r="Q877" s="27" t="s">
        <v>40</v>
      </c>
      <c r="R877" s="27" t="s">
        <v>1812</v>
      </c>
      <c r="S877" s="27" t="n">
        <v>2011</v>
      </c>
      <c r="T877" s="28" t="n">
        <v>10800000</v>
      </c>
      <c r="U877" s="28" t="n">
        <f aca="false">T877*1</f>
        <v>10800000</v>
      </c>
      <c r="V877" s="27"/>
      <c r="W877" s="27" t="s">
        <v>136</v>
      </c>
      <c r="X877" s="27"/>
      <c r="Z877" s="27"/>
      <c r="AA877" s="29"/>
      <c r="AB877" s="29"/>
      <c r="AC877" s="29" t="n">
        <f aca="false">SUM(AA877:AB877)</f>
        <v>0</v>
      </c>
      <c r="AD877" s="27"/>
      <c r="AE877" s="27"/>
      <c r="AF877" s="21"/>
    </row>
    <row r="878" customFormat="false" ht="66" hidden="false" customHeight="true" outlineLevel="0" collapsed="false">
      <c r="A878" s="21" t="s">
        <v>31</v>
      </c>
      <c r="B878" s="22" t="s">
        <v>562</v>
      </c>
      <c r="C878" s="23" t="n">
        <v>40571</v>
      </c>
      <c r="D878" s="24" t="s">
        <v>1935</v>
      </c>
      <c r="E878" s="21"/>
      <c r="F878" s="25"/>
      <c r="G878" s="26" t="s">
        <v>1587</v>
      </c>
      <c r="H878" s="22" t="s">
        <v>1936</v>
      </c>
      <c r="I878" s="27" t="s">
        <v>719</v>
      </c>
      <c r="J878" s="27" t="n">
        <v>5.55</v>
      </c>
      <c r="K878" s="27" t="n">
        <v>0</v>
      </c>
      <c r="L878" s="27" t="n">
        <v>5.55</v>
      </c>
      <c r="M878" s="21" t="s">
        <v>69</v>
      </c>
      <c r="N878" s="21" t="s">
        <v>370</v>
      </c>
      <c r="O878" s="24" t="s">
        <v>1937</v>
      </c>
      <c r="P878" s="27"/>
      <c r="Q878" s="27" t="s">
        <v>72</v>
      </c>
      <c r="R878" s="27" t="s">
        <v>1812</v>
      </c>
      <c r="S878" s="27" t="n">
        <v>2011</v>
      </c>
      <c r="T878" s="28" t="n">
        <v>450000</v>
      </c>
      <c r="U878" s="28" t="n">
        <f aca="false">T878*1</f>
        <v>450000</v>
      </c>
      <c r="V878" s="27"/>
      <c r="W878" s="27" t="s">
        <v>136</v>
      </c>
      <c r="X878" s="27"/>
      <c r="Z878" s="27"/>
      <c r="AA878" s="29"/>
      <c r="AB878" s="29"/>
      <c r="AC878" s="29" t="n">
        <f aca="false">SUM(AA878:AB878)</f>
        <v>0</v>
      </c>
      <c r="AD878" s="27"/>
      <c r="AE878" s="27"/>
      <c r="AF878" s="21"/>
    </row>
    <row r="879" customFormat="false" ht="66" hidden="false" customHeight="true" outlineLevel="0" collapsed="false">
      <c r="A879" s="21" t="s">
        <v>31</v>
      </c>
      <c r="B879" s="22" t="s">
        <v>562</v>
      </c>
      <c r="C879" s="23" t="n">
        <v>40571</v>
      </c>
      <c r="D879" s="24" t="s">
        <v>1935</v>
      </c>
      <c r="E879" s="21"/>
      <c r="F879" s="25"/>
      <c r="G879" s="26" t="s">
        <v>1587</v>
      </c>
      <c r="H879" s="22" t="s">
        <v>1936</v>
      </c>
      <c r="I879" s="27" t="s">
        <v>719</v>
      </c>
      <c r="J879" s="27" t="n">
        <v>5.55</v>
      </c>
      <c r="K879" s="27" t="n">
        <v>0</v>
      </c>
      <c r="L879" s="27" t="n">
        <v>5.55</v>
      </c>
      <c r="M879" s="21" t="s">
        <v>69</v>
      </c>
      <c r="N879" s="21" t="s">
        <v>370</v>
      </c>
      <c r="O879" s="24" t="s">
        <v>1937</v>
      </c>
      <c r="P879" s="27"/>
      <c r="Q879" s="27" t="s">
        <v>40</v>
      </c>
      <c r="R879" s="27" t="s">
        <v>135</v>
      </c>
      <c r="S879" s="27" t="n">
        <v>2011</v>
      </c>
      <c r="T879" s="28" t="n">
        <v>2220000</v>
      </c>
      <c r="U879" s="28" t="n">
        <f aca="false">T879*1</f>
        <v>2220000</v>
      </c>
      <c r="V879" s="27"/>
      <c r="W879" s="27" t="s">
        <v>136</v>
      </c>
      <c r="X879" s="27"/>
      <c r="Z879" s="27"/>
      <c r="AA879" s="29"/>
      <c r="AB879" s="29"/>
      <c r="AC879" s="29" t="n">
        <f aca="false">SUM(AA879:AB879)</f>
        <v>0</v>
      </c>
      <c r="AD879" s="27"/>
      <c r="AE879" s="27"/>
      <c r="AF879" s="21"/>
    </row>
    <row r="880" customFormat="false" ht="66" hidden="false" customHeight="true" outlineLevel="0" collapsed="false">
      <c r="A880" s="21" t="s">
        <v>31</v>
      </c>
      <c r="B880" s="22" t="s">
        <v>1915</v>
      </c>
      <c r="C880" s="23" t="n">
        <v>40715</v>
      </c>
      <c r="D880" s="24" t="s">
        <v>1938</v>
      </c>
      <c r="E880" s="21" t="s">
        <v>135</v>
      </c>
      <c r="F880" s="25" t="s">
        <v>1939</v>
      </c>
      <c r="G880" s="26" t="s">
        <v>1587</v>
      </c>
      <c r="H880" s="22" t="s">
        <v>1936</v>
      </c>
      <c r="I880" s="27" t="s">
        <v>719</v>
      </c>
      <c r="J880" s="27" t="n">
        <v>5.55</v>
      </c>
      <c r="K880" s="27" t="n">
        <v>0</v>
      </c>
      <c r="L880" s="27" t="n">
        <v>5.55</v>
      </c>
      <c r="M880" s="21" t="s">
        <v>69</v>
      </c>
      <c r="N880" s="21" t="s">
        <v>370</v>
      </c>
      <c r="O880" s="24" t="s">
        <v>1940</v>
      </c>
      <c r="P880" s="27"/>
      <c r="Q880" s="27" t="s">
        <v>40</v>
      </c>
      <c r="R880" s="27" t="s">
        <v>135</v>
      </c>
      <c r="S880" s="27" t="n">
        <v>2011</v>
      </c>
      <c r="T880" s="28" t="n">
        <v>11500000</v>
      </c>
      <c r="U880" s="28" t="n">
        <f aca="false">T880*1</f>
        <v>11500000</v>
      </c>
      <c r="V880" s="27"/>
      <c r="W880" s="27" t="s">
        <v>136</v>
      </c>
      <c r="X880" s="27"/>
      <c r="Z880" s="27" t="s">
        <v>52</v>
      </c>
      <c r="AA880" s="29" t="n">
        <v>11440000</v>
      </c>
      <c r="AB880" s="29"/>
      <c r="AC880" s="29" t="n">
        <f aca="false">SUM(AA880:AB880)</f>
        <v>11440000</v>
      </c>
      <c r="AD880" s="27" t="n">
        <v>2011</v>
      </c>
      <c r="AE880" s="27" t="s">
        <v>102</v>
      </c>
      <c r="AF880" s="21" t="s">
        <v>54</v>
      </c>
    </row>
    <row r="881" customFormat="false" ht="66" hidden="false" customHeight="true" outlineLevel="0" collapsed="false">
      <c r="A881" s="21" t="s">
        <v>31</v>
      </c>
      <c r="B881" s="22" t="s">
        <v>562</v>
      </c>
      <c r="C881" s="23" t="n">
        <v>40571</v>
      </c>
      <c r="D881" s="24" t="s">
        <v>1941</v>
      </c>
      <c r="E881" s="21"/>
      <c r="F881" s="25"/>
      <c r="G881" s="26" t="s">
        <v>1587</v>
      </c>
      <c r="H881" s="22" t="s">
        <v>1942</v>
      </c>
      <c r="I881" s="27" t="s">
        <v>1943</v>
      </c>
      <c r="J881" s="27" t="n">
        <v>1.25</v>
      </c>
      <c r="K881" s="27" t="n">
        <v>25.35</v>
      </c>
      <c r="L881" s="27" t="n">
        <v>26.6</v>
      </c>
      <c r="M881" s="21" t="s">
        <v>69</v>
      </c>
      <c r="N881" s="21" t="s">
        <v>370</v>
      </c>
      <c r="O881" s="24" t="s">
        <v>1944</v>
      </c>
      <c r="P881" s="27"/>
      <c r="Q881" s="27" t="s">
        <v>40</v>
      </c>
      <c r="R881" s="27" t="s">
        <v>135</v>
      </c>
      <c r="S881" s="27" t="n">
        <v>2010</v>
      </c>
      <c r="T881" s="28" t="n">
        <v>1000000</v>
      </c>
      <c r="U881" s="28" t="n">
        <f aca="false">T881*1</f>
        <v>1000000</v>
      </c>
      <c r="V881" s="27"/>
      <c r="W881" s="27" t="s">
        <v>136</v>
      </c>
      <c r="X881" s="27"/>
      <c r="Z881" s="27"/>
      <c r="AA881" s="29"/>
      <c r="AB881" s="29"/>
      <c r="AC881" s="29" t="n">
        <f aca="false">SUM(AA881:AB881)</f>
        <v>0</v>
      </c>
      <c r="AD881" s="27"/>
      <c r="AE881" s="27"/>
      <c r="AF881" s="21"/>
    </row>
    <row r="882" customFormat="false" ht="69" hidden="false" customHeight="true" outlineLevel="0" collapsed="false">
      <c r="A882" s="21" t="s">
        <v>31</v>
      </c>
      <c r="B882" s="22" t="s">
        <v>1908</v>
      </c>
      <c r="C882" s="23" t="n">
        <v>40561</v>
      </c>
      <c r="D882" s="24" t="s">
        <v>1945</v>
      </c>
      <c r="E882" s="21"/>
      <c r="F882" s="25"/>
      <c r="G882" s="26" t="s">
        <v>1587</v>
      </c>
      <c r="H882" s="22" t="s">
        <v>1946</v>
      </c>
      <c r="I882" s="27" t="s">
        <v>1943</v>
      </c>
      <c r="J882" s="27" t="n">
        <v>4</v>
      </c>
      <c r="K882" s="27" t="n">
        <v>26.6</v>
      </c>
      <c r="L882" s="27" t="n">
        <v>30.637</v>
      </c>
      <c r="M882" s="21" t="s">
        <v>69</v>
      </c>
      <c r="N882" s="21" t="s">
        <v>370</v>
      </c>
      <c r="O882" s="24" t="s">
        <v>1947</v>
      </c>
      <c r="P882" s="27"/>
      <c r="Q882" s="27" t="s">
        <v>40</v>
      </c>
      <c r="R882" s="27" t="s">
        <v>135</v>
      </c>
      <c r="S882" s="27" t="n">
        <v>2011</v>
      </c>
      <c r="T882" s="28" t="n">
        <v>6600000</v>
      </c>
      <c r="U882" s="28" t="n">
        <f aca="false">T882*1</f>
        <v>6600000</v>
      </c>
      <c r="V882" s="27"/>
      <c r="W882" s="27" t="s">
        <v>136</v>
      </c>
      <c r="X882" s="27"/>
      <c r="Z882" s="27"/>
      <c r="AA882" s="29"/>
      <c r="AB882" s="29"/>
      <c r="AC882" s="29" t="n">
        <f aca="false">SUM(AA882:AB882)</f>
        <v>0</v>
      </c>
      <c r="AD882" s="27"/>
      <c r="AE882" s="27"/>
      <c r="AF882" s="21"/>
    </row>
    <row r="883" customFormat="false" ht="145.5" hidden="false" customHeight="true" outlineLevel="0" collapsed="false">
      <c r="A883" s="21" t="s">
        <v>31</v>
      </c>
      <c r="B883" s="22" t="s">
        <v>1948</v>
      </c>
      <c r="C883" s="23" t="n">
        <v>40844</v>
      </c>
      <c r="D883" s="24" t="s">
        <v>1949</v>
      </c>
      <c r="E883" s="21" t="s">
        <v>135</v>
      </c>
      <c r="F883" s="25" t="s">
        <v>1950</v>
      </c>
      <c r="G883" s="26" t="s">
        <v>1587</v>
      </c>
      <c r="H883" s="22" t="s">
        <v>1951</v>
      </c>
      <c r="I883" s="27" t="s">
        <v>790</v>
      </c>
      <c r="J883" s="27" t="n">
        <v>0.316</v>
      </c>
      <c r="K883" s="27" t="n">
        <v>0</v>
      </c>
      <c r="L883" s="27" t="n">
        <v>0.316</v>
      </c>
      <c r="M883" s="21" t="s">
        <v>69</v>
      </c>
      <c r="N883" s="21" t="s">
        <v>279</v>
      </c>
      <c r="O883" s="24" t="s">
        <v>1952</v>
      </c>
      <c r="P883" s="27"/>
      <c r="Q883" s="27" t="s">
        <v>40</v>
      </c>
      <c r="R883" s="27" t="s">
        <v>135</v>
      </c>
      <c r="S883" s="27" t="n">
        <v>2012</v>
      </c>
      <c r="T883" s="28" t="n">
        <v>10000000</v>
      </c>
      <c r="U883" s="28" t="n">
        <f aca="false">T883*1</f>
        <v>10000000</v>
      </c>
      <c r="V883" s="27"/>
      <c r="W883" s="27" t="s">
        <v>136</v>
      </c>
      <c r="X883" s="27"/>
      <c r="Z883" s="27" t="s">
        <v>52</v>
      </c>
      <c r="AA883" s="29" t="n">
        <v>10000000</v>
      </c>
      <c r="AB883" s="29" t="n">
        <v>2500000</v>
      </c>
      <c r="AC883" s="29" t="n">
        <f aca="false">SUM(AA883:AB883)</f>
        <v>12500000</v>
      </c>
      <c r="AD883" s="27" t="n">
        <v>2012</v>
      </c>
      <c r="AE883" s="27" t="s">
        <v>53</v>
      </c>
      <c r="AF883" s="21" t="s">
        <v>54</v>
      </c>
    </row>
    <row r="884" customFormat="false" ht="78" hidden="false" customHeight="true" outlineLevel="0" collapsed="false">
      <c r="A884" s="21" t="s">
        <v>31</v>
      </c>
      <c r="B884" s="22" t="s">
        <v>1638</v>
      </c>
      <c r="C884" s="23" t="n">
        <v>41038</v>
      </c>
      <c r="D884" s="24" t="s">
        <v>1953</v>
      </c>
      <c r="E884" s="21"/>
      <c r="F884" s="25"/>
      <c r="G884" s="26" t="s">
        <v>1587</v>
      </c>
      <c r="H884" s="22" t="s">
        <v>1954</v>
      </c>
      <c r="I884" s="27" t="s">
        <v>1943</v>
      </c>
      <c r="J884" s="27"/>
      <c r="K884" s="27"/>
      <c r="L884" s="27"/>
      <c r="M884" s="21" t="s">
        <v>69</v>
      </c>
      <c r="N884" s="21" t="s">
        <v>279</v>
      </c>
      <c r="O884" s="24" t="s">
        <v>1955</v>
      </c>
      <c r="P884" s="27"/>
      <c r="Q884" s="27" t="s">
        <v>40</v>
      </c>
      <c r="R884" s="27" t="s">
        <v>135</v>
      </c>
      <c r="S884" s="27" t="n">
        <v>2012</v>
      </c>
      <c r="T884" s="28" t="n">
        <v>550000</v>
      </c>
      <c r="U884" s="28" t="n">
        <f aca="false">T884*1</f>
        <v>550000</v>
      </c>
      <c r="V884" s="27"/>
      <c r="W884" s="27" t="s">
        <v>136</v>
      </c>
      <c r="X884" s="27"/>
      <c r="Z884" s="27"/>
      <c r="AA884" s="29"/>
      <c r="AB884" s="29"/>
      <c r="AC884" s="29" t="n">
        <f aca="false">SUM(AA884:AB884)</f>
        <v>0</v>
      </c>
      <c r="AD884" s="27"/>
      <c r="AE884" s="27"/>
      <c r="AF884" s="21"/>
    </row>
    <row r="885" customFormat="false" ht="85.5" hidden="false" customHeight="true" outlineLevel="0" collapsed="false">
      <c r="A885" s="21" t="s">
        <v>31</v>
      </c>
      <c r="B885" s="22" t="s">
        <v>1638</v>
      </c>
      <c r="C885" s="23" t="n">
        <v>41038</v>
      </c>
      <c r="D885" s="24" t="s">
        <v>1953</v>
      </c>
      <c r="E885" s="21"/>
      <c r="F885" s="25"/>
      <c r="G885" s="26" t="s">
        <v>1587</v>
      </c>
      <c r="H885" s="22" t="s">
        <v>1956</v>
      </c>
      <c r="I885" s="27" t="s">
        <v>551</v>
      </c>
      <c r="J885" s="27"/>
      <c r="K885" s="27"/>
      <c r="L885" s="27"/>
      <c r="M885" s="21" t="s">
        <v>69</v>
      </c>
      <c r="N885" s="21" t="s">
        <v>279</v>
      </c>
      <c r="O885" s="24" t="s">
        <v>1957</v>
      </c>
      <c r="P885" s="27"/>
      <c r="Q885" s="27" t="s">
        <v>40</v>
      </c>
      <c r="R885" s="27" t="s">
        <v>135</v>
      </c>
      <c r="S885" s="27" t="n">
        <v>2012</v>
      </c>
      <c r="T885" s="28" t="n">
        <v>485000</v>
      </c>
      <c r="U885" s="28" t="n">
        <f aca="false">T885*1</f>
        <v>485000</v>
      </c>
      <c r="V885" s="27"/>
      <c r="W885" s="27" t="s">
        <v>136</v>
      </c>
      <c r="X885" s="27"/>
      <c r="Z885" s="27"/>
      <c r="AA885" s="29"/>
      <c r="AB885" s="29"/>
      <c r="AC885" s="29" t="n">
        <f aca="false">SUM(AA885:AB885)</f>
        <v>0</v>
      </c>
      <c r="AD885" s="27"/>
      <c r="AE885" s="27"/>
      <c r="AF885" s="21"/>
    </row>
    <row r="886" customFormat="false" ht="100.5" hidden="false" customHeight="true" outlineLevel="0" collapsed="false">
      <c r="A886" s="21" t="s">
        <v>31</v>
      </c>
      <c r="B886" s="22" t="s">
        <v>1948</v>
      </c>
      <c r="C886" s="23" t="n">
        <v>40844</v>
      </c>
      <c r="D886" s="24" t="s">
        <v>1958</v>
      </c>
      <c r="E886" s="21" t="s">
        <v>135</v>
      </c>
      <c r="F886" s="25" t="s">
        <v>1959</v>
      </c>
      <c r="G886" s="26" t="s">
        <v>1587</v>
      </c>
      <c r="H886" s="22" t="s">
        <v>1960</v>
      </c>
      <c r="I886" s="27" t="s">
        <v>551</v>
      </c>
      <c r="J886" s="27" t="n">
        <v>4.2</v>
      </c>
      <c r="K886" s="27" t="n">
        <v>131.2</v>
      </c>
      <c r="L886" s="27" t="n">
        <v>135.4</v>
      </c>
      <c r="M886" s="21" t="s">
        <v>69</v>
      </c>
      <c r="N886" s="21" t="s">
        <v>370</v>
      </c>
      <c r="O886" s="24" t="s">
        <v>1961</v>
      </c>
      <c r="P886" s="27"/>
      <c r="Q886" s="27" t="s">
        <v>72</v>
      </c>
      <c r="R886" s="21" t="s">
        <v>135</v>
      </c>
      <c r="S886" s="27" t="n">
        <v>2012</v>
      </c>
      <c r="T886" s="86" t="n">
        <v>100000</v>
      </c>
      <c r="U886" s="28" t="n">
        <f aca="false">T886*1</f>
        <v>100000</v>
      </c>
      <c r="V886" s="27"/>
      <c r="W886" s="27"/>
      <c r="X886" s="27"/>
      <c r="Z886" s="27" t="s">
        <v>52</v>
      </c>
      <c r="AA886" s="29" t="n">
        <v>100000</v>
      </c>
      <c r="AB886" s="29"/>
      <c r="AC886" s="29" t="n">
        <f aca="false">SUM(AA886:AB886)</f>
        <v>100000</v>
      </c>
      <c r="AD886" s="27" t="n">
        <v>2012</v>
      </c>
      <c r="AE886" s="27" t="s">
        <v>53</v>
      </c>
      <c r="AF886" s="21" t="s">
        <v>54</v>
      </c>
    </row>
    <row r="887" customFormat="false" ht="69" hidden="false" customHeight="true" outlineLevel="0" collapsed="false">
      <c r="A887" s="21" t="s">
        <v>31</v>
      </c>
      <c r="B887" s="22" t="s">
        <v>1644</v>
      </c>
      <c r="C887" s="23" t="n">
        <v>40815</v>
      </c>
      <c r="D887" s="24" t="s">
        <v>1962</v>
      </c>
      <c r="E887" s="21" t="s">
        <v>135</v>
      </c>
      <c r="F887" s="25" t="s">
        <v>1963</v>
      </c>
      <c r="G887" s="26" t="s">
        <v>1587</v>
      </c>
      <c r="H887" s="22" t="s">
        <v>1960</v>
      </c>
      <c r="I887" s="27" t="s">
        <v>551</v>
      </c>
      <c r="J887" s="27" t="n">
        <v>4.2</v>
      </c>
      <c r="K887" s="27" t="n">
        <v>131.2</v>
      </c>
      <c r="L887" s="27" t="n">
        <v>135.4</v>
      </c>
      <c r="M887" s="21" t="s">
        <v>69</v>
      </c>
      <c r="N887" s="21" t="s">
        <v>370</v>
      </c>
      <c r="O887" s="24" t="s">
        <v>1961</v>
      </c>
      <c r="P887" s="27"/>
      <c r="Q887" s="27" t="s">
        <v>40</v>
      </c>
      <c r="R887" s="21" t="s">
        <v>135</v>
      </c>
      <c r="S887" s="27" t="n">
        <v>2011</v>
      </c>
      <c r="T887" s="86" t="n">
        <v>1000000</v>
      </c>
      <c r="U887" s="28" t="n">
        <f aca="false">T887*1</f>
        <v>1000000</v>
      </c>
      <c r="V887" s="27"/>
      <c r="W887" s="27"/>
      <c r="X887" s="27"/>
      <c r="Z887" s="27" t="s">
        <v>52</v>
      </c>
      <c r="AA887" s="29"/>
      <c r="AB887" s="29" t="n">
        <v>1000000</v>
      </c>
      <c r="AC887" s="29" t="n">
        <f aca="false">SUM(AA887:AB887)</f>
        <v>1000000</v>
      </c>
      <c r="AD887" s="27" t="n">
        <v>2011</v>
      </c>
      <c r="AE887" s="27" t="s">
        <v>64</v>
      </c>
      <c r="AF887" s="21" t="s">
        <v>54</v>
      </c>
    </row>
    <row r="888" customFormat="false" ht="69" hidden="false" customHeight="true" outlineLevel="0" collapsed="false">
      <c r="A888" s="21" t="s">
        <v>31</v>
      </c>
      <c r="B888" s="22" t="s">
        <v>1644</v>
      </c>
      <c r="C888" s="23" t="n">
        <v>40815</v>
      </c>
      <c r="D888" s="24" t="s">
        <v>1964</v>
      </c>
      <c r="E888" s="21" t="s">
        <v>316</v>
      </c>
      <c r="F888" s="25" t="s">
        <v>1963</v>
      </c>
      <c r="G888" s="26" t="s">
        <v>1587</v>
      </c>
      <c r="H888" s="22" t="s">
        <v>1960</v>
      </c>
      <c r="I888" s="27" t="s">
        <v>551</v>
      </c>
      <c r="J888" s="27" t="n">
        <v>4.2</v>
      </c>
      <c r="K888" s="27" t="n">
        <v>131.2</v>
      </c>
      <c r="L888" s="27" t="n">
        <v>135.4</v>
      </c>
      <c r="M888" s="21" t="s">
        <v>69</v>
      </c>
      <c r="N888" s="21" t="s">
        <v>370</v>
      </c>
      <c r="O888" s="24" t="s">
        <v>1961</v>
      </c>
      <c r="P888" s="27"/>
      <c r="Q888" s="27" t="s">
        <v>40</v>
      </c>
      <c r="R888" s="21" t="s">
        <v>518</v>
      </c>
      <c r="S888" s="27" t="n">
        <v>2011</v>
      </c>
      <c r="T888" s="86" t="n">
        <v>17000000</v>
      </c>
      <c r="U888" s="28" t="n">
        <f aca="false">T888*1</f>
        <v>17000000</v>
      </c>
      <c r="V888" s="27"/>
      <c r="W888" s="27"/>
      <c r="X888" s="27"/>
      <c r="Z888" s="27" t="s">
        <v>52</v>
      </c>
      <c r="AA888" s="29" t="n">
        <v>17000000</v>
      </c>
      <c r="AB888" s="29" t="n">
        <v>6906300</v>
      </c>
      <c r="AC888" s="29" t="n">
        <f aca="false">SUM(AA888:AB888)</f>
        <v>23906300</v>
      </c>
      <c r="AD888" s="27" t="n">
        <v>2011</v>
      </c>
      <c r="AE888" s="27" t="s">
        <v>64</v>
      </c>
      <c r="AF888" s="21" t="s">
        <v>54</v>
      </c>
    </row>
    <row r="889" customFormat="false" ht="69" hidden="false" customHeight="true" outlineLevel="0" collapsed="false">
      <c r="A889" s="21" t="s">
        <v>31</v>
      </c>
      <c r="B889" s="22" t="s">
        <v>1802</v>
      </c>
      <c r="C889" s="23" t="n">
        <v>40939</v>
      </c>
      <c r="D889" s="24" t="s">
        <v>1965</v>
      </c>
      <c r="E889" s="21"/>
      <c r="F889" s="25"/>
      <c r="G889" s="26" t="s">
        <v>1587</v>
      </c>
      <c r="H889" s="22" t="s">
        <v>1966</v>
      </c>
      <c r="I889" s="27" t="s">
        <v>1758</v>
      </c>
      <c r="J889" s="27"/>
      <c r="K889" s="27" t="n">
        <v>8.925</v>
      </c>
      <c r="L889" s="27" t="n">
        <v>9.77</v>
      </c>
      <c r="M889" s="21" t="s">
        <v>37</v>
      </c>
      <c r="N889" s="21" t="s">
        <v>300</v>
      </c>
      <c r="O889" s="24" t="s">
        <v>1967</v>
      </c>
      <c r="P889" s="27" t="n">
        <v>5</v>
      </c>
      <c r="Q889" s="27" t="s">
        <v>72</v>
      </c>
      <c r="R889" s="27" t="s">
        <v>518</v>
      </c>
      <c r="S889" s="27" t="n">
        <v>2012</v>
      </c>
      <c r="T889" s="28" t="n">
        <v>122000</v>
      </c>
      <c r="U889" s="28" t="n">
        <v>122000</v>
      </c>
      <c r="V889" s="27" t="s">
        <v>42</v>
      </c>
      <c r="W889" s="27" t="s">
        <v>43</v>
      </c>
      <c r="X889" s="27"/>
      <c r="Z889" s="27"/>
      <c r="AA889" s="29"/>
      <c r="AB889" s="29"/>
      <c r="AC889" s="29" t="n">
        <f aca="false">SUM(AA889:AB889)</f>
        <v>0</v>
      </c>
      <c r="AD889" s="27"/>
      <c r="AE889" s="27"/>
      <c r="AF889" s="21"/>
    </row>
    <row r="890" customFormat="false" ht="67.5" hidden="false" customHeight="true" outlineLevel="0" collapsed="false">
      <c r="G890" s="6" t="s">
        <v>1587</v>
      </c>
      <c r="H890" s="2" t="s">
        <v>1966</v>
      </c>
      <c r="I890" s="1" t="s">
        <v>1758</v>
      </c>
      <c r="K890" s="1" t="n">
        <v>8.925</v>
      </c>
      <c r="L890" s="1" t="n">
        <v>9.77</v>
      </c>
      <c r="M890" s="4" t="s">
        <v>37</v>
      </c>
      <c r="N890" s="4" t="s">
        <v>300</v>
      </c>
      <c r="O890" s="3" t="s">
        <v>1968</v>
      </c>
      <c r="P890" s="1" t="n">
        <v>5</v>
      </c>
      <c r="Q890" s="1" t="s">
        <v>40</v>
      </c>
      <c r="R890" s="1" t="s">
        <v>518</v>
      </c>
      <c r="S890" s="1" t="n">
        <v>2011</v>
      </c>
      <c r="T890" s="7" t="n">
        <v>840000</v>
      </c>
      <c r="U890" s="7" t="n">
        <f aca="false">T890*1</f>
        <v>840000</v>
      </c>
      <c r="V890" s="1" t="s">
        <v>42</v>
      </c>
      <c r="W890" s="1" t="s">
        <v>43</v>
      </c>
      <c r="X890" s="1" t="n">
        <v>2010</v>
      </c>
      <c r="AC890" s="9" t="n">
        <f aca="false">SUM(AA890:AB890)</f>
        <v>0</v>
      </c>
    </row>
    <row r="891" customFormat="false" ht="67.5" hidden="false" customHeight="true" outlineLevel="0" collapsed="false">
      <c r="A891" s="21" t="s">
        <v>31</v>
      </c>
      <c r="B891" s="22" t="s">
        <v>1948</v>
      </c>
      <c r="C891" s="23" t="n">
        <v>40844</v>
      </c>
      <c r="D891" s="24" t="s">
        <v>1969</v>
      </c>
      <c r="E891" s="21"/>
      <c r="F891" s="25"/>
      <c r="G891" s="26" t="s">
        <v>1587</v>
      </c>
      <c r="H891" s="22" t="s">
        <v>1966</v>
      </c>
      <c r="I891" s="27" t="s">
        <v>1758</v>
      </c>
      <c r="J891" s="27"/>
      <c r="K891" s="27" t="n">
        <v>8.925</v>
      </c>
      <c r="L891" s="27" t="n">
        <v>9.77</v>
      </c>
      <c r="M891" s="21" t="s">
        <v>37</v>
      </c>
      <c r="N891" s="21" t="s">
        <v>300</v>
      </c>
      <c r="O891" s="24" t="s">
        <v>1970</v>
      </c>
      <c r="P891" s="27" t="n">
        <v>5</v>
      </c>
      <c r="Q891" s="27" t="s">
        <v>40</v>
      </c>
      <c r="R891" s="27" t="s">
        <v>518</v>
      </c>
      <c r="S891" s="27" t="n">
        <v>2012</v>
      </c>
      <c r="T891" s="28" t="n">
        <v>1840000</v>
      </c>
      <c r="U891" s="28" t="n">
        <v>1640000</v>
      </c>
      <c r="V891" s="27" t="s">
        <v>42</v>
      </c>
      <c r="W891" s="27" t="s">
        <v>43</v>
      </c>
      <c r="X891" s="27" t="n">
        <v>2010</v>
      </c>
      <c r="Z891" s="27"/>
      <c r="AA891" s="29"/>
      <c r="AB891" s="29"/>
      <c r="AC891" s="29" t="n">
        <f aca="false">SUM(AA891:AB891)</f>
        <v>0</v>
      </c>
      <c r="AD891" s="27"/>
      <c r="AE891" s="27"/>
      <c r="AF891" s="21"/>
    </row>
    <row r="892" customFormat="false" ht="90" hidden="false" customHeight="true" outlineLevel="0" collapsed="false">
      <c r="A892" s="21" t="s">
        <v>31</v>
      </c>
      <c r="B892" s="22" t="n">
        <v>2010.002</v>
      </c>
      <c r="C892" s="23" t="n">
        <v>40452</v>
      </c>
      <c r="D892" s="24" t="s">
        <v>1778</v>
      </c>
      <c r="E892" s="21" t="s">
        <v>316</v>
      </c>
      <c r="F892" s="25" t="s">
        <v>1971</v>
      </c>
      <c r="G892" s="26" t="s">
        <v>1587</v>
      </c>
      <c r="H892" s="22" t="s">
        <v>1972</v>
      </c>
      <c r="I892" s="27" t="s">
        <v>1906</v>
      </c>
      <c r="J892" s="27"/>
      <c r="K892" s="27"/>
      <c r="L892" s="27"/>
      <c r="M892" s="21" t="s">
        <v>37</v>
      </c>
      <c r="N892" s="21" t="s">
        <v>300</v>
      </c>
      <c r="O892" s="24" t="s">
        <v>1973</v>
      </c>
      <c r="P892" s="27"/>
      <c r="Q892" s="27" t="s">
        <v>40</v>
      </c>
      <c r="R892" s="27" t="s">
        <v>518</v>
      </c>
      <c r="S892" s="27" t="n">
        <v>2010</v>
      </c>
      <c r="T892" s="28" t="n">
        <v>357610</v>
      </c>
      <c r="U892" s="28" t="n">
        <v>286088</v>
      </c>
      <c r="V892" s="27"/>
      <c r="W892" s="27"/>
      <c r="X892" s="27"/>
      <c r="Z892" s="27" t="s">
        <v>52</v>
      </c>
      <c r="AA892" s="29" t="n">
        <v>286088</v>
      </c>
      <c r="AB892" s="29"/>
      <c r="AC892" s="29" t="n">
        <f aca="false">SUM(AA892:AB892)</f>
        <v>286088</v>
      </c>
      <c r="AD892" s="27" t="n">
        <v>2011</v>
      </c>
      <c r="AE892" s="27" t="s">
        <v>74</v>
      </c>
      <c r="AF892" s="21" t="s">
        <v>1782</v>
      </c>
    </row>
    <row r="893" customFormat="false" ht="103.5" hidden="false" customHeight="true" outlineLevel="0" collapsed="false">
      <c r="A893" s="21" t="s">
        <v>31</v>
      </c>
      <c r="B893" s="22" t="s">
        <v>520</v>
      </c>
      <c r="C893" s="23" t="n">
        <v>40668</v>
      </c>
      <c r="D893" s="24" t="s">
        <v>1974</v>
      </c>
      <c r="E893" s="21"/>
      <c r="F893" s="25"/>
      <c r="G893" s="26" t="s">
        <v>1587</v>
      </c>
      <c r="H893" s="22" t="s">
        <v>1972</v>
      </c>
      <c r="I893" s="27" t="s">
        <v>1906</v>
      </c>
      <c r="J893" s="27"/>
      <c r="K893" s="27"/>
      <c r="L893" s="27"/>
      <c r="M893" s="21" t="s">
        <v>37</v>
      </c>
      <c r="N893" s="21" t="s">
        <v>300</v>
      </c>
      <c r="O893" s="24" t="s">
        <v>1975</v>
      </c>
      <c r="P893" s="27"/>
      <c r="Q893" s="27" t="s">
        <v>40</v>
      </c>
      <c r="R893" s="27" t="s">
        <v>518</v>
      </c>
      <c r="S893" s="27" t="n">
        <v>2011</v>
      </c>
      <c r="T893" s="28" t="n">
        <v>357610</v>
      </c>
      <c r="U893" s="28" t="n">
        <v>286088</v>
      </c>
      <c r="V893" s="27"/>
      <c r="W893" s="27"/>
      <c r="X893" s="27"/>
      <c r="Z893" s="27"/>
      <c r="AA893" s="29"/>
      <c r="AB893" s="29"/>
      <c r="AC893" s="29" t="n">
        <f aca="false">SUM(AA893:AB893)</f>
        <v>0</v>
      </c>
      <c r="AD893" s="27"/>
      <c r="AE893" s="27"/>
      <c r="AF893" s="21"/>
    </row>
    <row r="894" customFormat="false" ht="103.5" hidden="false" customHeight="true" outlineLevel="0" collapsed="false">
      <c r="A894" s="21" t="s">
        <v>31</v>
      </c>
      <c r="B894" s="25" t="s">
        <v>567</v>
      </c>
      <c r="C894" s="23" t="n">
        <v>40952</v>
      </c>
      <c r="D894" s="24" t="s">
        <v>1976</v>
      </c>
      <c r="E894" s="21" t="s">
        <v>316</v>
      </c>
      <c r="F894" s="25" t="s">
        <v>1977</v>
      </c>
      <c r="G894" s="45" t="s">
        <v>1587</v>
      </c>
      <c r="H894" s="41" t="s">
        <v>1978</v>
      </c>
      <c r="I894" s="44" t="s">
        <v>420</v>
      </c>
      <c r="J894" s="42"/>
      <c r="K894" s="42"/>
      <c r="L894" s="42"/>
      <c r="M894" s="44" t="s">
        <v>69</v>
      </c>
      <c r="N894" s="44" t="s">
        <v>411</v>
      </c>
      <c r="O894" s="45" t="s">
        <v>1979</v>
      </c>
      <c r="P894" s="42"/>
      <c r="Q894" s="44" t="s">
        <v>72</v>
      </c>
      <c r="R894" s="44" t="s">
        <v>518</v>
      </c>
      <c r="S894" s="27" t="n">
        <v>2012</v>
      </c>
      <c r="T894" s="68" t="n">
        <v>662500</v>
      </c>
      <c r="U894" s="28" t="n">
        <v>530000</v>
      </c>
      <c r="V894" s="27"/>
      <c r="W894" s="27"/>
      <c r="X894" s="27"/>
      <c r="Z894" s="27" t="s">
        <v>52</v>
      </c>
      <c r="AA894" s="29" t="n">
        <v>530000</v>
      </c>
      <c r="AB894" s="29"/>
      <c r="AC894" s="29" t="n">
        <f aca="false">SUM(AA894:AB894)</f>
        <v>530000</v>
      </c>
      <c r="AD894" s="27" t="n">
        <v>2012</v>
      </c>
      <c r="AE894" s="27" t="s">
        <v>102</v>
      </c>
      <c r="AF894" s="21" t="s">
        <v>1782</v>
      </c>
    </row>
    <row r="895" customFormat="false" ht="103.5" hidden="false" customHeight="true" outlineLevel="0" collapsed="false">
      <c r="A895" s="21" t="s">
        <v>31</v>
      </c>
      <c r="B895" s="25" t="s">
        <v>1728</v>
      </c>
      <c r="C895" s="23" t="n">
        <v>41059</v>
      </c>
      <c r="D895" s="24" t="s">
        <v>1980</v>
      </c>
      <c r="E895" s="21"/>
      <c r="F895" s="25"/>
      <c r="G895" s="45" t="s">
        <v>1587</v>
      </c>
      <c r="H895" s="41" t="s">
        <v>1978</v>
      </c>
      <c r="I895" s="44" t="s">
        <v>420</v>
      </c>
      <c r="J895" s="42"/>
      <c r="K895" s="42"/>
      <c r="L895" s="42"/>
      <c r="M895" s="44" t="s">
        <v>69</v>
      </c>
      <c r="N895" s="44" t="s">
        <v>411</v>
      </c>
      <c r="O895" s="45" t="s">
        <v>1979</v>
      </c>
      <c r="P895" s="42"/>
      <c r="Q895" s="44" t="s">
        <v>40</v>
      </c>
      <c r="R895" s="44" t="s">
        <v>518</v>
      </c>
      <c r="S895" s="27" t="n">
        <v>2013</v>
      </c>
      <c r="T895" s="68" t="n">
        <v>850000</v>
      </c>
      <c r="U895" s="28" t="n">
        <v>680000</v>
      </c>
      <c r="V895" s="27"/>
      <c r="W895" s="27"/>
      <c r="X895" s="27"/>
      <c r="Z895" s="27"/>
      <c r="AA895" s="29"/>
      <c r="AB895" s="29"/>
      <c r="AC895" s="29" t="n">
        <f aca="false">SUM(AA895:AB895)</f>
        <v>0</v>
      </c>
      <c r="AD895" s="27"/>
      <c r="AE895" s="27"/>
      <c r="AF895" s="21"/>
    </row>
    <row r="896" customFormat="false" ht="78.75" hidden="false" customHeight="true" outlineLevel="0" collapsed="false">
      <c r="G896" s="6" t="s">
        <v>1587</v>
      </c>
      <c r="H896" s="2" t="s">
        <v>1981</v>
      </c>
      <c r="I896" s="1" t="s">
        <v>284</v>
      </c>
      <c r="M896" s="4" t="s">
        <v>37</v>
      </c>
      <c r="N896" s="4" t="s">
        <v>97</v>
      </c>
      <c r="O896" s="3" t="s">
        <v>1982</v>
      </c>
      <c r="P896" s="1" t="n">
        <v>5</v>
      </c>
      <c r="Q896" s="1" t="s">
        <v>40</v>
      </c>
      <c r="R896" s="1" t="s">
        <v>422</v>
      </c>
      <c r="S896" s="1" t="n">
        <v>2011</v>
      </c>
      <c r="T896" s="7" t="n">
        <v>200000</v>
      </c>
      <c r="U896" s="7" t="n">
        <f aca="false">T896*1</f>
        <v>200000</v>
      </c>
      <c r="V896" s="1" t="s">
        <v>42</v>
      </c>
      <c r="X896" s="1" t="n">
        <v>2010</v>
      </c>
      <c r="AC896" s="9" t="n">
        <f aca="false">SUM(AA896:AB896)</f>
        <v>0</v>
      </c>
    </row>
    <row r="897" customFormat="false" ht="62.25" hidden="false" customHeight="true" outlineLevel="0" collapsed="false">
      <c r="G897" s="6" t="s">
        <v>1587</v>
      </c>
      <c r="H897" s="2" t="s">
        <v>1983</v>
      </c>
      <c r="I897" s="1" t="s">
        <v>1984</v>
      </c>
      <c r="K897" s="1" t="n">
        <v>1.36</v>
      </c>
      <c r="L897" s="1" t="n">
        <v>1.42</v>
      </c>
      <c r="M897" s="4" t="s">
        <v>69</v>
      </c>
      <c r="N897" s="4" t="s">
        <v>180</v>
      </c>
      <c r="O897" s="3" t="s">
        <v>1985</v>
      </c>
      <c r="P897" s="1" t="n">
        <v>3</v>
      </c>
      <c r="Q897" s="1" t="s">
        <v>47</v>
      </c>
      <c r="R897" s="1" t="s">
        <v>48</v>
      </c>
      <c r="S897" s="1" t="n">
        <v>2011</v>
      </c>
      <c r="T897" s="7" t="n">
        <v>300000</v>
      </c>
      <c r="U897" s="7" t="n">
        <f aca="false">T897*1</f>
        <v>300000</v>
      </c>
      <c r="V897" s="1" t="s">
        <v>42</v>
      </c>
      <c r="W897" s="1" t="s">
        <v>43</v>
      </c>
      <c r="X897" s="1" t="n">
        <v>2010</v>
      </c>
      <c r="AC897" s="9" t="n">
        <f aca="false">SUM(AA897:AB897)</f>
        <v>0</v>
      </c>
    </row>
    <row r="898" customFormat="false" ht="65.25" hidden="false" customHeight="true" outlineLevel="0" collapsed="false">
      <c r="G898" s="6" t="s">
        <v>1587</v>
      </c>
      <c r="H898" s="2" t="s">
        <v>1983</v>
      </c>
      <c r="I898" s="1" t="s">
        <v>1984</v>
      </c>
      <c r="K898" s="1" t="n">
        <v>1.36</v>
      </c>
      <c r="L898" s="1" t="n">
        <v>1.42</v>
      </c>
      <c r="M898" s="4" t="s">
        <v>69</v>
      </c>
      <c r="N898" s="4" t="s">
        <v>180</v>
      </c>
      <c r="O898" s="3" t="s">
        <v>1985</v>
      </c>
      <c r="P898" s="1" t="n">
        <v>4</v>
      </c>
      <c r="Q898" s="1" t="s">
        <v>55</v>
      </c>
      <c r="R898" s="1" t="s">
        <v>48</v>
      </c>
      <c r="S898" s="1" t="n">
        <v>2011</v>
      </c>
      <c r="T898" s="7" t="n">
        <v>1500000</v>
      </c>
      <c r="U898" s="7" t="n">
        <f aca="false">T898*1</f>
        <v>1500000</v>
      </c>
      <c r="V898" s="1" t="s">
        <v>42</v>
      </c>
      <c r="W898" s="1" t="s">
        <v>43</v>
      </c>
      <c r="X898" s="1" t="n">
        <v>2010</v>
      </c>
      <c r="AC898" s="9" t="n">
        <f aca="false">SUM(AA898:AB898)</f>
        <v>0</v>
      </c>
    </row>
    <row r="899" customFormat="false" ht="63.75" hidden="false" customHeight="true" outlineLevel="0" collapsed="false">
      <c r="G899" s="6" t="s">
        <v>1587</v>
      </c>
      <c r="H899" s="2" t="s">
        <v>1983</v>
      </c>
      <c r="I899" s="1" t="s">
        <v>1984</v>
      </c>
      <c r="K899" s="1" t="n">
        <v>1.36</v>
      </c>
      <c r="L899" s="1" t="n">
        <v>1.42</v>
      </c>
      <c r="M899" s="4" t="s">
        <v>69</v>
      </c>
      <c r="N899" s="4" t="s">
        <v>180</v>
      </c>
      <c r="O899" s="3" t="s">
        <v>1985</v>
      </c>
      <c r="P899" s="1" t="n">
        <v>5</v>
      </c>
      <c r="Q899" s="1" t="s">
        <v>40</v>
      </c>
      <c r="R899" s="1" t="s">
        <v>48</v>
      </c>
      <c r="S899" s="1" t="n">
        <v>2011</v>
      </c>
      <c r="T899" s="7" t="n">
        <v>2800000</v>
      </c>
      <c r="U899" s="7" t="n">
        <f aca="false">T899*1</f>
        <v>2800000</v>
      </c>
      <c r="V899" s="1" t="s">
        <v>42</v>
      </c>
      <c r="W899" s="1" t="s">
        <v>43</v>
      </c>
      <c r="AC899" s="9" t="n">
        <f aca="false">SUM(AA899:AB899)</f>
        <v>0</v>
      </c>
    </row>
    <row r="900" customFormat="false" ht="48.75" hidden="false" customHeight="true" outlineLevel="0" collapsed="false">
      <c r="G900" s="6" t="s">
        <v>1587</v>
      </c>
      <c r="H900" s="2" t="s">
        <v>1986</v>
      </c>
      <c r="I900" s="1" t="s">
        <v>1753</v>
      </c>
      <c r="J900" s="1" t="n">
        <v>1.501</v>
      </c>
      <c r="K900" s="1" t="n">
        <v>0</v>
      </c>
      <c r="L900" s="1" t="n">
        <v>1.501</v>
      </c>
      <c r="M900" s="4" t="s">
        <v>69</v>
      </c>
      <c r="N900" s="4" t="s">
        <v>180</v>
      </c>
      <c r="O900" s="3" t="s">
        <v>1987</v>
      </c>
      <c r="P900" s="1" t="n">
        <v>2</v>
      </c>
      <c r="Q900" s="1" t="s">
        <v>72</v>
      </c>
      <c r="R900" s="1" t="s">
        <v>48</v>
      </c>
      <c r="S900" s="1" t="n">
        <v>2011</v>
      </c>
      <c r="T900" s="7" t="n">
        <v>550000</v>
      </c>
      <c r="U900" s="7" t="n">
        <f aca="false">T900*1</f>
        <v>550000</v>
      </c>
      <c r="V900" s="1" t="s">
        <v>42</v>
      </c>
      <c r="AC900" s="9" t="n">
        <f aca="false">SUM(AA900:AB900)</f>
        <v>0</v>
      </c>
    </row>
    <row r="901" customFormat="false" ht="30" hidden="false" customHeight="false" outlineLevel="0" collapsed="false">
      <c r="G901" s="6" t="s">
        <v>1587</v>
      </c>
      <c r="H901" s="2" t="s">
        <v>1988</v>
      </c>
      <c r="I901" s="1" t="s">
        <v>284</v>
      </c>
      <c r="M901" s="4" t="s">
        <v>69</v>
      </c>
      <c r="N901" s="4" t="s">
        <v>411</v>
      </c>
      <c r="O901" s="3" t="s">
        <v>1989</v>
      </c>
      <c r="P901" s="1" t="n">
        <v>5</v>
      </c>
      <c r="Q901" s="1" t="s">
        <v>40</v>
      </c>
      <c r="R901" s="1" t="s">
        <v>518</v>
      </c>
      <c r="S901" s="1" t="n">
        <v>2012</v>
      </c>
      <c r="T901" s="7" t="n">
        <v>326332</v>
      </c>
      <c r="U901" s="7" t="n">
        <f aca="false">T901*1</f>
        <v>326332</v>
      </c>
      <c r="V901" s="1" t="s">
        <v>42</v>
      </c>
      <c r="AC901" s="9" t="n">
        <f aca="false">SUM(AA901:AB901)</f>
        <v>0</v>
      </c>
    </row>
    <row r="902" customFormat="false" ht="73.5" hidden="false" customHeight="true" outlineLevel="0" collapsed="false">
      <c r="A902" s="21" t="s">
        <v>31</v>
      </c>
      <c r="B902" s="25" t="s">
        <v>520</v>
      </c>
      <c r="C902" s="23" t="n">
        <v>40668</v>
      </c>
      <c r="D902" s="24" t="s">
        <v>1990</v>
      </c>
      <c r="E902" s="21"/>
      <c r="F902" s="25"/>
      <c r="G902" s="26" t="s">
        <v>1587</v>
      </c>
      <c r="H902" s="22"/>
      <c r="I902" s="27"/>
      <c r="J902" s="27"/>
      <c r="K902" s="27"/>
      <c r="L902" s="27"/>
      <c r="M902" s="21"/>
      <c r="N902" s="21"/>
      <c r="O902" s="24" t="s">
        <v>1991</v>
      </c>
      <c r="P902" s="27"/>
      <c r="Q902" s="27" t="s">
        <v>40</v>
      </c>
      <c r="R902" s="27" t="s">
        <v>518</v>
      </c>
      <c r="S902" s="27" t="n">
        <v>2014</v>
      </c>
      <c r="T902" s="28" t="n">
        <v>1250000</v>
      </c>
      <c r="U902" s="28" t="n">
        <v>1000000</v>
      </c>
      <c r="V902" s="27"/>
      <c r="W902" s="27"/>
      <c r="X902" s="27"/>
      <c r="Z902" s="27"/>
      <c r="AA902" s="29"/>
      <c r="AB902" s="29"/>
      <c r="AC902" s="29" t="n">
        <f aca="false">SUM(AA902:AB902)</f>
        <v>0</v>
      </c>
      <c r="AD902" s="27"/>
      <c r="AE902" s="27"/>
      <c r="AF902" s="21"/>
    </row>
    <row r="903" customFormat="false" ht="73.5" hidden="false" customHeight="true" outlineLevel="0" collapsed="false">
      <c r="A903" s="21" t="s">
        <v>31</v>
      </c>
      <c r="B903" s="25" t="s">
        <v>520</v>
      </c>
      <c r="C903" s="23" t="n">
        <v>40668</v>
      </c>
      <c r="D903" s="24" t="s">
        <v>1990</v>
      </c>
      <c r="E903" s="21"/>
      <c r="F903" s="25"/>
      <c r="G903" s="26" t="s">
        <v>1587</v>
      </c>
      <c r="H903" s="22"/>
      <c r="I903" s="27"/>
      <c r="J903" s="27"/>
      <c r="K903" s="27"/>
      <c r="L903" s="27"/>
      <c r="M903" s="21"/>
      <c r="N903" s="21"/>
      <c r="O903" s="24" t="s">
        <v>1992</v>
      </c>
      <c r="P903" s="27"/>
      <c r="Q903" s="27" t="s">
        <v>40</v>
      </c>
      <c r="R903" s="27" t="s">
        <v>518</v>
      </c>
      <c r="S903" s="27" t="n">
        <v>2013</v>
      </c>
      <c r="T903" s="28" t="n">
        <v>1250000</v>
      </c>
      <c r="U903" s="28" t="n">
        <v>1000000</v>
      </c>
      <c r="V903" s="27"/>
      <c r="W903" s="27"/>
      <c r="X903" s="27"/>
      <c r="Z903" s="27"/>
      <c r="AA903" s="29"/>
      <c r="AB903" s="29"/>
      <c r="AC903" s="29" t="n">
        <f aca="false">SUM(AA903:AB903)</f>
        <v>0</v>
      </c>
      <c r="AD903" s="27"/>
      <c r="AE903" s="27"/>
      <c r="AF903" s="21"/>
    </row>
    <row r="904" customFormat="false" ht="73.5" hidden="false" customHeight="true" outlineLevel="0" collapsed="false">
      <c r="A904" s="21" t="s">
        <v>31</v>
      </c>
      <c r="B904" s="25" t="s">
        <v>520</v>
      </c>
      <c r="C904" s="23" t="n">
        <v>40668</v>
      </c>
      <c r="D904" s="24" t="s">
        <v>1990</v>
      </c>
      <c r="E904" s="21"/>
      <c r="F904" s="25"/>
      <c r="G904" s="26" t="s">
        <v>1587</v>
      </c>
      <c r="H904" s="22"/>
      <c r="I904" s="27"/>
      <c r="J904" s="27"/>
      <c r="K904" s="27"/>
      <c r="L904" s="27"/>
      <c r="M904" s="21"/>
      <c r="N904" s="21"/>
      <c r="O904" s="24" t="s">
        <v>1993</v>
      </c>
      <c r="P904" s="27"/>
      <c r="Q904" s="27" t="s">
        <v>40</v>
      </c>
      <c r="R904" s="27" t="s">
        <v>518</v>
      </c>
      <c r="S904" s="27" t="n">
        <v>2012</v>
      </c>
      <c r="T904" s="28" t="n">
        <v>1250000</v>
      </c>
      <c r="U904" s="28" t="n">
        <v>1000000</v>
      </c>
      <c r="V904" s="27"/>
      <c r="W904" s="27"/>
      <c r="X904" s="27"/>
      <c r="Z904" s="27"/>
      <c r="AA904" s="29"/>
      <c r="AB904" s="29"/>
      <c r="AC904" s="29" t="n">
        <f aca="false">SUM(AA904:AB904)</f>
        <v>0</v>
      </c>
      <c r="AD904" s="27"/>
      <c r="AE904" s="27"/>
      <c r="AF904" s="21"/>
    </row>
    <row r="905" customFormat="false" ht="88.5" hidden="false" customHeight="true" outlineLevel="0" collapsed="false">
      <c r="A905" s="21" t="s">
        <v>31</v>
      </c>
      <c r="B905" s="25" t="s">
        <v>522</v>
      </c>
      <c r="C905" s="23" t="n">
        <v>40878</v>
      </c>
      <c r="D905" s="24" t="s">
        <v>1994</v>
      </c>
      <c r="E905" s="21"/>
      <c r="F905" s="25"/>
      <c r="G905" s="45" t="s">
        <v>1587</v>
      </c>
      <c r="H905" s="22"/>
      <c r="I905" s="27"/>
      <c r="J905" s="27"/>
      <c r="K905" s="27"/>
      <c r="L905" s="27"/>
      <c r="M905" s="21"/>
      <c r="N905" s="21"/>
      <c r="O905" s="24" t="s">
        <v>1993</v>
      </c>
      <c r="P905" s="27"/>
      <c r="Q905" s="27" t="s">
        <v>40</v>
      </c>
      <c r="R905" s="27" t="s">
        <v>518</v>
      </c>
      <c r="S905" s="27" t="n">
        <v>2013</v>
      </c>
      <c r="T905" s="28" t="n">
        <v>1250000</v>
      </c>
      <c r="U905" s="28" t="n">
        <v>1000000</v>
      </c>
      <c r="V905" s="27"/>
      <c r="W905" s="27"/>
      <c r="X905" s="27"/>
      <c r="Z905" s="27"/>
      <c r="AA905" s="29"/>
      <c r="AB905" s="29"/>
      <c r="AC905" s="29" t="n">
        <f aca="false">SUM(AA905:AB905)</f>
        <v>0</v>
      </c>
      <c r="AD905" s="27"/>
      <c r="AE905" s="27"/>
      <c r="AF905" s="21"/>
    </row>
    <row r="906" customFormat="false" ht="101.25" hidden="false" customHeight="true" outlineLevel="0" collapsed="false">
      <c r="A906" s="21" t="s">
        <v>31</v>
      </c>
      <c r="B906" s="25" t="s">
        <v>520</v>
      </c>
      <c r="C906" s="23" t="n">
        <v>40668</v>
      </c>
      <c r="D906" s="24" t="s">
        <v>1995</v>
      </c>
      <c r="E906" s="21"/>
      <c r="F906" s="25"/>
      <c r="G906" s="45" t="s">
        <v>1587</v>
      </c>
      <c r="H906" s="41"/>
      <c r="I906" s="44"/>
      <c r="J906" s="42"/>
      <c r="K906" s="42"/>
      <c r="L906" s="42"/>
      <c r="M906" s="44"/>
      <c r="N906" s="44"/>
      <c r="O906" s="87" t="s">
        <v>1996</v>
      </c>
      <c r="P906" s="44" t="s">
        <v>40</v>
      </c>
      <c r="Q906" s="44" t="s">
        <v>40</v>
      </c>
      <c r="R906" s="44" t="s">
        <v>518</v>
      </c>
      <c r="S906" s="27" t="n">
        <v>2011</v>
      </c>
      <c r="T906" s="88" t="n">
        <v>616000</v>
      </c>
      <c r="U906" s="28" t="n">
        <v>616000</v>
      </c>
      <c r="V906" s="27"/>
      <c r="W906" s="27"/>
      <c r="X906" s="27"/>
      <c r="Z906" s="27"/>
      <c r="AA906" s="29"/>
      <c r="AB906" s="29"/>
      <c r="AC906" s="29" t="n">
        <f aca="false">SUM(AA906:AB906)</f>
        <v>0</v>
      </c>
      <c r="AD906" s="27"/>
      <c r="AE906" s="27"/>
      <c r="AF906" s="21"/>
    </row>
    <row r="907" customFormat="false" ht="101.25" hidden="false" customHeight="true" outlineLevel="0" collapsed="false">
      <c r="A907" s="21" t="s">
        <v>31</v>
      </c>
      <c r="B907" s="25" t="s">
        <v>522</v>
      </c>
      <c r="C907" s="23" t="n">
        <v>40878</v>
      </c>
      <c r="D907" s="24" t="s">
        <v>1997</v>
      </c>
      <c r="E907" s="21"/>
      <c r="F907" s="25"/>
      <c r="G907" s="45" t="s">
        <v>1587</v>
      </c>
      <c r="H907" s="41"/>
      <c r="I907" s="44"/>
      <c r="J907" s="42"/>
      <c r="K907" s="42"/>
      <c r="L907" s="42"/>
      <c r="M907" s="44"/>
      <c r="N907" s="44"/>
      <c r="O907" s="87" t="s">
        <v>1996</v>
      </c>
      <c r="P907" s="44" t="s">
        <v>40</v>
      </c>
      <c r="Q907" s="44" t="s">
        <v>40</v>
      </c>
      <c r="R907" s="44" t="s">
        <v>518</v>
      </c>
      <c r="S907" s="27" t="n">
        <v>2012</v>
      </c>
      <c r="T907" s="88" t="n">
        <v>616000</v>
      </c>
      <c r="U907" s="28" t="n">
        <v>616000</v>
      </c>
      <c r="V907" s="27"/>
      <c r="W907" s="27"/>
      <c r="X907" s="27"/>
      <c r="Z907" s="27"/>
      <c r="AA907" s="29"/>
      <c r="AB907" s="29"/>
      <c r="AC907" s="29" t="n">
        <f aca="false">SUM(AA907:AB907)</f>
        <v>0</v>
      </c>
      <c r="AD907" s="27"/>
      <c r="AE907" s="27"/>
      <c r="AF907" s="21"/>
    </row>
    <row r="908" customFormat="false" ht="138" hidden="false" customHeight="true" outlineLevel="0" collapsed="false">
      <c r="A908" s="21" t="s">
        <v>31</v>
      </c>
      <c r="B908" s="25" t="s">
        <v>520</v>
      </c>
      <c r="C908" s="23" t="n">
        <v>40668</v>
      </c>
      <c r="D908" s="24" t="s">
        <v>1998</v>
      </c>
      <c r="E908" s="21"/>
      <c r="F908" s="25"/>
      <c r="G908" s="45" t="s">
        <v>1587</v>
      </c>
      <c r="H908" s="41"/>
      <c r="I908" s="42"/>
      <c r="J908" s="42"/>
      <c r="K908" s="42"/>
      <c r="L908" s="42"/>
      <c r="M908" s="44"/>
      <c r="N908" s="44"/>
      <c r="O908" s="45" t="s">
        <v>1999</v>
      </c>
      <c r="P908" s="42" t="s">
        <v>43</v>
      </c>
      <c r="Q908" s="44" t="s">
        <v>43</v>
      </c>
      <c r="R908" s="27" t="s">
        <v>518</v>
      </c>
      <c r="S908" s="27" t="n">
        <v>2011</v>
      </c>
      <c r="T908" s="28" t="n">
        <v>150000</v>
      </c>
      <c r="U908" s="28" t="n">
        <v>120000</v>
      </c>
      <c r="V908" s="27"/>
      <c r="W908" s="27"/>
      <c r="X908" s="27"/>
      <c r="Z908" s="27"/>
      <c r="AA908" s="29"/>
      <c r="AB908" s="29"/>
      <c r="AC908" s="29" t="n">
        <f aca="false">SUM(AA908:AB908)</f>
        <v>0</v>
      </c>
      <c r="AD908" s="27"/>
      <c r="AE908" s="27"/>
      <c r="AF908" s="21"/>
    </row>
    <row r="909" customFormat="false" ht="138" hidden="false" customHeight="true" outlineLevel="0" collapsed="false">
      <c r="A909" s="21" t="s">
        <v>31</v>
      </c>
      <c r="B909" s="25" t="s">
        <v>520</v>
      </c>
      <c r="C909" s="23" t="n">
        <v>40668</v>
      </c>
      <c r="D909" s="24" t="s">
        <v>1998</v>
      </c>
      <c r="E909" s="21"/>
      <c r="F909" s="25"/>
      <c r="G909" s="45" t="s">
        <v>1587</v>
      </c>
      <c r="H909" s="41"/>
      <c r="I909" s="42"/>
      <c r="J909" s="42"/>
      <c r="K909" s="42"/>
      <c r="L909" s="42"/>
      <c r="M909" s="44"/>
      <c r="N909" s="44"/>
      <c r="O909" s="45" t="s">
        <v>1999</v>
      </c>
      <c r="P909" s="42" t="s">
        <v>43</v>
      </c>
      <c r="Q909" s="44" t="s">
        <v>43</v>
      </c>
      <c r="R909" s="27" t="s">
        <v>518</v>
      </c>
      <c r="S909" s="27" t="n">
        <v>2012</v>
      </c>
      <c r="T909" s="28" t="n">
        <v>150000</v>
      </c>
      <c r="U909" s="28" t="n">
        <v>120000</v>
      </c>
      <c r="V909" s="27"/>
      <c r="W909" s="27"/>
      <c r="X909" s="27"/>
      <c r="Z909" s="27"/>
      <c r="AA909" s="29"/>
      <c r="AB909" s="29"/>
      <c r="AC909" s="29" t="n">
        <f aca="false">SUM(AA909:AB909)</f>
        <v>0</v>
      </c>
      <c r="AD909" s="27"/>
      <c r="AE909" s="27"/>
      <c r="AF909" s="21"/>
    </row>
    <row r="910" customFormat="false" ht="138" hidden="false" customHeight="true" outlineLevel="0" collapsed="false">
      <c r="A910" s="21" t="s">
        <v>31</v>
      </c>
      <c r="B910" s="25" t="s">
        <v>536</v>
      </c>
      <c r="C910" s="23" t="n">
        <v>41089</v>
      </c>
      <c r="D910" s="24" t="s">
        <v>2000</v>
      </c>
      <c r="E910" s="21"/>
      <c r="F910" s="25"/>
      <c r="G910" s="45" t="s">
        <v>1587</v>
      </c>
      <c r="H910" s="41"/>
      <c r="I910" s="42"/>
      <c r="J910" s="42"/>
      <c r="K910" s="42"/>
      <c r="L910" s="42"/>
      <c r="M910" s="44"/>
      <c r="N910" s="44"/>
      <c r="O910" s="45" t="s">
        <v>1999</v>
      </c>
      <c r="P910" s="42" t="s">
        <v>43</v>
      </c>
      <c r="Q910" s="44" t="s">
        <v>43</v>
      </c>
      <c r="R910" s="27" t="s">
        <v>518</v>
      </c>
      <c r="S910" s="27" t="n">
        <v>2013</v>
      </c>
      <c r="T910" s="28" t="n">
        <v>150000</v>
      </c>
      <c r="U910" s="28" t="n">
        <v>120000</v>
      </c>
      <c r="V910" s="27"/>
      <c r="W910" s="27"/>
      <c r="X910" s="27"/>
      <c r="Z910" s="27"/>
      <c r="AA910" s="29"/>
      <c r="AB910" s="29"/>
      <c r="AC910" s="29" t="n">
        <f aca="false">SUM(AA910:AB910)</f>
        <v>0</v>
      </c>
      <c r="AD910" s="27"/>
      <c r="AE910" s="27"/>
      <c r="AF910" s="21"/>
    </row>
    <row r="911" customFormat="false" ht="138" hidden="false" customHeight="true" outlineLevel="0" collapsed="false">
      <c r="A911" s="21" t="s">
        <v>31</v>
      </c>
      <c r="B911" s="25" t="s">
        <v>536</v>
      </c>
      <c r="C911" s="23" t="n">
        <v>41089</v>
      </c>
      <c r="D911" s="24" t="s">
        <v>2000</v>
      </c>
      <c r="E911" s="21"/>
      <c r="F911" s="25"/>
      <c r="G911" s="45" t="s">
        <v>1587</v>
      </c>
      <c r="H911" s="41"/>
      <c r="I911" s="42"/>
      <c r="J911" s="42"/>
      <c r="K911" s="42"/>
      <c r="L911" s="42"/>
      <c r="M911" s="44"/>
      <c r="N911" s="44"/>
      <c r="O911" s="45" t="s">
        <v>1999</v>
      </c>
      <c r="P911" s="42" t="s">
        <v>43</v>
      </c>
      <c r="Q911" s="44" t="s">
        <v>43</v>
      </c>
      <c r="R911" s="27" t="s">
        <v>518</v>
      </c>
      <c r="S911" s="27" t="n">
        <v>2014</v>
      </c>
      <c r="T911" s="28" t="n">
        <v>150000</v>
      </c>
      <c r="U911" s="28" t="n">
        <v>120000</v>
      </c>
      <c r="V911" s="27"/>
      <c r="W911" s="27"/>
      <c r="X911" s="27"/>
      <c r="Z911" s="27"/>
      <c r="AA911" s="29"/>
      <c r="AB911" s="29"/>
      <c r="AC911" s="29" t="n">
        <f aca="false">SUM(AA911:AB911)</f>
        <v>0</v>
      </c>
      <c r="AD911" s="27"/>
      <c r="AE911" s="27"/>
      <c r="AF911" s="21"/>
    </row>
    <row r="912" customFormat="false" ht="138" hidden="false" customHeight="true" outlineLevel="0" collapsed="false">
      <c r="A912" s="21" t="s">
        <v>31</v>
      </c>
      <c r="B912" s="25" t="s">
        <v>536</v>
      </c>
      <c r="C912" s="23" t="n">
        <v>41089</v>
      </c>
      <c r="D912" s="24" t="s">
        <v>2000</v>
      </c>
      <c r="E912" s="21"/>
      <c r="F912" s="25"/>
      <c r="G912" s="45" t="s">
        <v>1587</v>
      </c>
      <c r="H912" s="41"/>
      <c r="I912" s="42"/>
      <c r="J912" s="42"/>
      <c r="K912" s="42"/>
      <c r="L912" s="42"/>
      <c r="M912" s="44"/>
      <c r="N912" s="44"/>
      <c r="O912" s="45" t="s">
        <v>1999</v>
      </c>
      <c r="P912" s="42" t="s">
        <v>43</v>
      </c>
      <c r="Q912" s="44" t="s">
        <v>43</v>
      </c>
      <c r="R912" s="27" t="s">
        <v>518</v>
      </c>
      <c r="S912" s="27" t="n">
        <v>2015</v>
      </c>
      <c r="T912" s="28" t="n">
        <v>150000</v>
      </c>
      <c r="U912" s="28" t="n">
        <v>120000</v>
      </c>
      <c r="V912" s="27"/>
      <c r="W912" s="27"/>
      <c r="X912" s="27"/>
      <c r="Z912" s="27"/>
      <c r="AA912" s="29"/>
      <c r="AB912" s="29"/>
      <c r="AC912" s="29" t="n">
        <f aca="false">SUM(AA912:AB912)</f>
        <v>0</v>
      </c>
      <c r="AD912" s="27"/>
      <c r="AE912" s="27"/>
      <c r="AF912" s="21"/>
    </row>
    <row r="913" customFormat="false" ht="105.75" hidden="false" customHeight="true" outlineLevel="0" collapsed="false">
      <c r="A913" s="21" t="s">
        <v>31</v>
      </c>
      <c r="B913" s="25" t="s">
        <v>520</v>
      </c>
      <c r="C913" s="23" t="n">
        <v>40668</v>
      </c>
      <c r="D913" s="24" t="s">
        <v>2001</v>
      </c>
      <c r="E913" s="21"/>
      <c r="F913" s="25"/>
      <c r="G913" s="45" t="s">
        <v>1587</v>
      </c>
      <c r="H913" s="41"/>
      <c r="I913" s="44"/>
      <c r="J913" s="42" t="n">
        <v>0.6</v>
      </c>
      <c r="K913" s="42"/>
      <c r="L913" s="42"/>
      <c r="M913" s="44" t="s">
        <v>69</v>
      </c>
      <c r="N913" s="44" t="s">
        <v>133</v>
      </c>
      <c r="O913" s="45" t="s">
        <v>2002</v>
      </c>
      <c r="P913" s="42" t="s">
        <v>72</v>
      </c>
      <c r="Q913" s="44" t="s">
        <v>72</v>
      </c>
      <c r="R913" s="44" t="s">
        <v>518</v>
      </c>
      <c r="S913" s="27" t="n">
        <v>2011</v>
      </c>
      <c r="T913" s="68" t="n">
        <v>343200</v>
      </c>
      <c r="U913" s="28" t="n">
        <v>343200</v>
      </c>
      <c r="V913" s="27"/>
      <c r="W913" s="27"/>
      <c r="X913" s="27"/>
      <c r="Z913" s="27"/>
      <c r="AA913" s="29"/>
      <c r="AB913" s="29"/>
      <c r="AC913" s="29" t="n">
        <f aca="false">SUM(AA913:AB913)</f>
        <v>0</v>
      </c>
      <c r="AD913" s="27"/>
      <c r="AE913" s="27"/>
      <c r="AF913" s="21"/>
    </row>
    <row r="914" customFormat="false" ht="108" hidden="false" customHeight="true" outlineLevel="0" collapsed="false">
      <c r="A914" s="21" t="s">
        <v>31</v>
      </c>
      <c r="B914" s="25" t="s">
        <v>522</v>
      </c>
      <c r="C914" s="23" t="n">
        <v>40878</v>
      </c>
      <c r="D914" s="24" t="s">
        <v>2003</v>
      </c>
      <c r="E914" s="21"/>
      <c r="F914" s="25"/>
      <c r="G914" s="45" t="s">
        <v>1587</v>
      </c>
      <c r="H914" s="41"/>
      <c r="I914" s="44"/>
      <c r="J914" s="42" t="n">
        <v>0.6</v>
      </c>
      <c r="K914" s="42"/>
      <c r="L914" s="42"/>
      <c r="M914" s="44" t="s">
        <v>69</v>
      </c>
      <c r="N914" s="44" t="s">
        <v>133</v>
      </c>
      <c r="O914" s="45" t="s">
        <v>2002</v>
      </c>
      <c r="P914" s="42"/>
      <c r="Q914" s="44" t="s">
        <v>72</v>
      </c>
      <c r="R914" s="44" t="s">
        <v>518</v>
      </c>
      <c r="S914" s="27" t="n">
        <v>2012</v>
      </c>
      <c r="T914" s="68" t="n">
        <v>343200</v>
      </c>
      <c r="U914" s="28" t="n">
        <v>343200</v>
      </c>
      <c r="V914" s="27"/>
      <c r="W914" s="27"/>
      <c r="X914" s="27"/>
      <c r="Z914" s="27"/>
      <c r="AA914" s="29"/>
      <c r="AB914" s="29"/>
      <c r="AC914" s="29" t="n">
        <f aca="false">SUM(AA914:AB914)</f>
        <v>0</v>
      </c>
      <c r="AD914" s="27"/>
      <c r="AE914" s="27"/>
      <c r="AF914" s="21"/>
    </row>
    <row r="915" customFormat="false" ht="61.5" hidden="false" customHeight="true" outlineLevel="0" collapsed="false">
      <c r="A915" s="21" t="s">
        <v>31</v>
      </c>
      <c r="B915" s="25" t="s">
        <v>520</v>
      </c>
      <c r="C915" s="23" t="n">
        <v>40668</v>
      </c>
      <c r="D915" s="24" t="s">
        <v>2004</v>
      </c>
      <c r="E915" s="21"/>
      <c r="F915" s="25"/>
      <c r="G915" s="45" t="s">
        <v>1587</v>
      </c>
      <c r="H915" s="41"/>
      <c r="I915" s="44" t="s">
        <v>1785</v>
      </c>
      <c r="J915" s="42"/>
      <c r="K915" s="42"/>
      <c r="L915" s="42"/>
      <c r="M915" s="44" t="s">
        <v>69</v>
      </c>
      <c r="N915" s="44" t="s">
        <v>133</v>
      </c>
      <c r="O915" s="45" t="s">
        <v>2005</v>
      </c>
      <c r="P915" s="42"/>
      <c r="Q915" s="44" t="s">
        <v>72</v>
      </c>
      <c r="R915" s="44" t="s">
        <v>518</v>
      </c>
      <c r="S915" s="27" t="n">
        <v>2012</v>
      </c>
      <c r="T915" s="68" t="n">
        <v>1250000</v>
      </c>
      <c r="U915" s="28" t="n">
        <v>1000000</v>
      </c>
      <c r="V915" s="27"/>
      <c r="W915" s="27"/>
      <c r="X915" s="27"/>
      <c r="Z915" s="27"/>
      <c r="AA915" s="29"/>
      <c r="AB915" s="29"/>
      <c r="AC915" s="29" t="n">
        <f aca="false">SUM(AA915:AB915)</f>
        <v>0</v>
      </c>
      <c r="AD915" s="27"/>
      <c r="AE915" s="27"/>
      <c r="AF915" s="21"/>
    </row>
    <row r="916" customFormat="false" ht="61.5" hidden="false" customHeight="true" outlineLevel="0" collapsed="false">
      <c r="A916" s="21" t="s">
        <v>31</v>
      </c>
      <c r="B916" s="25" t="s">
        <v>1806</v>
      </c>
      <c r="C916" s="23" t="n">
        <v>41059</v>
      </c>
      <c r="D916" s="24" t="s">
        <v>2006</v>
      </c>
      <c r="E916" s="21"/>
      <c r="F916" s="25"/>
      <c r="G916" s="45" t="s">
        <v>1587</v>
      </c>
      <c r="H916" s="41"/>
      <c r="I916" s="44" t="s">
        <v>1785</v>
      </c>
      <c r="J916" s="42"/>
      <c r="K916" s="42"/>
      <c r="L916" s="42"/>
      <c r="M916" s="44" t="s">
        <v>69</v>
      </c>
      <c r="N916" s="44" t="s">
        <v>133</v>
      </c>
      <c r="O916" s="45" t="s">
        <v>2005</v>
      </c>
      <c r="P916" s="42"/>
      <c r="Q916" s="44" t="s">
        <v>72</v>
      </c>
      <c r="R916" s="44" t="s">
        <v>518</v>
      </c>
      <c r="S916" s="27" t="n">
        <v>2013</v>
      </c>
      <c r="T916" s="68" t="n">
        <v>600000</v>
      </c>
      <c r="U916" s="28" t="n">
        <v>600000</v>
      </c>
      <c r="V916" s="27"/>
      <c r="W916" s="27"/>
      <c r="X916" s="27"/>
      <c r="Z916" s="27"/>
      <c r="AA916" s="29"/>
      <c r="AB916" s="29"/>
      <c r="AC916" s="29" t="n">
        <f aca="false">SUM(AA916:AB916)</f>
        <v>0</v>
      </c>
      <c r="AD916" s="27"/>
      <c r="AE916" s="27"/>
      <c r="AF916" s="21"/>
    </row>
    <row r="917" customFormat="false" ht="61.5" hidden="false" customHeight="true" outlineLevel="0" collapsed="false">
      <c r="A917" s="21" t="s">
        <v>31</v>
      </c>
      <c r="B917" s="25" t="s">
        <v>1728</v>
      </c>
      <c r="C917" s="23" t="n">
        <v>41059</v>
      </c>
      <c r="D917" s="24" t="s">
        <v>2007</v>
      </c>
      <c r="E917" s="21"/>
      <c r="F917" s="25"/>
      <c r="G917" s="45" t="s">
        <v>1587</v>
      </c>
      <c r="H917" s="41"/>
      <c r="I917" s="44" t="s">
        <v>1785</v>
      </c>
      <c r="J917" s="42"/>
      <c r="K917" s="42"/>
      <c r="L917" s="42"/>
      <c r="M917" s="44" t="s">
        <v>69</v>
      </c>
      <c r="N917" s="44" t="s">
        <v>2008</v>
      </c>
      <c r="O917" s="45" t="s">
        <v>2009</v>
      </c>
      <c r="P917" s="42"/>
      <c r="Q917" s="44" t="s">
        <v>1486</v>
      </c>
      <c r="R917" s="44" t="s">
        <v>518</v>
      </c>
      <c r="S917" s="27" t="n">
        <v>2012</v>
      </c>
      <c r="T917" s="68" t="n">
        <v>400000</v>
      </c>
      <c r="U917" s="28" t="n">
        <v>400000</v>
      </c>
      <c r="V917" s="27"/>
      <c r="W917" s="27"/>
      <c r="X917" s="27"/>
      <c r="Z917" s="27"/>
      <c r="AA917" s="29"/>
      <c r="AB917" s="29"/>
      <c r="AC917" s="29" t="n">
        <f aca="false">SUM(AA917:AB917)</f>
        <v>0</v>
      </c>
      <c r="AD917" s="27"/>
      <c r="AE917" s="27"/>
      <c r="AF917" s="21"/>
    </row>
    <row r="918" customFormat="false" ht="77.25" hidden="false" customHeight="true" outlineLevel="0" collapsed="false">
      <c r="A918" s="21" t="s">
        <v>31</v>
      </c>
      <c r="B918" s="25" t="s">
        <v>520</v>
      </c>
      <c r="C918" s="23" t="n">
        <v>40668</v>
      </c>
      <c r="D918" s="24" t="s">
        <v>2010</v>
      </c>
      <c r="E918" s="21"/>
      <c r="F918" s="25"/>
      <c r="G918" s="45" t="s">
        <v>1587</v>
      </c>
      <c r="H918" s="41"/>
      <c r="I918" s="44"/>
      <c r="J918" s="42"/>
      <c r="K918" s="42"/>
      <c r="L918" s="42"/>
      <c r="M918" s="44"/>
      <c r="N918" s="44"/>
      <c r="O918" s="45" t="s">
        <v>2011</v>
      </c>
      <c r="P918" s="42"/>
      <c r="Q918" s="44" t="s">
        <v>40</v>
      </c>
      <c r="R918" s="44" t="s">
        <v>518</v>
      </c>
      <c r="S918" s="27" t="n">
        <v>2011</v>
      </c>
      <c r="T918" s="68" t="n">
        <v>687500</v>
      </c>
      <c r="U918" s="28" t="n">
        <v>687500</v>
      </c>
      <c r="V918" s="27"/>
      <c r="W918" s="27"/>
      <c r="X918" s="27"/>
      <c r="Z918" s="27"/>
      <c r="AA918" s="29"/>
      <c r="AB918" s="29"/>
      <c r="AC918" s="29" t="n">
        <f aca="false">SUM(AA918:AB918)</f>
        <v>0</v>
      </c>
      <c r="AD918" s="27"/>
      <c r="AE918" s="27"/>
      <c r="AF918" s="21"/>
    </row>
    <row r="919" customFormat="false" ht="77.25" hidden="false" customHeight="true" outlineLevel="0" collapsed="false">
      <c r="A919" s="21" t="s">
        <v>31</v>
      </c>
      <c r="B919" s="25" t="s">
        <v>522</v>
      </c>
      <c r="C919" s="23" t="n">
        <v>40878</v>
      </c>
      <c r="D919" s="24" t="s">
        <v>2012</v>
      </c>
      <c r="E919" s="21"/>
      <c r="F919" s="25"/>
      <c r="G919" s="45" t="s">
        <v>1587</v>
      </c>
      <c r="H919" s="41"/>
      <c r="I919" s="44"/>
      <c r="J919" s="42"/>
      <c r="K919" s="42"/>
      <c r="L919" s="42"/>
      <c r="M919" s="44"/>
      <c r="N919" s="44"/>
      <c r="O919" s="45" t="s">
        <v>2011</v>
      </c>
      <c r="P919" s="42"/>
      <c r="Q919" s="44" t="s">
        <v>40</v>
      </c>
      <c r="R919" s="44" t="s">
        <v>518</v>
      </c>
      <c r="S919" s="27" t="n">
        <v>2012</v>
      </c>
      <c r="T919" s="68" t="n">
        <v>687500</v>
      </c>
      <c r="U919" s="28" t="n">
        <v>687500</v>
      </c>
      <c r="V919" s="27"/>
      <c r="W919" s="27"/>
      <c r="X919" s="27"/>
      <c r="Z919" s="27"/>
      <c r="AA919" s="29"/>
      <c r="AB919" s="29"/>
      <c r="AC919" s="29" t="n">
        <f aca="false">SUM(AA919:AB919)</f>
        <v>0</v>
      </c>
      <c r="AD919" s="27"/>
      <c r="AE919" s="27"/>
      <c r="AF919" s="21"/>
    </row>
    <row r="920" customFormat="false" ht="77.25" hidden="false" customHeight="true" outlineLevel="0" collapsed="false">
      <c r="A920" s="21" t="s">
        <v>31</v>
      </c>
      <c r="B920" s="25" t="s">
        <v>510</v>
      </c>
      <c r="C920" s="23" t="n">
        <v>40994</v>
      </c>
      <c r="D920" s="24" t="s">
        <v>2013</v>
      </c>
      <c r="E920" s="21"/>
      <c r="F920" s="25"/>
      <c r="G920" s="45" t="s">
        <v>1587</v>
      </c>
      <c r="H920" s="41"/>
      <c r="I920" s="44"/>
      <c r="J920" s="42"/>
      <c r="K920" s="42"/>
      <c r="L920" s="42"/>
      <c r="M920" s="44"/>
      <c r="N920" s="44"/>
      <c r="O920" s="45" t="s">
        <v>2014</v>
      </c>
      <c r="P920" s="42"/>
      <c r="Q920" s="44" t="s">
        <v>928</v>
      </c>
      <c r="R920" s="44" t="s">
        <v>518</v>
      </c>
      <c r="S920" s="27" t="n">
        <v>2014</v>
      </c>
      <c r="T920" s="68" t="n">
        <v>66250</v>
      </c>
      <c r="U920" s="28" t="n">
        <v>53000</v>
      </c>
      <c r="V920" s="27"/>
      <c r="W920" s="27"/>
      <c r="X920" s="27"/>
      <c r="Z920" s="27"/>
      <c r="AA920" s="29"/>
      <c r="AB920" s="29"/>
      <c r="AC920" s="29" t="n">
        <f aca="false">SUM(AA920:AB920)</f>
        <v>0</v>
      </c>
      <c r="AD920" s="27"/>
      <c r="AE920" s="27"/>
      <c r="AF920" s="21"/>
    </row>
    <row r="921" customFormat="false" ht="77.25" hidden="false" customHeight="true" outlineLevel="0" collapsed="false">
      <c r="A921" s="21" t="s">
        <v>31</v>
      </c>
      <c r="B921" s="25" t="s">
        <v>1638</v>
      </c>
      <c r="C921" s="23" t="n">
        <v>41038</v>
      </c>
      <c r="D921" s="24" t="s">
        <v>2015</v>
      </c>
      <c r="E921" s="21"/>
      <c r="F921" s="25"/>
      <c r="G921" s="45" t="s">
        <v>1587</v>
      </c>
      <c r="H921" s="41"/>
      <c r="I921" s="44"/>
      <c r="J921" s="42"/>
      <c r="K921" s="42"/>
      <c r="L921" s="42"/>
      <c r="M921" s="44"/>
      <c r="N921" s="44"/>
      <c r="O921" s="45" t="s">
        <v>2014</v>
      </c>
      <c r="P921" s="42"/>
      <c r="Q921" s="44" t="s">
        <v>928</v>
      </c>
      <c r="R921" s="44" t="s">
        <v>518</v>
      </c>
      <c r="S921" s="27" t="n">
        <v>2012</v>
      </c>
      <c r="T921" s="68" t="n">
        <v>66250</v>
      </c>
      <c r="U921" s="28" t="n">
        <v>53000</v>
      </c>
      <c r="V921" s="27"/>
      <c r="W921" s="27"/>
      <c r="X921" s="27"/>
      <c r="Z921" s="27"/>
      <c r="AA921" s="29"/>
      <c r="AB921" s="29"/>
      <c r="AC921" s="29" t="n">
        <f aca="false">SUM(AA921:AB921)</f>
        <v>0</v>
      </c>
      <c r="AD921" s="27"/>
      <c r="AE921" s="27"/>
      <c r="AF921" s="21"/>
    </row>
    <row r="922" customFormat="false" ht="77.25" hidden="false" customHeight="true" outlineLevel="0" collapsed="false">
      <c r="A922" s="21" t="s">
        <v>31</v>
      </c>
      <c r="B922" s="25" t="s">
        <v>520</v>
      </c>
      <c r="C922" s="23" t="n">
        <v>40668</v>
      </c>
      <c r="D922" s="24" t="s">
        <v>2016</v>
      </c>
      <c r="E922" s="21"/>
      <c r="F922" s="25"/>
      <c r="G922" s="45" t="s">
        <v>1587</v>
      </c>
      <c r="H922" s="41"/>
      <c r="I922" s="44"/>
      <c r="J922" s="42"/>
      <c r="K922" s="42"/>
      <c r="L922" s="42"/>
      <c r="M922" s="44"/>
      <c r="N922" s="44"/>
      <c r="O922" s="45" t="s">
        <v>2017</v>
      </c>
      <c r="P922" s="42"/>
      <c r="Q922" s="44" t="s">
        <v>72</v>
      </c>
      <c r="R922" s="44" t="s">
        <v>518</v>
      </c>
      <c r="S922" s="27" t="n">
        <v>2014</v>
      </c>
      <c r="T922" s="68" t="n">
        <v>286000</v>
      </c>
      <c r="U922" s="28" t="n">
        <v>228800</v>
      </c>
      <c r="V922" s="27"/>
      <c r="W922" s="27"/>
      <c r="X922" s="27"/>
      <c r="Z922" s="27"/>
      <c r="AA922" s="29"/>
      <c r="AB922" s="29"/>
      <c r="AC922" s="29" t="n">
        <f aca="false">SUM(AA922:AB922)</f>
        <v>0</v>
      </c>
      <c r="AD922" s="27"/>
      <c r="AE922" s="27"/>
      <c r="AF922" s="21"/>
    </row>
    <row r="923" customFormat="false" ht="77.25" hidden="false" customHeight="true" outlineLevel="0" collapsed="false">
      <c r="A923" s="21" t="s">
        <v>31</v>
      </c>
      <c r="B923" s="25" t="s">
        <v>1614</v>
      </c>
      <c r="C923" s="23" t="n">
        <v>40700</v>
      </c>
      <c r="D923" s="24" t="s">
        <v>2018</v>
      </c>
      <c r="E923" s="21"/>
      <c r="F923" s="25"/>
      <c r="G923" s="45" t="s">
        <v>1587</v>
      </c>
      <c r="H923" s="41"/>
      <c r="I923" s="44"/>
      <c r="J923" s="42"/>
      <c r="K923" s="42"/>
      <c r="L923" s="42"/>
      <c r="M923" s="44"/>
      <c r="N923" s="44"/>
      <c r="O923" s="45" t="s">
        <v>2014</v>
      </c>
      <c r="P923" s="42"/>
      <c r="Q923" s="44" t="s">
        <v>72</v>
      </c>
      <c r="R923" s="44" t="s">
        <v>1129</v>
      </c>
      <c r="S923" s="27" t="n">
        <v>2013</v>
      </c>
      <c r="T923" s="68" t="n">
        <v>80000</v>
      </c>
      <c r="U923" s="28" t="n">
        <v>40000</v>
      </c>
      <c r="V923" s="27"/>
      <c r="W923" s="27"/>
      <c r="X923" s="27"/>
      <c r="Z923" s="27"/>
      <c r="AA923" s="29"/>
      <c r="AB923" s="29"/>
      <c r="AC923" s="29" t="n">
        <f aca="false">SUM(AA923:AB923)</f>
        <v>0</v>
      </c>
      <c r="AD923" s="27"/>
      <c r="AE923" s="27"/>
      <c r="AF923" s="21"/>
    </row>
    <row r="924" customFormat="false" ht="77.25" hidden="false" customHeight="true" outlineLevel="0" collapsed="false">
      <c r="A924" s="21" t="s">
        <v>31</v>
      </c>
      <c r="B924" s="25" t="s">
        <v>510</v>
      </c>
      <c r="C924" s="23" t="n">
        <v>40994</v>
      </c>
      <c r="D924" s="24" t="s">
        <v>2019</v>
      </c>
      <c r="E924" s="21"/>
      <c r="F924" s="25"/>
      <c r="G924" s="45" t="s">
        <v>1587</v>
      </c>
      <c r="H924" s="41"/>
      <c r="I924" s="44"/>
      <c r="J924" s="42"/>
      <c r="K924" s="42"/>
      <c r="L924" s="42"/>
      <c r="M924" s="44"/>
      <c r="N924" s="44"/>
      <c r="O924" s="45" t="s">
        <v>2014</v>
      </c>
      <c r="P924" s="42"/>
      <c r="Q924" s="44" t="s">
        <v>72</v>
      </c>
      <c r="R924" s="44" t="s">
        <v>518</v>
      </c>
      <c r="S924" s="27" t="n">
        <v>2014</v>
      </c>
      <c r="T924" s="68" t="n">
        <v>219750</v>
      </c>
      <c r="U924" s="28" t="n">
        <v>175800</v>
      </c>
      <c r="V924" s="27"/>
      <c r="W924" s="27"/>
      <c r="X924" s="27"/>
      <c r="Z924" s="27"/>
      <c r="AA924" s="29"/>
      <c r="AB924" s="29"/>
      <c r="AC924" s="29" t="n">
        <f aca="false">SUM(AA924:AB924)</f>
        <v>0</v>
      </c>
      <c r="AD924" s="27"/>
      <c r="AE924" s="27"/>
      <c r="AF924" s="21"/>
    </row>
    <row r="925" customFormat="false" ht="77.25" hidden="false" customHeight="true" outlineLevel="0" collapsed="false">
      <c r="A925" s="21" t="s">
        <v>31</v>
      </c>
      <c r="B925" s="25" t="s">
        <v>1614</v>
      </c>
      <c r="C925" s="23" t="n">
        <v>40700</v>
      </c>
      <c r="D925" s="24" t="s">
        <v>2020</v>
      </c>
      <c r="E925" s="21"/>
      <c r="F925" s="25"/>
      <c r="G925" s="45" t="s">
        <v>1587</v>
      </c>
      <c r="H925" s="41"/>
      <c r="I925" s="44"/>
      <c r="J925" s="42"/>
      <c r="K925" s="42"/>
      <c r="L925" s="42"/>
      <c r="M925" s="44"/>
      <c r="N925" s="44"/>
      <c r="O925" s="45" t="s">
        <v>2014</v>
      </c>
      <c r="P925" s="42"/>
      <c r="Q925" s="44" t="s">
        <v>47</v>
      </c>
      <c r="R925" s="44" t="s">
        <v>1129</v>
      </c>
      <c r="S925" s="27" t="n">
        <v>2012</v>
      </c>
      <c r="T925" s="68" t="n">
        <v>500000</v>
      </c>
      <c r="U925" s="28" t="n">
        <v>250000</v>
      </c>
      <c r="V925" s="27"/>
      <c r="W925" s="27"/>
      <c r="X925" s="27"/>
      <c r="Z925" s="27"/>
      <c r="AA925" s="29"/>
      <c r="AB925" s="29"/>
      <c r="AC925" s="29" t="n">
        <f aca="false">SUM(AA925:AB925)</f>
        <v>0</v>
      </c>
      <c r="AD925" s="27"/>
      <c r="AE925" s="27"/>
      <c r="AF925" s="21"/>
    </row>
    <row r="926" customFormat="false" ht="77.25" hidden="false" customHeight="true" outlineLevel="0" collapsed="false">
      <c r="A926" s="21" t="s">
        <v>31</v>
      </c>
      <c r="B926" s="25" t="s">
        <v>1614</v>
      </c>
      <c r="C926" s="23" t="n">
        <v>40700</v>
      </c>
      <c r="D926" s="24" t="s">
        <v>2021</v>
      </c>
      <c r="E926" s="21"/>
      <c r="F926" s="25"/>
      <c r="G926" s="45" t="s">
        <v>1587</v>
      </c>
      <c r="H926" s="41"/>
      <c r="I926" s="44"/>
      <c r="J926" s="42"/>
      <c r="K926" s="42"/>
      <c r="L926" s="42"/>
      <c r="M926" s="44"/>
      <c r="N926" s="44"/>
      <c r="O926" s="45" t="s">
        <v>2014</v>
      </c>
      <c r="P926" s="42"/>
      <c r="Q926" s="44" t="s">
        <v>40</v>
      </c>
      <c r="R926" s="44" t="s">
        <v>1129</v>
      </c>
      <c r="S926" s="27" t="n">
        <v>2014</v>
      </c>
      <c r="T926" s="68" t="n">
        <v>915000</v>
      </c>
      <c r="U926" s="28" t="n">
        <v>700000</v>
      </c>
      <c r="V926" s="27"/>
      <c r="W926" s="27"/>
      <c r="X926" s="27"/>
      <c r="Z926" s="27"/>
      <c r="AA926" s="29"/>
      <c r="AB926" s="29"/>
      <c r="AC926" s="29" t="n">
        <f aca="false">SUM(AA926:AB926)</f>
        <v>0</v>
      </c>
      <c r="AD926" s="27"/>
      <c r="AE926" s="27"/>
      <c r="AF926" s="21"/>
    </row>
    <row r="927" customFormat="false" ht="99.75" hidden="false" customHeight="true" outlineLevel="0" collapsed="false">
      <c r="A927" s="21" t="s">
        <v>31</v>
      </c>
      <c r="B927" s="25" t="s">
        <v>1614</v>
      </c>
      <c r="C927" s="23" t="n">
        <v>40700</v>
      </c>
      <c r="D927" s="24" t="s">
        <v>2022</v>
      </c>
      <c r="E927" s="21"/>
      <c r="F927" s="25"/>
      <c r="G927" s="45" t="s">
        <v>1587</v>
      </c>
      <c r="H927" s="41"/>
      <c r="I927" s="44"/>
      <c r="J927" s="42"/>
      <c r="K927" s="42"/>
      <c r="L927" s="42"/>
      <c r="M927" s="44"/>
      <c r="N927" s="44"/>
      <c r="O927" s="45" t="s">
        <v>2023</v>
      </c>
      <c r="P927" s="42"/>
      <c r="Q927" s="44" t="s">
        <v>72</v>
      </c>
      <c r="R927" s="44" t="s">
        <v>304</v>
      </c>
      <c r="S927" s="27" t="n">
        <v>2012</v>
      </c>
      <c r="T927" s="68" t="n">
        <v>67100</v>
      </c>
      <c r="U927" s="28" t="n">
        <v>53700</v>
      </c>
      <c r="V927" s="27"/>
      <c r="W927" s="27"/>
      <c r="X927" s="27"/>
      <c r="Z927" s="27"/>
      <c r="AA927" s="29"/>
      <c r="AB927" s="29"/>
      <c r="AC927" s="29" t="n">
        <f aca="false">SUM(AA927:AB927)</f>
        <v>0</v>
      </c>
      <c r="AD927" s="27"/>
      <c r="AE927" s="27"/>
      <c r="AF927" s="21"/>
    </row>
    <row r="928" customFormat="false" ht="99.75" hidden="false" customHeight="true" outlineLevel="0" collapsed="false">
      <c r="A928" s="21" t="s">
        <v>31</v>
      </c>
      <c r="B928" s="25" t="s">
        <v>1614</v>
      </c>
      <c r="C928" s="23" t="n">
        <v>40700</v>
      </c>
      <c r="D928" s="24" t="s">
        <v>2022</v>
      </c>
      <c r="E928" s="21"/>
      <c r="F928" s="25"/>
      <c r="G928" s="45" t="s">
        <v>1587</v>
      </c>
      <c r="H928" s="41"/>
      <c r="I928" s="44"/>
      <c r="J928" s="42"/>
      <c r="K928" s="42"/>
      <c r="L928" s="42"/>
      <c r="M928" s="44"/>
      <c r="N928" s="44"/>
      <c r="O928" s="45" t="s">
        <v>2023</v>
      </c>
      <c r="P928" s="42"/>
      <c r="Q928" s="44" t="s">
        <v>47</v>
      </c>
      <c r="R928" s="44" t="s">
        <v>304</v>
      </c>
      <c r="S928" s="27" t="n">
        <v>2013</v>
      </c>
      <c r="T928" s="68" t="n">
        <v>519000</v>
      </c>
      <c r="U928" s="28" t="n">
        <v>259500</v>
      </c>
      <c r="V928" s="27"/>
      <c r="W928" s="27"/>
      <c r="X928" s="27"/>
      <c r="Z928" s="27"/>
      <c r="AA928" s="29"/>
      <c r="AB928" s="29"/>
      <c r="AC928" s="29" t="n">
        <f aca="false">SUM(AA928:AB928)</f>
        <v>0</v>
      </c>
      <c r="AD928" s="27"/>
      <c r="AE928" s="27"/>
      <c r="AF928" s="21"/>
    </row>
    <row r="929" customFormat="false" ht="99.75" hidden="false" customHeight="true" outlineLevel="0" collapsed="false">
      <c r="A929" s="21" t="s">
        <v>31</v>
      </c>
      <c r="B929" s="25" t="s">
        <v>1614</v>
      </c>
      <c r="C929" s="23" t="n">
        <v>40700</v>
      </c>
      <c r="D929" s="24" t="s">
        <v>2022</v>
      </c>
      <c r="E929" s="21"/>
      <c r="F929" s="25"/>
      <c r="G929" s="45" t="s">
        <v>1587</v>
      </c>
      <c r="H929" s="41"/>
      <c r="I929" s="44"/>
      <c r="J929" s="42"/>
      <c r="K929" s="42"/>
      <c r="L929" s="42"/>
      <c r="M929" s="44"/>
      <c r="N929" s="44"/>
      <c r="O929" s="45" t="s">
        <v>2023</v>
      </c>
      <c r="P929" s="42"/>
      <c r="Q929" s="44" t="s">
        <v>55</v>
      </c>
      <c r="R929" s="44" t="s">
        <v>304</v>
      </c>
      <c r="S929" s="27" t="n">
        <v>2013</v>
      </c>
      <c r="T929" s="68" t="n">
        <v>100000</v>
      </c>
      <c r="U929" s="28" t="n">
        <v>80000</v>
      </c>
      <c r="V929" s="27"/>
      <c r="W929" s="27"/>
      <c r="X929" s="27"/>
      <c r="Z929" s="27"/>
      <c r="AA929" s="29"/>
      <c r="AB929" s="29"/>
      <c r="AC929" s="29" t="n">
        <f aca="false">SUM(AA929:AB929)</f>
        <v>0</v>
      </c>
      <c r="AD929" s="27"/>
      <c r="AE929" s="27"/>
      <c r="AF929" s="21"/>
    </row>
    <row r="930" customFormat="false" ht="99.75" hidden="false" customHeight="true" outlineLevel="0" collapsed="false">
      <c r="A930" s="21" t="s">
        <v>31</v>
      </c>
      <c r="B930" s="25" t="s">
        <v>1614</v>
      </c>
      <c r="C930" s="23" t="n">
        <v>40700</v>
      </c>
      <c r="D930" s="24" t="s">
        <v>2022</v>
      </c>
      <c r="E930" s="21"/>
      <c r="F930" s="25"/>
      <c r="G930" s="45" t="s">
        <v>1587</v>
      </c>
      <c r="H930" s="41"/>
      <c r="I930" s="44"/>
      <c r="J930" s="42"/>
      <c r="K930" s="42"/>
      <c r="L930" s="42"/>
      <c r="M930" s="44"/>
      <c r="N930" s="44"/>
      <c r="O930" s="45" t="s">
        <v>2023</v>
      </c>
      <c r="P930" s="42"/>
      <c r="Q930" s="44" t="s">
        <v>40</v>
      </c>
      <c r="R930" s="44" t="s">
        <v>304</v>
      </c>
      <c r="S930" s="27" t="n">
        <v>2014</v>
      </c>
      <c r="T930" s="68" t="n">
        <v>718400</v>
      </c>
      <c r="U930" s="28" t="n">
        <v>574700</v>
      </c>
      <c r="V930" s="27"/>
      <c r="W930" s="27"/>
      <c r="X930" s="27"/>
      <c r="Z930" s="27"/>
      <c r="AA930" s="29"/>
      <c r="AB930" s="29"/>
      <c r="AC930" s="29" t="n">
        <f aca="false">SUM(AA930:AB930)</f>
        <v>0</v>
      </c>
      <c r="AD930" s="27"/>
      <c r="AE930" s="27"/>
      <c r="AF930" s="21"/>
    </row>
    <row r="931" customFormat="false" ht="78.75" hidden="false" customHeight="true" outlineLevel="0" collapsed="false">
      <c r="A931" s="21" t="s">
        <v>31</v>
      </c>
      <c r="B931" s="25" t="s">
        <v>1614</v>
      </c>
      <c r="C931" s="23" t="n">
        <v>40700</v>
      </c>
      <c r="D931" s="24" t="s">
        <v>2024</v>
      </c>
      <c r="E931" s="21"/>
      <c r="F931" s="25"/>
      <c r="G931" s="45" t="s">
        <v>1587</v>
      </c>
      <c r="H931" s="41"/>
      <c r="I931" s="44"/>
      <c r="J931" s="42"/>
      <c r="K931" s="42"/>
      <c r="L931" s="42"/>
      <c r="M931" s="44"/>
      <c r="N931" s="44"/>
      <c r="O931" s="45" t="s">
        <v>2025</v>
      </c>
      <c r="P931" s="42"/>
      <c r="Q931" s="44" t="s">
        <v>55</v>
      </c>
      <c r="R931" s="44" t="s">
        <v>304</v>
      </c>
      <c r="S931" s="27" t="n">
        <v>2012</v>
      </c>
      <c r="T931" s="68" t="n">
        <v>100000</v>
      </c>
      <c r="U931" s="28" t="n">
        <v>80000</v>
      </c>
      <c r="V931" s="27"/>
      <c r="W931" s="27"/>
      <c r="X931" s="27"/>
      <c r="Z931" s="27"/>
      <c r="AA931" s="29"/>
      <c r="AB931" s="29"/>
      <c r="AC931" s="29" t="n">
        <f aca="false">SUM(AA931:AB931)</f>
        <v>0</v>
      </c>
      <c r="AD931" s="27"/>
      <c r="AE931" s="27"/>
      <c r="AF931" s="21"/>
    </row>
    <row r="932" customFormat="false" ht="78.75" hidden="false" customHeight="true" outlineLevel="0" collapsed="false">
      <c r="A932" s="21" t="s">
        <v>31</v>
      </c>
      <c r="B932" s="25" t="s">
        <v>1614</v>
      </c>
      <c r="C932" s="23" t="n">
        <v>40700</v>
      </c>
      <c r="D932" s="24" t="s">
        <v>2024</v>
      </c>
      <c r="E932" s="21"/>
      <c r="F932" s="25"/>
      <c r="G932" s="45" t="s">
        <v>1587</v>
      </c>
      <c r="H932" s="41"/>
      <c r="I932" s="44"/>
      <c r="J932" s="42"/>
      <c r="K932" s="42"/>
      <c r="L932" s="42"/>
      <c r="M932" s="44"/>
      <c r="N932" s="44"/>
      <c r="O932" s="45" t="s">
        <v>2025</v>
      </c>
      <c r="P932" s="42"/>
      <c r="Q932" s="44" t="s">
        <v>40</v>
      </c>
      <c r="R932" s="44" t="s">
        <v>304</v>
      </c>
      <c r="S932" s="27" t="n">
        <v>2012</v>
      </c>
      <c r="T932" s="68" t="n">
        <v>562500</v>
      </c>
      <c r="U932" s="28" t="n">
        <v>450000</v>
      </c>
      <c r="V932" s="27"/>
      <c r="W932" s="27"/>
      <c r="X932" s="27"/>
      <c r="Z932" s="27"/>
      <c r="AA932" s="29"/>
      <c r="AB932" s="29"/>
      <c r="AC932" s="29" t="n">
        <f aca="false">SUM(AA932:AB932)</f>
        <v>0</v>
      </c>
      <c r="AD932" s="27"/>
      <c r="AE932" s="27"/>
      <c r="AF932" s="21"/>
    </row>
    <row r="933" customFormat="false" ht="77.25" hidden="false" customHeight="true" outlineLevel="0" collapsed="false">
      <c r="A933" s="21" t="s">
        <v>31</v>
      </c>
      <c r="B933" s="25" t="s">
        <v>520</v>
      </c>
      <c r="C933" s="23" t="n">
        <v>40668</v>
      </c>
      <c r="D933" s="24" t="s">
        <v>2026</v>
      </c>
      <c r="E933" s="21"/>
      <c r="F933" s="25"/>
      <c r="G933" s="45" t="s">
        <v>1587</v>
      </c>
      <c r="H933" s="41"/>
      <c r="I933" s="44"/>
      <c r="J933" s="42"/>
      <c r="K933" s="42"/>
      <c r="L933" s="42"/>
      <c r="M933" s="44"/>
      <c r="N933" s="44"/>
      <c r="O933" s="45" t="s">
        <v>2027</v>
      </c>
      <c r="P933" s="42"/>
      <c r="Q933" s="44" t="s">
        <v>40</v>
      </c>
      <c r="R933" s="44" t="s">
        <v>518</v>
      </c>
      <c r="S933" s="27" t="n">
        <v>2012</v>
      </c>
      <c r="T933" s="68" t="n">
        <v>125000</v>
      </c>
      <c r="U933" s="28" t="n">
        <v>100000</v>
      </c>
      <c r="V933" s="27"/>
      <c r="W933" s="27"/>
      <c r="X933" s="27"/>
      <c r="Z933" s="27"/>
      <c r="AA933" s="29"/>
      <c r="AB933" s="29"/>
      <c r="AC933" s="29" t="n">
        <f aca="false">SUM(AA933:AB933)</f>
        <v>0</v>
      </c>
      <c r="AD933" s="27"/>
      <c r="AE933" s="27"/>
      <c r="AF933" s="21"/>
    </row>
    <row r="934" customFormat="false" ht="77.25" hidden="false" customHeight="true" outlineLevel="0" collapsed="false">
      <c r="A934" s="21" t="s">
        <v>31</v>
      </c>
      <c r="B934" s="25" t="s">
        <v>536</v>
      </c>
      <c r="C934" s="23" t="n">
        <v>41089</v>
      </c>
      <c r="D934" s="24" t="s">
        <v>2028</v>
      </c>
      <c r="E934" s="21"/>
      <c r="F934" s="25"/>
      <c r="G934" s="45" t="s">
        <v>1587</v>
      </c>
      <c r="H934" s="41"/>
      <c r="I934" s="44"/>
      <c r="J934" s="42"/>
      <c r="K934" s="42"/>
      <c r="L934" s="42"/>
      <c r="M934" s="44"/>
      <c r="N934" s="44"/>
      <c r="O934" s="45" t="s">
        <v>2027</v>
      </c>
      <c r="P934" s="42"/>
      <c r="Q934" s="44" t="s">
        <v>40</v>
      </c>
      <c r="R934" s="44" t="s">
        <v>518</v>
      </c>
      <c r="S934" s="27" t="n">
        <v>2013</v>
      </c>
      <c r="T934" s="68" t="n">
        <v>250000</v>
      </c>
      <c r="U934" s="28" t="n">
        <v>200000</v>
      </c>
      <c r="V934" s="27"/>
      <c r="W934" s="27"/>
      <c r="X934" s="27"/>
      <c r="Z934" s="27"/>
      <c r="AA934" s="29"/>
      <c r="AB934" s="29"/>
      <c r="AC934" s="29" t="n">
        <f aca="false">SUM(AA934:AB934)</f>
        <v>0</v>
      </c>
      <c r="AD934" s="27"/>
      <c r="AE934" s="27"/>
      <c r="AF934" s="21"/>
    </row>
    <row r="935" customFormat="false" ht="77.25" hidden="false" customHeight="true" outlineLevel="0" collapsed="false">
      <c r="A935" s="21" t="s">
        <v>31</v>
      </c>
      <c r="B935" s="25" t="s">
        <v>520</v>
      </c>
      <c r="C935" s="23" t="n">
        <v>40668</v>
      </c>
      <c r="D935" s="24" t="s">
        <v>2026</v>
      </c>
      <c r="E935" s="21"/>
      <c r="F935" s="25"/>
      <c r="G935" s="45" t="s">
        <v>1587</v>
      </c>
      <c r="H935" s="41"/>
      <c r="I935" s="44"/>
      <c r="J935" s="42"/>
      <c r="K935" s="42"/>
      <c r="L935" s="42"/>
      <c r="M935" s="44"/>
      <c r="N935" s="44"/>
      <c r="O935" s="45" t="s">
        <v>2027</v>
      </c>
      <c r="P935" s="42"/>
      <c r="Q935" s="44" t="s">
        <v>40</v>
      </c>
      <c r="R935" s="44" t="s">
        <v>518</v>
      </c>
      <c r="S935" s="27" t="n">
        <v>2013</v>
      </c>
      <c r="T935" s="68" t="n">
        <v>125000</v>
      </c>
      <c r="U935" s="28" t="n">
        <v>100000</v>
      </c>
      <c r="V935" s="27"/>
      <c r="W935" s="27"/>
      <c r="X935" s="27"/>
      <c r="Z935" s="27"/>
      <c r="AA935" s="29"/>
      <c r="AB935" s="29"/>
      <c r="AC935" s="29" t="n">
        <f aca="false">SUM(AA935:AB935)</f>
        <v>0</v>
      </c>
      <c r="AD935" s="27"/>
      <c r="AE935" s="27"/>
      <c r="AF935" s="21"/>
    </row>
    <row r="936" customFormat="false" ht="77.25" hidden="false" customHeight="true" outlineLevel="0" collapsed="false">
      <c r="A936" s="21" t="s">
        <v>31</v>
      </c>
      <c r="B936" s="25" t="s">
        <v>520</v>
      </c>
      <c r="C936" s="23" t="n">
        <v>40668</v>
      </c>
      <c r="D936" s="24" t="s">
        <v>2026</v>
      </c>
      <c r="E936" s="21"/>
      <c r="F936" s="25"/>
      <c r="G936" s="45" t="s">
        <v>1587</v>
      </c>
      <c r="H936" s="41"/>
      <c r="I936" s="44"/>
      <c r="J936" s="42"/>
      <c r="K936" s="42"/>
      <c r="L936" s="42"/>
      <c r="M936" s="44"/>
      <c r="N936" s="44"/>
      <c r="O936" s="45" t="s">
        <v>2027</v>
      </c>
      <c r="P936" s="42"/>
      <c r="Q936" s="44" t="s">
        <v>40</v>
      </c>
      <c r="R936" s="44" t="s">
        <v>518</v>
      </c>
      <c r="S936" s="27" t="n">
        <v>2014</v>
      </c>
      <c r="T936" s="68" t="n">
        <v>125000</v>
      </c>
      <c r="U936" s="28" t="n">
        <v>100000</v>
      </c>
      <c r="V936" s="27"/>
      <c r="W936" s="27"/>
      <c r="X936" s="27"/>
      <c r="Z936" s="27"/>
      <c r="AA936" s="29"/>
      <c r="AB936" s="29"/>
      <c r="AC936" s="29" t="n">
        <f aca="false">SUM(AA936:AB936)</f>
        <v>0</v>
      </c>
      <c r="AD936" s="27"/>
      <c r="AE936" s="27"/>
      <c r="AF936" s="21"/>
    </row>
    <row r="937" customFormat="false" ht="77.25" hidden="false" customHeight="true" outlineLevel="0" collapsed="false">
      <c r="A937" s="21" t="s">
        <v>31</v>
      </c>
      <c r="B937" s="25" t="s">
        <v>520</v>
      </c>
      <c r="C937" s="23" t="n">
        <v>40668</v>
      </c>
      <c r="D937" s="24" t="s">
        <v>2029</v>
      </c>
      <c r="E937" s="21"/>
      <c r="F937" s="25"/>
      <c r="G937" s="45" t="s">
        <v>1587</v>
      </c>
      <c r="H937" s="41"/>
      <c r="I937" s="44"/>
      <c r="J937" s="42"/>
      <c r="K937" s="42"/>
      <c r="L937" s="42"/>
      <c r="M937" s="44"/>
      <c r="N937" s="44"/>
      <c r="O937" s="45" t="s">
        <v>2030</v>
      </c>
      <c r="P937" s="42"/>
      <c r="Q937" s="44" t="s">
        <v>72</v>
      </c>
      <c r="R937" s="44" t="s">
        <v>518</v>
      </c>
      <c r="S937" s="27" t="n">
        <v>2011</v>
      </c>
      <c r="T937" s="68" t="n">
        <v>52500</v>
      </c>
      <c r="U937" s="28" t="n">
        <v>42000</v>
      </c>
      <c r="V937" s="27"/>
      <c r="W937" s="27"/>
      <c r="X937" s="27"/>
      <c r="Z937" s="27"/>
      <c r="AA937" s="29"/>
      <c r="AB937" s="29"/>
      <c r="AC937" s="29" t="n">
        <f aca="false">SUM(AA937:AB937)</f>
        <v>0</v>
      </c>
      <c r="AD937" s="27"/>
      <c r="AE937" s="27"/>
      <c r="AF937" s="21"/>
    </row>
    <row r="938" customFormat="false" ht="77.25" hidden="false" customHeight="true" outlineLevel="0" collapsed="false">
      <c r="A938" s="21" t="s">
        <v>31</v>
      </c>
      <c r="B938" s="25" t="s">
        <v>522</v>
      </c>
      <c r="C938" s="23" t="n">
        <v>40878</v>
      </c>
      <c r="D938" s="24" t="s">
        <v>2031</v>
      </c>
      <c r="E938" s="21"/>
      <c r="F938" s="25"/>
      <c r="G938" s="45" t="s">
        <v>1587</v>
      </c>
      <c r="H938" s="41"/>
      <c r="I938" s="44"/>
      <c r="J938" s="42"/>
      <c r="K938" s="42"/>
      <c r="L938" s="42"/>
      <c r="M938" s="44"/>
      <c r="N938" s="44"/>
      <c r="O938" s="45" t="s">
        <v>2030</v>
      </c>
      <c r="P938" s="42"/>
      <c r="Q938" s="44" t="s">
        <v>72</v>
      </c>
      <c r="R938" s="44" t="s">
        <v>518</v>
      </c>
      <c r="S938" s="27" t="n">
        <v>2012</v>
      </c>
      <c r="T938" s="68" t="n">
        <v>52500</v>
      </c>
      <c r="U938" s="28" t="n">
        <v>42000</v>
      </c>
      <c r="V938" s="27"/>
      <c r="W938" s="27"/>
      <c r="X938" s="27"/>
      <c r="Z938" s="27"/>
      <c r="AA938" s="29"/>
      <c r="AB938" s="29"/>
      <c r="AC938" s="29" t="n">
        <f aca="false">SUM(AA938:AB938)</f>
        <v>0</v>
      </c>
      <c r="AD938" s="27"/>
      <c r="AE938" s="27"/>
      <c r="AF938" s="21"/>
    </row>
    <row r="939" customFormat="false" ht="77.25" hidden="false" customHeight="true" outlineLevel="0" collapsed="false">
      <c r="A939" s="21" t="s">
        <v>31</v>
      </c>
      <c r="B939" s="25" t="s">
        <v>536</v>
      </c>
      <c r="C939" s="23" t="n">
        <v>41089</v>
      </c>
      <c r="D939" s="24" t="s">
        <v>2032</v>
      </c>
      <c r="E939" s="21"/>
      <c r="F939" s="25"/>
      <c r="G939" s="45" t="s">
        <v>1587</v>
      </c>
      <c r="H939" s="41"/>
      <c r="I939" s="44"/>
      <c r="J939" s="42"/>
      <c r="K939" s="42"/>
      <c r="L939" s="42"/>
      <c r="M939" s="44"/>
      <c r="N939" s="44"/>
      <c r="O939" s="45" t="s">
        <v>2030</v>
      </c>
      <c r="P939" s="42"/>
      <c r="Q939" s="44" t="s">
        <v>72</v>
      </c>
      <c r="R939" s="44" t="s">
        <v>518</v>
      </c>
      <c r="S939" s="27" t="n">
        <v>2012</v>
      </c>
      <c r="T939" s="68" t="n">
        <v>57500</v>
      </c>
      <c r="U939" s="28" t="n">
        <v>46000</v>
      </c>
      <c r="V939" s="27"/>
      <c r="W939" s="27"/>
      <c r="X939" s="27"/>
      <c r="Z939" s="27"/>
      <c r="AA939" s="29"/>
      <c r="AB939" s="29"/>
      <c r="AC939" s="29" t="n">
        <f aca="false">SUM(AA939:AB939)</f>
        <v>0</v>
      </c>
      <c r="AD939" s="27"/>
      <c r="AE939" s="27"/>
      <c r="AF939" s="21"/>
    </row>
    <row r="940" customFormat="false" ht="77.25" hidden="false" customHeight="true" outlineLevel="0" collapsed="false">
      <c r="A940" s="21" t="s">
        <v>31</v>
      </c>
      <c r="B940" s="25" t="s">
        <v>520</v>
      </c>
      <c r="C940" s="23" t="n">
        <v>40668</v>
      </c>
      <c r="D940" s="24" t="s">
        <v>2029</v>
      </c>
      <c r="E940" s="21"/>
      <c r="F940" s="25"/>
      <c r="G940" s="45" t="s">
        <v>1587</v>
      </c>
      <c r="H940" s="41"/>
      <c r="I940" s="44"/>
      <c r="J940" s="42"/>
      <c r="K940" s="42"/>
      <c r="L940" s="42"/>
      <c r="M940" s="44"/>
      <c r="N940" s="44"/>
      <c r="O940" s="45" t="s">
        <v>2030</v>
      </c>
      <c r="P940" s="42"/>
      <c r="Q940" s="44" t="s">
        <v>40</v>
      </c>
      <c r="R940" s="44" t="s">
        <v>518</v>
      </c>
      <c r="S940" s="27" t="n">
        <v>2012</v>
      </c>
      <c r="T940" s="68" t="n">
        <v>303750</v>
      </c>
      <c r="U940" s="28" t="n">
        <v>243000</v>
      </c>
      <c r="V940" s="27"/>
      <c r="W940" s="27"/>
      <c r="X940" s="27"/>
      <c r="Z940" s="27"/>
      <c r="AA940" s="29"/>
      <c r="AB940" s="29"/>
      <c r="AC940" s="29" t="n">
        <f aca="false">SUM(AA940:AB940)</f>
        <v>0</v>
      </c>
      <c r="AD940" s="27"/>
      <c r="AE940" s="27"/>
      <c r="AF940" s="21"/>
    </row>
    <row r="941" customFormat="false" ht="77.25" hidden="false" customHeight="true" outlineLevel="0" collapsed="false">
      <c r="A941" s="21" t="s">
        <v>31</v>
      </c>
      <c r="B941" s="25" t="s">
        <v>522</v>
      </c>
      <c r="C941" s="23" t="n">
        <v>40878</v>
      </c>
      <c r="D941" s="24" t="s">
        <v>2033</v>
      </c>
      <c r="E941" s="21"/>
      <c r="F941" s="25"/>
      <c r="G941" s="45" t="s">
        <v>1587</v>
      </c>
      <c r="H941" s="41"/>
      <c r="I941" s="44"/>
      <c r="J941" s="42"/>
      <c r="K941" s="42"/>
      <c r="L941" s="42"/>
      <c r="M941" s="44"/>
      <c r="N941" s="44"/>
      <c r="O941" s="45" t="s">
        <v>2030</v>
      </c>
      <c r="P941" s="42"/>
      <c r="Q941" s="44" t="s">
        <v>40</v>
      </c>
      <c r="R941" s="44" t="s">
        <v>518</v>
      </c>
      <c r="S941" s="27" t="n">
        <v>2013</v>
      </c>
      <c r="T941" s="68" t="n">
        <v>303750</v>
      </c>
      <c r="U941" s="28" t="n">
        <v>243000</v>
      </c>
      <c r="V941" s="27"/>
      <c r="W941" s="27"/>
      <c r="X941" s="27"/>
      <c r="Z941" s="27"/>
      <c r="AA941" s="29"/>
      <c r="AB941" s="29"/>
      <c r="AC941" s="29" t="n">
        <f aca="false">SUM(AA941:AB941)</f>
        <v>0</v>
      </c>
      <c r="AD941" s="27"/>
      <c r="AE941" s="27"/>
      <c r="AF941" s="21"/>
    </row>
    <row r="942" customFormat="false" ht="77.25" hidden="false" customHeight="true" outlineLevel="0" collapsed="false">
      <c r="A942" s="21" t="s">
        <v>31</v>
      </c>
      <c r="B942" s="25" t="s">
        <v>536</v>
      </c>
      <c r="C942" s="23" t="n">
        <v>41089</v>
      </c>
      <c r="D942" s="24" t="s">
        <v>2034</v>
      </c>
      <c r="E942" s="21"/>
      <c r="F942" s="25"/>
      <c r="G942" s="45" t="s">
        <v>1587</v>
      </c>
      <c r="H942" s="41"/>
      <c r="I942" s="44"/>
      <c r="J942" s="42"/>
      <c r="K942" s="42"/>
      <c r="L942" s="42"/>
      <c r="M942" s="44"/>
      <c r="N942" s="44"/>
      <c r="O942" s="45" t="s">
        <v>2030</v>
      </c>
      <c r="P942" s="42"/>
      <c r="Q942" s="44" t="s">
        <v>40</v>
      </c>
      <c r="R942" s="44" t="s">
        <v>518</v>
      </c>
      <c r="S942" s="27" t="n">
        <v>2013</v>
      </c>
      <c r="T942" s="68" t="n">
        <v>520000</v>
      </c>
      <c r="U942" s="28" t="n">
        <v>416000</v>
      </c>
      <c r="V942" s="27"/>
      <c r="W942" s="27"/>
      <c r="X942" s="27"/>
      <c r="Z942" s="27"/>
      <c r="AA942" s="29"/>
      <c r="AB942" s="29"/>
      <c r="AC942" s="29" t="n">
        <f aca="false">SUM(AA942:AB942)</f>
        <v>0</v>
      </c>
      <c r="AD942" s="27"/>
      <c r="AE942" s="27"/>
      <c r="AF942" s="21"/>
    </row>
    <row r="943" customFormat="false" ht="77.25" hidden="false" customHeight="true" outlineLevel="0" collapsed="false">
      <c r="A943" s="21" t="s">
        <v>31</v>
      </c>
      <c r="B943" s="25" t="s">
        <v>520</v>
      </c>
      <c r="C943" s="23" t="n">
        <v>40668</v>
      </c>
      <c r="D943" s="24" t="s">
        <v>2035</v>
      </c>
      <c r="E943" s="21"/>
      <c r="F943" s="25"/>
      <c r="G943" s="45" t="s">
        <v>1587</v>
      </c>
      <c r="H943" s="41"/>
      <c r="I943" s="44"/>
      <c r="J943" s="42"/>
      <c r="K943" s="42"/>
      <c r="L943" s="42"/>
      <c r="M943" s="44"/>
      <c r="N943" s="44"/>
      <c r="O943" s="45" t="s">
        <v>2036</v>
      </c>
      <c r="P943" s="42"/>
      <c r="Q943" s="44" t="s">
        <v>72</v>
      </c>
      <c r="R943" s="44" t="s">
        <v>518</v>
      </c>
      <c r="S943" s="27" t="n">
        <v>2013</v>
      </c>
      <c r="T943" s="68" t="n">
        <v>72600</v>
      </c>
      <c r="U943" s="28" t="n">
        <v>58080</v>
      </c>
      <c r="V943" s="27"/>
      <c r="W943" s="27"/>
      <c r="X943" s="27"/>
      <c r="Z943" s="27"/>
      <c r="AA943" s="29"/>
      <c r="AB943" s="29"/>
      <c r="AC943" s="29" t="n">
        <f aca="false">SUM(AA943:AB943)</f>
        <v>0</v>
      </c>
      <c r="AD943" s="27"/>
      <c r="AE943" s="27"/>
      <c r="AF943" s="21"/>
    </row>
    <row r="944" customFormat="false" ht="77.25" hidden="false" customHeight="true" outlineLevel="0" collapsed="false">
      <c r="A944" s="21" t="s">
        <v>31</v>
      </c>
      <c r="B944" s="25" t="s">
        <v>520</v>
      </c>
      <c r="C944" s="23" t="n">
        <v>40668</v>
      </c>
      <c r="D944" s="24" t="s">
        <v>2035</v>
      </c>
      <c r="E944" s="21"/>
      <c r="F944" s="25"/>
      <c r="G944" s="45" t="s">
        <v>1587</v>
      </c>
      <c r="H944" s="41"/>
      <c r="I944" s="44"/>
      <c r="J944" s="42"/>
      <c r="K944" s="42"/>
      <c r="L944" s="42"/>
      <c r="M944" s="44"/>
      <c r="N944" s="44"/>
      <c r="O944" s="45" t="s">
        <v>2036</v>
      </c>
      <c r="P944" s="42"/>
      <c r="Q944" s="44" t="s">
        <v>47</v>
      </c>
      <c r="R944" s="44" t="s">
        <v>518</v>
      </c>
      <c r="S944" s="27" t="n">
        <v>2014</v>
      </c>
      <c r="T944" s="68" t="n">
        <v>116424</v>
      </c>
      <c r="U944" s="28" t="n">
        <v>93139</v>
      </c>
      <c r="V944" s="27"/>
      <c r="W944" s="27"/>
      <c r="X944" s="27"/>
      <c r="Z944" s="27"/>
      <c r="AA944" s="29"/>
      <c r="AB944" s="29"/>
      <c r="AC944" s="29" t="n">
        <f aca="false">SUM(AA944:AB944)</f>
        <v>0</v>
      </c>
      <c r="AD944" s="27"/>
      <c r="AE944" s="27"/>
      <c r="AF944" s="21"/>
    </row>
    <row r="945" customFormat="false" ht="77.25" hidden="false" customHeight="true" outlineLevel="0" collapsed="false">
      <c r="A945" s="21" t="s">
        <v>31</v>
      </c>
      <c r="B945" s="25" t="s">
        <v>520</v>
      </c>
      <c r="C945" s="23" t="n">
        <v>40668</v>
      </c>
      <c r="D945" s="24" t="s">
        <v>2035</v>
      </c>
      <c r="E945" s="21"/>
      <c r="F945" s="25"/>
      <c r="G945" s="45" t="s">
        <v>1587</v>
      </c>
      <c r="H945" s="41"/>
      <c r="I945" s="44"/>
      <c r="J945" s="42"/>
      <c r="K945" s="42"/>
      <c r="L945" s="42"/>
      <c r="M945" s="44"/>
      <c r="N945" s="44"/>
      <c r="O945" s="45" t="s">
        <v>2036</v>
      </c>
      <c r="P945" s="42"/>
      <c r="Q945" s="44" t="s">
        <v>55</v>
      </c>
      <c r="R945" s="44" t="s">
        <v>518</v>
      </c>
      <c r="S945" s="27" t="n">
        <v>2014</v>
      </c>
      <c r="T945" s="68" t="n">
        <v>118976</v>
      </c>
      <c r="U945" s="28" t="n">
        <v>95181</v>
      </c>
      <c r="V945" s="27"/>
      <c r="W945" s="27"/>
      <c r="X945" s="27"/>
      <c r="Z945" s="27"/>
      <c r="AA945" s="29"/>
      <c r="AB945" s="29"/>
      <c r="AC945" s="29" t="n">
        <f aca="false">SUM(AA945:AB945)</f>
        <v>0</v>
      </c>
      <c r="AD945" s="27"/>
      <c r="AE945" s="27"/>
      <c r="AF945" s="21"/>
    </row>
    <row r="946" customFormat="false" ht="77.25" hidden="false" customHeight="true" outlineLevel="0" collapsed="false">
      <c r="A946" s="21" t="s">
        <v>31</v>
      </c>
      <c r="B946" s="25" t="s">
        <v>520</v>
      </c>
      <c r="C946" s="23" t="n">
        <v>40668</v>
      </c>
      <c r="D946" s="24" t="s">
        <v>2037</v>
      </c>
      <c r="E946" s="21"/>
      <c r="F946" s="25"/>
      <c r="G946" s="45" t="s">
        <v>1587</v>
      </c>
      <c r="H946" s="41"/>
      <c r="I946" s="44"/>
      <c r="J946" s="42"/>
      <c r="K946" s="42"/>
      <c r="L946" s="42"/>
      <c r="M946" s="44"/>
      <c r="N946" s="44"/>
      <c r="O946" s="45" t="s">
        <v>2038</v>
      </c>
      <c r="P946" s="42"/>
      <c r="Q946" s="44" t="s">
        <v>47</v>
      </c>
      <c r="R946" s="44" t="s">
        <v>518</v>
      </c>
      <c r="S946" s="27" t="n">
        <v>2013</v>
      </c>
      <c r="T946" s="68" t="n">
        <v>76404</v>
      </c>
      <c r="U946" s="28" t="n">
        <v>61123</v>
      </c>
      <c r="V946" s="27"/>
      <c r="W946" s="27"/>
      <c r="X946" s="27"/>
      <c r="Z946" s="27"/>
      <c r="AA946" s="29"/>
      <c r="AB946" s="29"/>
      <c r="AC946" s="29" t="n">
        <f aca="false">SUM(AA946:AB946)</f>
        <v>0</v>
      </c>
      <c r="AD946" s="27"/>
      <c r="AE946" s="27"/>
      <c r="AF946" s="21"/>
    </row>
    <row r="947" customFormat="false" ht="77.25" hidden="false" customHeight="true" outlineLevel="0" collapsed="false">
      <c r="A947" s="21" t="s">
        <v>31</v>
      </c>
      <c r="B947" s="25" t="s">
        <v>520</v>
      </c>
      <c r="C947" s="23" t="n">
        <v>40668</v>
      </c>
      <c r="D947" s="24" t="s">
        <v>2037</v>
      </c>
      <c r="E947" s="21"/>
      <c r="F947" s="25"/>
      <c r="G947" s="45" t="s">
        <v>1587</v>
      </c>
      <c r="H947" s="41"/>
      <c r="I947" s="44"/>
      <c r="J947" s="42"/>
      <c r="K947" s="42"/>
      <c r="L947" s="42"/>
      <c r="M947" s="44"/>
      <c r="N947" s="44"/>
      <c r="O947" s="45" t="s">
        <v>2038</v>
      </c>
      <c r="P947" s="42"/>
      <c r="Q947" s="44" t="s">
        <v>55</v>
      </c>
      <c r="R947" s="44" t="s">
        <v>518</v>
      </c>
      <c r="S947" s="27" t="n">
        <v>2013</v>
      </c>
      <c r="T947" s="68" t="n">
        <v>123735</v>
      </c>
      <c r="U947" s="28" t="n">
        <v>98988</v>
      </c>
      <c r="V947" s="27"/>
      <c r="W947" s="27"/>
      <c r="X947" s="27"/>
      <c r="Z947" s="27"/>
      <c r="AA947" s="29"/>
      <c r="AB947" s="29"/>
      <c r="AC947" s="29" t="n">
        <f aca="false">SUM(AA947:AB947)</f>
        <v>0</v>
      </c>
      <c r="AD947" s="27"/>
      <c r="AE947" s="27"/>
      <c r="AF947" s="21"/>
    </row>
    <row r="948" customFormat="false" ht="77.25" hidden="false" customHeight="true" outlineLevel="0" collapsed="false">
      <c r="A948" s="21" t="s">
        <v>31</v>
      </c>
      <c r="B948" s="25" t="s">
        <v>520</v>
      </c>
      <c r="C948" s="23" t="n">
        <v>40668</v>
      </c>
      <c r="D948" s="24" t="s">
        <v>2037</v>
      </c>
      <c r="E948" s="21"/>
      <c r="F948" s="25"/>
      <c r="G948" s="45" t="s">
        <v>1587</v>
      </c>
      <c r="H948" s="41"/>
      <c r="I948" s="44"/>
      <c r="J948" s="42"/>
      <c r="K948" s="42"/>
      <c r="L948" s="42"/>
      <c r="M948" s="44"/>
      <c r="N948" s="44"/>
      <c r="O948" s="45" t="s">
        <v>2038</v>
      </c>
      <c r="P948" s="42"/>
      <c r="Q948" s="44" t="s">
        <v>40</v>
      </c>
      <c r="R948" s="44" t="s">
        <v>518</v>
      </c>
      <c r="S948" s="27" t="n">
        <v>2014</v>
      </c>
      <c r="T948" s="68" t="n">
        <v>352644</v>
      </c>
      <c r="U948" s="28" t="n">
        <v>282115</v>
      </c>
      <c r="V948" s="27"/>
      <c r="W948" s="27"/>
      <c r="X948" s="27"/>
      <c r="Z948" s="27"/>
      <c r="AA948" s="29"/>
      <c r="AB948" s="29"/>
      <c r="AC948" s="29" t="n">
        <f aca="false">SUM(AA948:AB948)</f>
        <v>0</v>
      </c>
      <c r="AD948" s="27"/>
      <c r="AE948" s="27"/>
      <c r="AF948" s="21"/>
    </row>
    <row r="949" customFormat="false" ht="72" hidden="false" customHeight="true" outlineLevel="0" collapsed="false">
      <c r="A949" s="21" t="s">
        <v>31</v>
      </c>
      <c r="B949" s="25" t="s">
        <v>1591</v>
      </c>
      <c r="C949" s="23" t="n">
        <v>40781</v>
      </c>
      <c r="D949" s="24" t="s">
        <v>2039</v>
      </c>
      <c r="E949" s="21"/>
      <c r="F949" s="25"/>
      <c r="G949" s="45" t="s">
        <v>1587</v>
      </c>
      <c r="H949" s="41"/>
      <c r="I949" s="44"/>
      <c r="J949" s="42"/>
      <c r="K949" s="42"/>
      <c r="L949" s="42"/>
      <c r="M949" s="44"/>
      <c r="N949" s="44"/>
      <c r="O949" s="45" t="s">
        <v>2040</v>
      </c>
      <c r="P949" s="42"/>
      <c r="Q949" s="44" t="s">
        <v>72</v>
      </c>
      <c r="R949" s="44" t="s">
        <v>518</v>
      </c>
      <c r="S949" s="27" t="n">
        <v>2011</v>
      </c>
      <c r="T949" s="68" t="n">
        <v>700000</v>
      </c>
      <c r="U949" s="28" t="n">
        <v>700000</v>
      </c>
      <c r="V949" s="27"/>
      <c r="W949" s="27"/>
      <c r="X949" s="27"/>
      <c r="Z949" s="27"/>
      <c r="AA949" s="29"/>
      <c r="AB949" s="29"/>
      <c r="AC949" s="29" t="n">
        <f aca="false">SUM(AA949:AB949)</f>
        <v>0</v>
      </c>
      <c r="AD949" s="27"/>
      <c r="AE949" s="27"/>
      <c r="AF949" s="21"/>
    </row>
    <row r="950" customFormat="false" ht="72" hidden="false" customHeight="true" outlineLevel="0" collapsed="false">
      <c r="A950" s="21" t="s">
        <v>31</v>
      </c>
      <c r="B950" s="25" t="s">
        <v>522</v>
      </c>
      <c r="C950" s="23" t="n">
        <v>40878</v>
      </c>
      <c r="D950" s="24" t="s">
        <v>2041</v>
      </c>
      <c r="E950" s="21"/>
      <c r="F950" s="25"/>
      <c r="G950" s="45" t="s">
        <v>1587</v>
      </c>
      <c r="H950" s="41"/>
      <c r="I950" s="44"/>
      <c r="J950" s="42"/>
      <c r="K950" s="42"/>
      <c r="L950" s="42"/>
      <c r="M950" s="44"/>
      <c r="N950" s="44"/>
      <c r="O950" s="45" t="s">
        <v>2040</v>
      </c>
      <c r="P950" s="42"/>
      <c r="Q950" s="44" t="s">
        <v>72</v>
      </c>
      <c r="R950" s="44" t="s">
        <v>518</v>
      </c>
      <c r="S950" s="27" t="n">
        <v>2012</v>
      </c>
      <c r="T950" s="68" t="n">
        <v>700000</v>
      </c>
      <c r="U950" s="28" t="n">
        <v>700000</v>
      </c>
      <c r="V950" s="27"/>
      <c r="W950" s="27"/>
      <c r="X950" s="27"/>
      <c r="Z950" s="27"/>
      <c r="AA950" s="29"/>
      <c r="AB950" s="29"/>
      <c r="AC950" s="29" t="n">
        <f aca="false">SUM(AA950:AB950)</f>
        <v>0</v>
      </c>
      <c r="AD950" s="27"/>
      <c r="AE950" s="27"/>
      <c r="AF950" s="21"/>
    </row>
    <row r="951" customFormat="false" ht="126.75" hidden="false" customHeight="true" outlineLevel="0" collapsed="false">
      <c r="A951" s="21" t="s">
        <v>31</v>
      </c>
      <c r="B951" s="25" t="s">
        <v>567</v>
      </c>
      <c r="C951" s="23" t="n">
        <v>40952</v>
      </c>
      <c r="D951" s="24" t="s">
        <v>2042</v>
      </c>
      <c r="E951" s="21"/>
      <c r="F951" s="25"/>
      <c r="G951" s="45" t="s">
        <v>1587</v>
      </c>
      <c r="H951" s="41"/>
      <c r="I951" s="44"/>
      <c r="J951" s="42"/>
      <c r="K951" s="42"/>
      <c r="L951" s="42"/>
      <c r="M951" s="44"/>
      <c r="N951" s="44"/>
      <c r="O951" s="45" t="s">
        <v>2043</v>
      </c>
      <c r="P951" s="42"/>
      <c r="Q951" s="44" t="s">
        <v>40</v>
      </c>
      <c r="R951" s="44" t="s">
        <v>2044</v>
      </c>
      <c r="S951" s="27" t="n">
        <v>2012</v>
      </c>
      <c r="T951" s="68" t="n">
        <v>6250000</v>
      </c>
      <c r="U951" s="28" t="n">
        <v>5000000</v>
      </c>
      <c r="V951" s="27"/>
      <c r="W951" s="27"/>
      <c r="X951" s="27"/>
      <c r="Z951" s="27"/>
      <c r="AA951" s="29"/>
      <c r="AB951" s="29"/>
      <c r="AC951" s="29" t="n">
        <f aca="false">SUM(AA951:AB951)</f>
        <v>0</v>
      </c>
      <c r="AD951" s="27"/>
      <c r="AE951" s="27"/>
      <c r="AF951" s="21"/>
    </row>
    <row r="952" customFormat="false" ht="78" hidden="false" customHeight="true" outlineLevel="0" collapsed="false">
      <c r="A952" s="21" t="s">
        <v>31</v>
      </c>
      <c r="B952" s="22" t="s">
        <v>95</v>
      </c>
      <c r="C952" s="23" t="n">
        <v>40994</v>
      </c>
      <c r="D952" s="24" t="s">
        <v>33</v>
      </c>
      <c r="E952" s="21"/>
      <c r="F952" s="25"/>
      <c r="G952" s="45" t="s">
        <v>1587</v>
      </c>
      <c r="H952" s="41"/>
      <c r="I952" s="44"/>
      <c r="J952" s="42"/>
      <c r="K952" s="42"/>
      <c r="L952" s="42"/>
      <c r="M952" s="44" t="s">
        <v>37</v>
      </c>
      <c r="N952" s="44" t="s">
        <v>97</v>
      </c>
      <c r="O952" s="24" t="s">
        <v>2045</v>
      </c>
      <c r="P952" s="42"/>
      <c r="Q952" s="44" t="s">
        <v>55</v>
      </c>
      <c r="R952" s="44" t="s">
        <v>41</v>
      </c>
      <c r="S952" s="27" t="n">
        <v>2012</v>
      </c>
      <c r="T952" s="68" t="n">
        <v>247500</v>
      </c>
      <c r="U952" s="28" t="n">
        <v>247500</v>
      </c>
      <c r="V952" s="27"/>
      <c r="W952" s="27"/>
      <c r="X952" s="27"/>
      <c r="Z952" s="27"/>
      <c r="AA952" s="29"/>
      <c r="AB952" s="29"/>
      <c r="AC952" s="29" t="n">
        <f aca="false">SUM(AA952:AB952)</f>
        <v>0</v>
      </c>
      <c r="AD952" s="27"/>
      <c r="AE952" s="27"/>
      <c r="AF952" s="21"/>
    </row>
    <row r="953" customFormat="false" ht="78" hidden="false" customHeight="true" outlineLevel="0" collapsed="false">
      <c r="A953" s="21" t="s">
        <v>31</v>
      </c>
      <c r="B953" s="22" t="s">
        <v>1638</v>
      </c>
      <c r="C953" s="23" t="n">
        <v>41038</v>
      </c>
      <c r="D953" s="24" t="s">
        <v>2046</v>
      </c>
      <c r="E953" s="21"/>
      <c r="F953" s="25"/>
      <c r="G953" s="45" t="s">
        <v>1587</v>
      </c>
      <c r="H953" s="41"/>
      <c r="I953" s="44" t="s">
        <v>2047</v>
      </c>
      <c r="J953" s="42"/>
      <c r="K953" s="42"/>
      <c r="L953" s="42"/>
      <c r="M953" s="44" t="s">
        <v>37</v>
      </c>
      <c r="N953" s="44" t="s">
        <v>97</v>
      </c>
      <c r="O953" s="24" t="s">
        <v>2048</v>
      </c>
      <c r="P953" s="42"/>
      <c r="Q953" s="44" t="s">
        <v>55</v>
      </c>
      <c r="R953" s="44" t="s">
        <v>41</v>
      </c>
      <c r="S953" s="27" t="n">
        <v>2012</v>
      </c>
      <c r="T953" s="68" t="n">
        <v>247500</v>
      </c>
      <c r="U953" s="28" t="n">
        <v>247500</v>
      </c>
      <c r="V953" s="27"/>
      <c r="W953" s="27"/>
      <c r="X953" s="27"/>
      <c r="Z953" s="27"/>
      <c r="AA953" s="29"/>
      <c r="AB953" s="29"/>
      <c r="AC953" s="29" t="n">
        <f aca="false">SUM(AA953:AB953)</f>
        <v>0</v>
      </c>
      <c r="AD953" s="27"/>
      <c r="AE953" s="27"/>
      <c r="AF953" s="21"/>
    </row>
    <row r="954" customFormat="false" ht="78" hidden="false" customHeight="true" outlineLevel="0" collapsed="false">
      <c r="A954" s="21" t="s">
        <v>31</v>
      </c>
      <c r="B954" s="22" t="s">
        <v>1638</v>
      </c>
      <c r="C954" s="23" t="n">
        <v>41038</v>
      </c>
      <c r="D954" s="24" t="s">
        <v>2046</v>
      </c>
      <c r="E954" s="21"/>
      <c r="F954" s="25"/>
      <c r="G954" s="45" t="s">
        <v>1587</v>
      </c>
      <c r="H954" s="41"/>
      <c r="I954" s="44" t="s">
        <v>2047</v>
      </c>
      <c r="J954" s="42"/>
      <c r="K954" s="42"/>
      <c r="L954" s="42"/>
      <c r="M954" s="44" t="s">
        <v>37</v>
      </c>
      <c r="N954" s="44" t="s">
        <v>97</v>
      </c>
      <c r="O954" s="24" t="s">
        <v>2048</v>
      </c>
      <c r="P954" s="42"/>
      <c r="Q954" s="44" t="s">
        <v>40</v>
      </c>
      <c r="R954" s="44" t="s">
        <v>41</v>
      </c>
      <c r="S954" s="27" t="n">
        <v>2012</v>
      </c>
      <c r="T954" s="68" t="n">
        <v>15000</v>
      </c>
      <c r="U954" s="28" t="n">
        <v>15000</v>
      </c>
      <c r="V954" s="27"/>
      <c r="W954" s="27"/>
      <c r="X954" s="27"/>
      <c r="Z954" s="27"/>
      <c r="AA954" s="29"/>
      <c r="AB954" s="29"/>
      <c r="AC954" s="29" t="n">
        <f aca="false">SUM(AA954:AB954)</f>
        <v>0</v>
      </c>
      <c r="AD954" s="27"/>
      <c r="AE954" s="27"/>
      <c r="AF954" s="21"/>
    </row>
    <row r="955" customFormat="false" ht="79.5" hidden="false" customHeight="true" outlineLevel="0" collapsed="false">
      <c r="A955" s="21" t="s">
        <v>31</v>
      </c>
      <c r="B955" s="22" t="s">
        <v>95</v>
      </c>
      <c r="C955" s="23" t="n">
        <v>40994</v>
      </c>
      <c r="D955" s="24" t="s">
        <v>33</v>
      </c>
      <c r="E955" s="21" t="s">
        <v>99</v>
      </c>
      <c r="F955" s="25" t="s">
        <v>2049</v>
      </c>
      <c r="G955" s="45" t="s">
        <v>1587</v>
      </c>
      <c r="H955" s="41" t="s">
        <v>101</v>
      </c>
      <c r="I955" s="44"/>
      <c r="J955" s="42"/>
      <c r="K955" s="42"/>
      <c r="L955" s="42"/>
      <c r="M955" s="44" t="s">
        <v>37</v>
      </c>
      <c r="N955" s="44" t="s">
        <v>97</v>
      </c>
      <c r="O955" s="24" t="s">
        <v>2045</v>
      </c>
      <c r="P955" s="42"/>
      <c r="Q955" s="44" t="s">
        <v>40</v>
      </c>
      <c r="R955" s="44" t="s">
        <v>41</v>
      </c>
      <c r="S955" s="27" t="n">
        <v>2012</v>
      </c>
      <c r="T955" s="68" t="n">
        <v>15000</v>
      </c>
      <c r="U955" s="28" t="n">
        <v>15000</v>
      </c>
      <c r="V955" s="27"/>
      <c r="W955" s="27"/>
      <c r="X955" s="27"/>
      <c r="Z955" s="27" t="s">
        <v>52</v>
      </c>
      <c r="AA955" s="29" t="n">
        <v>237750</v>
      </c>
      <c r="AB955" s="29"/>
      <c r="AC955" s="29" t="n">
        <f aca="false">SUM(AA955:AB955)</f>
        <v>237750</v>
      </c>
      <c r="AD955" s="27" t="n">
        <v>2012</v>
      </c>
      <c r="AE955" s="27" t="s">
        <v>102</v>
      </c>
      <c r="AF955" s="21" t="s">
        <v>54</v>
      </c>
    </row>
    <row r="956" customFormat="false" ht="79.5" hidden="false" customHeight="true" outlineLevel="0" collapsed="false">
      <c r="A956" s="21" t="s">
        <v>31</v>
      </c>
      <c r="B956" s="22" t="s">
        <v>1638</v>
      </c>
      <c r="C956" s="23" t="n">
        <v>41038</v>
      </c>
      <c r="D956" s="24" t="s">
        <v>2046</v>
      </c>
      <c r="E956" s="21"/>
      <c r="F956" s="25"/>
      <c r="G956" s="45" t="s">
        <v>1587</v>
      </c>
      <c r="H956" s="41"/>
      <c r="I956" s="44"/>
      <c r="J956" s="42"/>
      <c r="K956" s="42"/>
      <c r="L956" s="42"/>
      <c r="M956" s="44" t="s">
        <v>37</v>
      </c>
      <c r="N956" s="44" t="s">
        <v>97</v>
      </c>
      <c r="O956" s="24" t="s">
        <v>2050</v>
      </c>
      <c r="P956" s="42"/>
      <c r="Q956" s="44" t="s">
        <v>55</v>
      </c>
      <c r="R956" s="44" t="s">
        <v>41</v>
      </c>
      <c r="S956" s="27" t="n">
        <v>2012</v>
      </c>
      <c r="T956" s="68" t="n">
        <v>247500</v>
      </c>
      <c r="U956" s="28" t="n">
        <v>247500</v>
      </c>
      <c r="V956" s="27"/>
      <c r="W956" s="27"/>
      <c r="X956" s="27"/>
      <c r="Z956" s="27"/>
      <c r="AA956" s="29"/>
      <c r="AB956" s="29"/>
      <c r="AC956" s="29" t="n">
        <f aca="false">SUM(AA956:AB956)</f>
        <v>0</v>
      </c>
      <c r="AD956" s="27"/>
      <c r="AE956" s="27"/>
      <c r="AF956" s="21"/>
    </row>
    <row r="957" customFormat="false" ht="79.5" hidden="false" customHeight="true" outlineLevel="0" collapsed="false">
      <c r="A957" s="21" t="s">
        <v>31</v>
      </c>
      <c r="B957" s="22" t="s">
        <v>1638</v>
      </c>
      <c r="C957" s="23" t="n">
        <v>41038</v>
      </c>
      <c r="D957" s="24" t="s">
        <v>2046</v>
      </c>
      <c r="E957" s="21"/>
      <c r="F957" s="25"/>
      <c r="G957" s="45" t="s">
        <v>1587</v>
      </c>
      <c r="H957" s="41"/>
      <c r="I957" s="44"/>
      <c r="J957" s="42"/>
      <c r="K957" s="42"/>
      <c r="L957" s="42"/>
      <c r="M957" s="44" t="s">
        <v>37</v>
      </c>
      <c r="N957" s="44" t="s">
        <v>97</v>
      </c>
      <c r="O957" s="24" t="s">
        <v>2050</v>
      </c>
      <c r="P957" s="42"/>
      <c r="Q957" s="44" t="s">
        <v>40</v>
      </c>
      <c r="R957" s="44" t="s">
        <v>41</v>
      </c>
      <c r="S957" s="27" t="n">
        <v>2012</v>
      </c>
      <c r="T957" s="68" t="n">
        <v>15000</v>
      </c>
      <c r="U957" s="28" t="n">
        <v>15000</v>
      </c>
      <c r="V957" s="27"/>
      <c r="W957" s="27"/>
      <c r="X957" s="27"/>
      <c r="Z957" s="27"/>
      <c r="AA957" s="29"/>
      <c r="AB957" s="29"/>
      <c r="AC957" s="29" t="n">
        <f aca="false">SUM(AA957:AB957)</f>
        <v>0</v>
      </c>
      <c r="AD957" s="27"/>
      <c r="AE957" s="27"/>
      <c r="AF957" s="21"/>
    </row>
    <row r="958" customFormat="false" ht="330.75" hidden="false" customHeight="true" outlineLevel="0" collapsed="false">
      <c r="A958" s="21" t="s">
        <v>31</v>
      </c>
      <c r="B958" s="25" t="s">
        <v>2051</v>
      </c>
      <c r="C958" s="23" t="n">
        <v>41059</v>
      </c>
      <c r="D958" s="24" t="s">
        <v>2052</v>
      </c>
      <c r="E958" s="21"/>
      <c r="F958" s="25"/>
      <c r="G958" s="45" t="s">
        <v>1587</v>
      </c>
      <c r="H958" s="41"/>
      <c r="I958" s="44"/>
      <c r="J958" s="42"/>
      <c r="K958" s="42"/>
      <c r="L958" s="42"/>
      <c r="M958" s="44" t="s">
        <v>37</v>
      </c>
      <c r="N958" s="44" t="s">
        <v>38</v>
      </c>
      <c r="O958" s="24" t="s">
        <v>2053</v>
      </c>
      <c r="P958" s="42"/>
      <c r="Q958" s="44" t="s">
        <v>40</v>
      </c>
      <c r="R958" s="44" t="s">
        <v>41</v>
      </c>
      <c r="S958" s="27" t="n">
        <v>2012</v>
      </c>
      <c r="T958" s="68" t="n">
        <v>300000</v>
      </c>
      <c r="U958" s="28" t="n">
        <v>300000</v>
      </c>
      <c r="V958" s="27"/>
      <c r="W958" s="27"/>
      <c r="X958" s="27"/>
      <c r="Z958" s="27"/>
      <c r="AA958" s="29"/>
      <c r="AB958" s="29"/>
      <c r="AC958" s="29" t="n">
        <f aca="false">SUM(AA958:AB958)</f>
        <v>0</v>
      </c>
      <c r="AD958" s="27"/>
      <c r="AE958" s="27"/>
      <c r="AF958" s="21"/>
    </row>
    <row r="959" customFormat="false" ht="132" hidden="false" customHeight="true" outlineLevel="0" collapsed="false">
      <c r="A959" s="21" t="s">
        <v>31</v>
      </c>
      <c r="B959" s="25" t="s">
        <v>536</v>
      </c>
      <c r="C959" s="23" t="n">
        <v>41089</v>
      </c>
      <c r="D959" s="24" t="s">
        <v>2054</v>
      </c>
      <c r="E959" s="21"/>
      <c r="F959" s="25"/>
      <c r="G959" s="45" t="s">
        <v>1587</v>
      </c>
      <c r="H959" s="41"/>
      <c r="I959" s="44"/>
      <c r="J959" s="42"/>
      <c r="K959" s="42"/>
      <c r="L959" s="42"/>
      <c r="M959" s="44"/>
      <c r="N959" s="44"/>
      <c r="O959" s="24" t="s">
        <v>2055</v>
      </c>
      <c r="P959" s="42"/>
      <c r="Q959" s="44" t="s">
        <v>40</v>
      </c>
      <c r="R959" s="44" t="s">
        <v>121</v>
      </c>
      <c r="S959" s="27" t="n">
        <v>2012</v>
      </c>
      <c r="T959" s="68" t="n">
        <v>491964</v>
      </c>
      <c r="U959" s="28" t="n">
        <v>491964</v>
      </c>
      <c r="V959" s="27"/>
      <c r="W959" s="27"/>
      <c r="X959" s="27"/>
      <c r="Z959" s="27"/>
      <c r="AA959" s="29"/>
      <c r="AB959" s="29"/>
      <c r="AC959" s="29" t="n">
        <f aca="false">SUM(AA959:AB959)</f>
        <v>0</v>
      </c>
      <c r="AD959" s="27"/>
      <c r="AE959" s="27"/>
      <c r="AF959" s="21"/>
    </row>
    <row r="960" customFormat="false" ht="72" hidden="false" customHeight="true" outlineLevel="0" collapsed="false">
      <c r="A960" s="21" t="s">
        <v>31</v>
      </c>
      <c r="B960" s="25" t="s">
        <v>1591</v>
      </c>
      <c r="C960" s="23" t="n">
        <v>40781</v>
      </c>
      <c r="D960" s="24" t="s">
        <v>2056</v>
      </c>
      <c r="E960" s="21"/>
      <c r="F960" s="25"/>
      <c r="G960" s="45" t="s">
        <v>531</v>
      </c>
      <c r="H960" s="41"/>
      <c r="I960" s="44"/>
      <c r="J960" s="42"/>
      <c r="K960" s="42"/>
      <c r="L960" s="42"/>
      <c r="M960" s="44"/>
      <c r="N960" s="44"/>
      <c r="O960" s="45" t="s">
        <v>2057</v>
      </c>
      <c r="P960" s="42"/>
      <c r="Q960" s="44" t="s">
        <v>40</v>
      </c>
      <c r="R960" s="44" t="s">
        <v>518</v>
      </c>
      <c r="S960" s="27" t="n">
        <v>2012</v>
      </c>
      <c r="T960" s="68" t="n">
        <v>625000</v>
      </c>
      <c r="U960" s="28" t="n">
        <v>500000</v>
      </c>
      <c r="V960" s="27"/>
      <c r="W960" s="27"/>
      <c r="X960" s="27"/>
      <c r="Z960" s="27"/>
      <c r="AA960" s="29"/>
      <c r="AB960" s="29"/>
      <c r="AC960" s="29" t="n">
        <f aca="false">SUM(AA960:AB960)</f>
        <v>0</v>
      </c>
      <c r="AD960" s="27"/>
      <c r="AE960" s="27"/>
      <c r="AF960" s="21"/>
    </row>
    <row r="961" customFormat="false" ht="72" hidden="false" customHeight="true" outlineLevel="0" collapsed="false">
      <c r="A961" s="21" t="s">
        <v>31</v>
      </c>
      <c r="B961" s="25" t="s">
        <v>536</v>
      </c>
      <c r="C961" s="23" t="n">
        <v>41089</v>
      </c>
      <c r="D961" s="24" t="s">
        <v>2058</v>
      </c>
      <c r="E961" s="21"/>
      <c r="F961" s="25"/>
      <c r="G961" s="45" t="s">
        <v>531</v>
      </c>
      <c r="H961" s="41"/>
      <c r="I961" s="44"/>
      <c r="J961" s="42"/>
      <c r="K961" s="42"/>
      <c r="L961" s="42"/>
      <c r="M961" s="44"/>
      <c r="N961" s="44"/>
      <c r="O961" s="45" t="s">
        <v>2057</v>
      </c>
      <c r="P961" s="42"/>
      <c r="Q961" s="44" t="s">
        <v>40</v>
      </c>
      <c r="R961" s="44" t="s">
        <v>518</v>
      </c>
      <c r="S961" s="27" t="n">
        <v>2012</v>
      </c>
      <c r="T961" s="68" t="n">
        <v>130000</v>
      </c>
      <c r="U961" s="28" t="n">
        <v>104000</v>
      </c>
      <c r="V961" s="27"/>
      <c r="W961" s="27"/>
      <c r="X961" s="27"/>
      <c r="Z961" s="27"/>
      <c r="AA961" s="29"/>
      <c r="AB961" s="29"/>
      <c r="AC961" s="29" t="n">
        <f aca="false">SUM(AA961:AB961)</f>
        <v>0</v>
      </c>
      <c r="AD961" s="27"/>
      <c r="AE961" s="27"/>
      <c r="AF961" s="21"/>
    </row>
    <row r="962" customFormat="false" ht="72" hidden="false" customHeight="true" outlineLevel="0" collapsed="false">
      <c r="A962" s="21" t="s">
        <v>31</v>
      </c>
      <c r="B962" s="25" t="s">
        <v>1591</v>
      </c>
      <c r="C962" s="23" t="n">
        <v>40781</v>
      </c>
      <c r="D962" s="24" t="s">
        <v>2056</v>
      </c>
      <c r="E962" s="21"/>
      <c r="F962" s="25"/>
      <c r="G962" s="45" t="s">
        <v>531</v>
      </c>
      <c r="H962" s="41"/>
      <c r="I962" s="44"/>
      <c r="J962" s="42"/>
      <c r="K962" s="42"/>
      <c r="L962" s="42"/>
      <c r="M962" s="44"/>
      <c r="N962" s="44"/>
      <c r="O962" s="45" t="s">
        <v>2057</v>
      </c>
      <c r="P962" s="42"/>
      <c r="Q962" s="44" t="s">
        <v>40</v>
      </c>
      <c r="R962" s="44" t="s">
        <v>518</v>
      </c>
      <c r="S962" s="27" t="n">
        <v>2013</v>
      </c>
      <c r="T962" s="68" t="n">
        <v>625000</v>
      </c>
      <c r="U962" s="28" t="n">
        <v>500000</v>
      </c>
      <c r="V962" s="27"/>
      <c r="W962" s="27"/>
      <c r="X962" s="27"/>
      <c r="Z962" s="27"/>
      <c r="AA962" s="29"/>
      <c r="AB962" s="29"/>
      <c r="AC962" s="29" t="n">
        <f aca="false">SUM(AA962:AB962)</f>
        <v>0</v>
      </c>
      <c r="AD962" s="27"/>
      <c r="AE962" s="27"/>
      <c r="AF962" s="21"/>
    </row>
    <row r="963" customFormat="false" ht="72" hidden="false" customHeight="true" outlineLevel="0" collapsed="false">
      <c r="A963" s="21" t="s">
        <v>31</v>
      </c>
      <c r="B963" s="25" t="s">
        <v>1591</v>
      </c>
      <c r="C963" s="23" t="n">
        <v>40781</v>
      </c>
      <c r="D963" s="24" t="s">
        <v>2056</v>
      </c>
      <c r="E963" s="21"/>
      <c r="F963" s="25"/>
      <c r="G963" s="45" t="s">
        <v>531</v>
      </c>
      <c r="H963" s="41"/>
      <c r="I963" s="44"/>
      <c r="J963" s="42"/>
      <c r="K963" s="42"/>
      <c r="L963" s="42"/>
      <c r="M963" s="44"/>
      <c r="N963" s="44"/>
      <c r="O963" s="45" t="s">
        <v>2057</v>
      </c>
      <c r="P963" s="42"/>
      <c r="Q963" s="44" t="s">
        <v>40</v>
      </c>
      <c r="R963" s="44" t="s">
        <v>518</v>
      </c>
      <c r="S963" s="27" t="n">
        <v>2014</v>
      </c>
      <c r="T963" s="68" t="n">
        <v>625000</v>
      </c>
      <c r="U963" s="28" t="n">
        <v>500000</v>
      </c>
      <c r="V963" s="27"/>
      <c r="W963" s="27"/>
      <c r="X963" s="27"/>
      <c r="Z963" s="27"/>
      <c r="AA963" s="29"/>
      <c r="AB963" s="29"/>
      <c r="AC963" s="29" t="n">
        <f aca="false">SUM(AA963:AB963)</f>
        <v>0</v>
      </c>
      <c r="AD963" s="27"/>
      <c r="AE963" s="27"/>
      <c r="AF963" s="21"/>
    </row>
    <row r="964" customFormat="false" ht="103.5" hidden="false" customHeight="true" outlineLevel="0" collapsed="false">
      <c r="A964" s="21" t="s">
        <v>31</v>
      </c>
      <c r="B964" s="25" t="s">
        <v>567</v>
      </c>
      <c r="C964" s="23" t="n">
        <v>40952</v>
      </c>
      <c r="D964" s="24" t="s">
        <v>2059</v>
      </c>
      <c r="E964" s="21"/>
      <c r="F964" s="25"/>
      <c r="G964" s="45" t="s">
        <v>531</v>
      </c>
      <c r="H964" s="41"/>
      <c r="I964" s="44"/>
      <c r="J964" s="42"/>
      <c r="K964" s="42"/>
      <c r="L964" s="42"/>
      <c r="M964" s="44"/>
      <c r="N964" s="44"/>
      <c r="O964" s="45" t="s">
        <v>2060</v>
      </c>
      <c r="P964" s="42"/>
      <c r="Q964" s="44" t="s">
        <v>40</v>
      </c>
      <c r="R964" s="44" t="s">
        <v>2061</v>
      </c>
      <c r="S964" s="27" t="n">
        <v>2011</v>
      </c>
      <c r="T964" s="68" t="n">
        <v>4375000</v>
      </c>
      <c r="U964" s="28" t="n">
        <v>4375000</v>
      </c>
      <c r="V964" s="27"/>
      <c r="W964" s="27"/>
      <c r="X964" s="27"/>
      <c r="Z964" s="27"/>
      <c r="AA964" s="29"/>
      <c r="AB964" s="29"/>
      <c r="AC964" s="29" t="n">
        <f aca="false">SUM(AA964:AB964)</f>
        <v>0</v>
      </c>
      <c r="AD964" s="27"/>
      <c r="AE964" s="27"/>
      <c r="AF964" s="21"/>
    </row>
    <row r="965" customFormat="false" ht="103.5" hidden="false" customHeight="true" outlineLevel="0" collapsed="false">
      <c r="A965" s="21" t="s">
        <v>31</v>
      </c>
      <c r="B965" s="25" t="s">
        <v>567</v>
      </c>
      <c r="C965" s="23" t="n">
        <v>40952</v>
      </c>
      <c r="D965" s="24" t="s">
        <v>2062</v>
      </c>
      <c r="E965" s="21"/>
      <c r="F965" s="25"/>
      <c r="G965" s="45" t="s">
        <v>531</v>
      </c>
      <c r="H965" s="41"/>
      <c r="I965" s="44"/>
      <c r="J965" s="42"/>
      <c r="K965" s="42"/>
      <c r="L965" s="42"/>
      <c r="M965" s="44"/>
      <c r="N965" s="44"/>
      <c r="O965" s="45" t="s">
        <v>2063</v>
      </c>
      <c r="P965" s="42"/>
      <c r="Q965" s="44" t="s">
        <v>40</v>
      </c>
      <c r="R965" s="44" t="s">
        <v>1812</v>
      </c>
      <c r="S965" s="27" t="n">
        <v>2012</v>
      </c>
      <c r="T965" s="68" t="n">
        <v>5000</v>
      </c>
      <c r="U965" s="28" t="n">
        <v>5000</v>
      </c>
      <c r="V965" s="27"/>
      <c r="W965" s="27"/>
      <c r="X965" s="27"/>
      <c r="Z965" s="27"/>
      <c r="AA965" s="29"/>
      <c r="AB965" s="29"/>
      <c r="AC965" s="29" t="n">
        <f aca="false">SUM(AA965:AB965)</f>
        <v>0</v>
      </c>
      <c r="AD965" s="27"/>
      <c r="AE965" s="27"/>
      <c r="AF965" s="21"/>
    </row>
    <row r="966" customFormat="false" ht="103.5" hidden="false" customHeight="true" outlineLevel="0" collapsed="false">
      <c r="A966" s="21" t="s">
        <v>31</v>
      </c>
      <c r="B966" s="25" t="s">
        <v>567</v>
      </c>
      <c r="C966" s="23" t="n">
        <v>40952</v>
      </c>
      <c r="D966" s="24" t="s">
        <v>2062</v>
      </c>
      <c r="E966" s="21"/>
      <c r="F966" s="25"/>
      <c r="G966" s="45" t="s">
        <v>531</v>
      </c>
      <c r="H966" s="41"/>
      <c r="I966" s="44"/>
      <c r="J966" s="42"/>
      <c r="K966" s="42"/>
      <c r="L966" s="42"/>
      <c r="M966" s="44"/>
      <c r="N966" s="44"/>
      <c r="O966" s="45" t="s">
        <v>2063</v>
      </c>
      <c r="P966" s="42"/>
      <c r="Q966" s="44" t="s">
        <v>40</v>
      </c>
      <c r="R966" s="44" t="s">
        <v>1812</v>
      </c>
      <c r="S966" s="27" t="n">
        <v>2013</v>
      </c>
      <c r="T966" s="68" t="n">
        <v>5000</v>
      </c>
      <c r="U966" s="28" t="n">
        <v>5000</v>
      </c>
      <c r="V966" s="27"/>
      <c r="W966" s="27"/>
      <c r="X966" s="27"/>
      <c r="Z966" s="27"/>
      <c r="AA966" s="29"/>
      <c r="AB966" s="29"/>
      <c r="AC966" s="29" t="n">
        <f aca="false">SUM(AA966:AB966)</f>
        <v>0</v>
      </c>
      <c r="AD966" s="27"/>
      <c r="AE966" s="27"/>
      <c r="AF966" s="21"/>
    </row>
    <row r="967" customFormat="false" ht="103.5" hidden="false" customHeight="true" outlineLevel="0" collapsed="false">
      <c r="A967" s="21" t="s">
        <v>31</v>
      </c>
      <c r="B967" s="25" t="s">
        <v>567</v>
      </c>
      <c r="C967" s="23" t="n">
        <v>40952</v>
      </c>
      <c r="D967" s="24" t="s">
        <v>2062</v>
      </c>
      <c r="E967" s="21"/>
      <c r="F967" s="25"/>
      <c r="G967" s="45" t="s">
        <v>531</v>
      </c>
      <c r="H967" s="41"/>
      <c r="I967" s="44"/>
      <c r="J967" s="42"/>
      <c r="K967" s="42"/>
      <c r="L967" s="42"/>
      <c r="M967" s="44"/>
      <c r="N967" s="44"/>
      <c r="O967" s="45" t="s">
        <v>2063</v>
      </c>
      <c r="P967" s="42"/>
      <c r="Q967" s="44" t="s">
        <v>40</v>
      </c>
      <c r="R967" s="44" t="s">
        <v>1812</v>
      </c>
      <c r="S967" s="27" t="n">
        <v>2014</v>
      </c>
      <c r="T967" s="68" t="n">
        <v>5000</v>
      </c>
      <c r="U967" s="28" t="n">
        <v>5000</v>
      </c>
      <c r="V967" s="27"/>
      <c r="W967" s="27"/>
      <c r="X967" s="27"/>
      <c r="Z967" s="27"/>
      <c r="AA967" s="29"/>
      <c r="AB967" s="29"/>
      <c r="AC967" s="29" t="n">
        <f aca="false">SUM(AA967:AB967)</f>
        <v>0</v>
      </c>
      <c r="AD967" s="27"/>
      <c r="AE967" s="27"/>
      <c r="AF967" s="21"/>
    </row>
    <row r="968" s="36" customFormat="true" ht="68.25" hidden="false" customHeight="true" outlineLevel="0" collapsed="false">
      <c r="A968" s="32"/>
      <c r="B968" s="35"/>
      <c r="C968" s="34"/>
      <c r="D968" s="38"/>
      <c r="E968" s="32"/>
      <c r="F968" s="35"/>
      <c r="G968" s="36" t="s">
        <v>2064</v>
      </c>
      <c r="H968" s="33" t="s">
        <v>2065</v>
      </c>
      <c r="I968" s="37" t="s">
        <v>284</v>
      </c>
      <c r="J968" s="37" t="n">
        <v>4.3</v>
      </c>
      <c r="K968" s="37"/>
      <c r="L968" s="37"/>
      <c r="M968" s="32" t="s">
        <v>69</v>
      </c>
      <c r="N968" s="32" t="s">
        <v>285</v>
      </c>
      <c r="O968" s="38" t="s">
        <v>2066</v>
      </c>
      <c r="P968" s="37" t="n">
        <v>3</v>
      </c>
      <c r="Q968" s="37" t="s">
        <v>47</v>
      </c>
      <c r="R968" s="37" t="s">
        <v>48</v>
      </c>
      <c r="S968" s="37" t="n">
        <v>2011</v>
      </c>
      <c r="T968" s="7" t="n">
        <v>35890000</v>
      </c>
      <c r="U968" s="7" t="n">
        <f aca="false">T968*1</f>
        <v>35890000</v>
      </c>
      <c r="V968" s="37" t="s">
        <v>42</v>
      </c>
      <c r="W968" s="37" t="s">
        <v>43</v>
      </c>
      <c r="X968" s="37"/>
      <c r="Y968" s="8"/>
      <c r="Z968" s="37"/>
      <c r="AA968" s="39"/>
      <c r="AB968" s="39"/>
      <c r="AC968" s="39" t="n">
        <f aca="false">SUM(AA968:AB968)</f>
        <v>0</v>
      </c>
      <c r="AD968" s="37"/>
      <c r="AE968" s="37"/>
      <c r="AF968" s="32"/>
      <c r="AG968" s="10"/>
    </row>
    <row r="969" customFormat="false" ht="117.75" hidden="false" customHeight="true" outlineLevel="0" collapsed="false">
      <c r="A969" s="21" t="s">
        <v>31</v>
      </c>
      <c r="B969" s="22" t="s">
        <v>941</v>
      </c>
      <c r="C969" s="23" t="n">
        <v>40604</v>
      </c>
      <c r="D969" s="24" t="s">
        <v>2067</v>
      </c>
      <c r="E969" s="21" t="s">
        <v>48</v>
      </c>
      <c r="F969" s="25" t="s">
        <v>2068</v>
      </c>
      <c r="G969" s="26" t="s">
        <v>2064</v>
      </c>
      <c r="H969" s="22" t="s">
        <v>2065</v>
      </c>
      <c r="I969" s="27" t="s">
        <v>284</v>
      </c>
      <c r="J969" s="27" t="n">
        <v>4.3</v>
      </c>
      <c r="K969" s="27"/>
      <c r="L969" s="27"/>
      <c r="M969" s="21" t="s">
        <v>69</v>
      </c>
      <c r="N969" s="21" t="s">
        <v>285</v>
      </c>
      <c r="O969" s="24" t="s">
        <v>2066</v>
      </c>
      <c r="P969" s="27" t="n">
        <v>3</v>
      </c>
      <c r="Q969" s="27" t="s">
        <v>47</v>
      </c>
      <c r="R969" s="27" t="s">
        <v>48</v>
      </c>
      <c r="S969" s="27" t="n">
        <v>2011</v>
      </c>
      <c r="T969" s="28" t="n">
        <v>35890000</v>
      </c>
      <c r="U969" s="28" t="n">
        <f aca="false">T969*1</f>
        <v>35890000</v>
      </c>
      <c r="V969" s="27" t="s">
        <v>42</v>
      </c>
      <c r="W969" s="27" t="s">
        <v>43</v>
      </c>
      <c r="X969" s="27"/>
      <c r="Z969" s="27" t="s">
        <v>52</v>
      </c>
      <c r="AA969" s="29" t="n">
        <v>10000000</v>
      </c>
      <c r="AB969" s="29" t="n">
        <v>21000000</v>
      </c>
      <c r="AC969" s="29" t="n">
        <f aca="false">SUM(AA969:AB969)</f>
        <v>31000000</v>
      </c>
      <c r="AD969" s="27" t="n">
        <v>2012</v>
      </c>
      <c r="AE969" s="27" t="s">
        <v>102</v>
      </c>
      <c r="AF969" s="21" t="s">
        <v>54</v>
      </c>
    </row>
    <row r="970" s="36" customFormat="true" ht="117.75" hidden="false" customHeight="true" outlineLevel="0" collapsed="false">
      <c r="A970" s="32"/>
      <c r="B970" s="33"/>
      <c r="C970" s="34"/>
      <c r="D970" s="38"/>
      <c r="E970" s="32"/>
      <c r="F970" s="35"/>
      <c r="G970" s="36" t="s">
        <v>2064</v>
      </c>
      <c r="H970" s="33" t="s">
        <v>2069</v>
      </c>
      <c r="I970" s="37" t="s">
        <v>284</v>
      </c>
      <c r="J970" s="37"/>
      <c r="K970" s="37"/>
      <c r="L970" s="37"/>
      <c r="M970" s="32" t="s">
        <v>37</v>
      </c>
      <c r="N970" s="32" t="s">
        <v>300</v>
      </c>
      <c r="O970" s="38" t="s">
        <v>2070</v>
      </c>
      <c r="P970" s="37" t="n">
        <v>5</v>
      </c>
      <c r="Q970" s="37" t="s">
        <v>40</v>
      </c>
      <c r="R970" s="37" t="s">
        <v>182</v>
      </c>
      <c r="S970" s="37" t="n">
        <v>2011</v>
      </c>
      <c r="T970" s="7" t="n">
        <v>2347287</v>
      </c>
      <c r="U970" s="7" t="n">
        <f aca="false">T970*1</f>
        <v>2347287</v>
      </c>
      <c r="V970" s="37" t="s">
        <v>42</v>
      </c>
      <c r="W970" s="37" t="s">
        <v>43</v>
      </c>
      <c r="X970" s="37" t="n">
        <v>2010</v>
      </c>
      <c r="Y970" s="8"/>
      <c r="Z970" s="37"/>
      <c r="AA970" s="39"/>
      <c r="AB970" s="39"/>
      <c r="AC970" s="39" t="n">
        <f aca="false">SUM(AA970:AB970)</f>
        <v>0</v>
      </c>
      <c r="AD970" s="37"/>
      <c r="AE970" s="37"/>
      <c r="AF970" s="32"/>
      <c r="AG970" s="10"/>
    </row>
    <row r="971" customFormat="false" ht="86.25" hidden="false" customHeight="true" outlineLevel="0" collapsed="false">
      <c r="A971" s="21" t="s">
        <v>31</v>
      </c>
      <c r="B971" s="22" t="s">
        <v>941</v>
      </c>
      <c r="C971" s="23" t="n">
        <v>40604</v>
      </c>
      <c r="D971" s="24" t="s">
        <v>2071</v>
      </c>
      <c r="E971" s="21" t="s">
        <v>182</v>
      </c>
      <c r="F971" s="25" t="s">
        <v>2072</v>
      </c>
      <c r="G971" s="26" t="s">
        <v>2064</v>
      </c>
      <c r="H971" s="22" t="s">
        <v>2069</v>
      </c>
      <c r="I971" s="27" t="s">
        <v>284</v>
      </c>
      <c r="J971" s="27"/>
      <c r="K971" s="27"/>
      <c r="L971" s="27"/>
      <c r="M971" s="21" t="s">
        <v>37</v>
      </c>
      <c r="N971" s="21" t="s">
        <v>300</v>
      </c>
      <c r="O971" s="24" t="s">
        <v>2070</v>
      </c>
      <c r="P971" s="27" t="n">
        <v>5</v>
      </c>
      <c r="Q971" s="27" t="s">
        <v>40</v>
      </c>
      <c r="R971" s="27" t="s">
        <v>182</v>
      </c>
      <c r="S971" s="27" t="n">
        <v>2011</v>
      </c>
      <c r="T971" s="28" t="n">
        <v>2347287</v>
      </c>
      <c r="U971" s="28" t="n">
        <f aca="false">T971*1</f>
        <v>2347287</v>
      </c>
      <c r="V971" s="27" t="s">
        <v>42</v>
      </c>
      <c r="W971" s="27" t="s">
        <v>43</v>
      </c>
      <c r="X971" s="27" t="n">
        <v>2010</v>
      </c>
      <c r="Z971" s="27" t="s">
        <v>52</v>
      </c>
      <c r="AA971" s="29" t="n">
        <v>2192288</v>
      </c>
      <c r="AB971" s="29"/>
      <c r="AC971" s="29" t="n">
        <f aca="false">SUM(AA971:AB971)</f>
        <v>2192288</v>
      </c>
      <c r="AD971" s="27" t="n">
        <v>2012</v>
      </c>
      <c r="AE971" s="27" t="s">
        <v>74</v>
      </c>
      <c r="AF971" s="21" t="s">
        <v>2073</v>
      </c>
    </row>
    <row r="972" customFormat="false" ht="45" hidden="false" customHeight="false" outlineLevel="0" collapsed="false">
      <c r="G972" s="6" t="s">
        <v>944</v>
      </c>
      <c r="H972" s="2" t="s">
        <v>1113</v>
      </c>
      <c r="I972" s="1" t="s">
        <v>1114</v>
      </c>
      <c r="M972" s="4" t="s">
        <v>69</v>
      </c>
      <c r="N972" s="4" t="s">
        <v>285</v>
      </c>
      <c r="O972" s="3" t="s">
        <v>1115</v>
      </c>
      <c r="P972" s="1" t="n">
        <v>5</v>
      </c>
      <c r="Q972" s="1" t="s">
        <v>40</v>
      </c>
      <c r="R972" s="1" t="s">
        <v>963</v>
      </c>
      <c r="S972" s="1" t="n">
        <v>2013</v>
      </c>
      <c r="T972" s="7" t="n">
        <v>3954122</v>
      </c>
      <c r="U972" s="7" t="n">
        <f aca="false">T972*1</f>
        <v>3954122</v>
      </c>
      <c r="V972" s="1" t="s">
        <v>42</v>
      </c>
      <c r="W972" s="1" t="s">
        <v>43</v>
      </c>
      <c r="AC972" s="9" t="n">
        <f aca="false">SUM(AA972:AB972)</f>
        <v>0</v>
      </c>
    </row>
    <row r="973" customFormat="false" ht="45" hidden="false" customHeight="false" outlineLevel="0" collapsed="false">
      <c r="G973" s="6" t="s">
        <v>2064</v>
      </c>
      <c r="H973" s="2" t="s">
        <v>2074</v>
      </c>
      <c r="I973" s="1" t="s">
        <v>2075</v>
      </c>
      <c r="M973" s="4" t="s">
        <v>69</v>
      </c>
      <c r="N973" s="4" t="s">
        <v>311</v>
      </c>
      <c r="O973" s="3" t="s">
        <v>2076</v>
      </c>
      <c r="P973" s="1" t="n">
        <v>3</v>
      </c>
      <c r="Q973" s="1" t="s">
        <v>47</v>
      </c>
      <c r="R973" s="1" t="s">
        <v>963</v>
      </c>
      <c r="S973" s="1" t="n">
        <v>2011</v>
      </c>
      <c r="T973" s="7" t="n">
        <v>50000</v>
      </c>
      <c r="U973" s="7" t="n">
        <f aca="false">T973*1</f>
        <v>50000</v>
      </c>
      <c r="V973" s="1" t="s">
        <v>42</v>
      </c>
      <c r="W973" s="1" t="s">
        <v>43</v>
      </c>
      <c r="X973" s="1" t="n">
        <v>2010</v>
      </c>
      <c r="AC973" s="9" t="n">
        <f aca="false">SUM(AA973:AB973)</f>
        <v>0</v>
      </c>
    </row>
    <row r="974" customFormat="false" ht="45" hidden="false" customHeight="false" outlineLevel="0" collapsed="false">
      <c r="G974" s="6" t="s">
        <v>2064</v>
      </c>
      <c r="H974" s="2" t="s">
        <v>2074</v>
      </c>
      <c r="I974" s="1" t="s">
        <v>2075</v>
      </c>
      <c r="M974" s="4" t="s">
        <v>69</v>
      </c>
      <c r="N974" s="4" t="s">
        <v>311</v>
      </c>
      <c r="O974" s="3" t="s">
        <v>2076</v>
      </c>
      <c r="P974" s="1" t="n">
        <v>4</v>
      </c>
      <c r="Q974" s="1" t="s">
        <v>55</v>
      </c>
      <c r="R974" s="1" t="s">
        <v>963</v>
      </c>
      <c r="S974" s="1" t="n">
        <v>2011</v>
      </c>
      <c r="T974" s="7" t="n">
        <v>125000</v>
      </c>
      <c r="U974" s="7" t="n">
        <f aca="false">T974*1</f>
        <v>125000</v>
      </c>
      <c r="V974" s="1" t="s">
        <v>42</v>
      </c>
      <c r="W974" s="1" t="s">
        <v>43</v>
      </c>
      <c r="X974" s="1" t="n">
        <v>2010</v>
      </c>
      <c r="AC974" s="9" t="n">
        <f aca="false">SUM(AA974:AB974)</f>
        <v>0</v>
      </c>
    </row>
    <row r="975" customFormat="false" ht="45" hidden="false" customHeight="false" outlineLevel="0" collapsed="false">
      <c r="G975" s="6" t="s">
        <v>2064</v>
      </c>
      <c r="H975" s="2" t="s">
        <v>2074</v>
      </c>
      <c r="I975" s="1" t="s">
        <v>2075</v>
      </c>
      <c r="M975" s="4" t="s">
        <v>69</v>
      </c>
      <c r="N975" s="4" t="s">
        <v>311</v>
      </c>
      <c r="O975" s="3" t="s">
        <v>2076</v>
      </c>
      <c r="P975" s="1" t="n">
        <v>5</v>
      </c>
      <c r="Q975" s="1" t="s">
        <v>40</v>
      </c>
      <c r="R975" s="1" t="s">
        <v>963</v>
      </c>
      <c r="S975" s="1" t="n">
        <v>2011</v>
      </c>
      <c r="T975" s="7" t="n">
        <v>275000</v>
      </c>
      <c r="U975" s="7" t="n">
        <f aca="false">T975*1</f>
        <v>275000</v>
      </c>
      <c r="V975" s="1" t="s">
        <v>42</v>
      </c>
      <c r="W975" s="1" t="s">
        <v>43</v>
      </c>
      <c r="X975" s="1" t="n">
        <v>2010</v>
      </c>
      <c r="AC975" s="9" t="n">
        <f aca="false">SUM(AA975:AB975)</f>
        <v>0</v>
      </c>
    </row>
    <row r="976" s="89" customFormat="true" ht="79.5" hidden="false" customHeight="true" outlineLevel="0" collapsed="false">
      <c r="A976" s="69"/>
      <c r="B976" s="71"/>
      <c r="C976" s="69"/>
      <c r="D976" s="77"/>
      <c r="E976" s="70"/>
      <c r="F976" s="75"/>
      <c r="G976" s="89" t="s">
        <v>2064</v>
      </c>
      <c r="H976" s="71" t="s">
        <v>2077</v>
      </c>
      <c r="I976" s="69" t="s">
        <v>2078</v>
      </c>
      <c r="J976" s="69"/>
      <c r="K976" s="69" t="n">
        <v>8.15</v>
      </c>
      <c r="L976" s="69" t="n">
        <v>8.31</v>
      </c>
      <c r="M976" s="70" t="s">
        <v>37</v>
      </c>
      <c r="N976" s="70" t="s">
        <v>174</v>
      </c>
      <c r="O976" s="77" t="s">
        <v>2079</v>
      </c>
      <c r="P976" s="69" t="n">
        <v>5</v>
      </c>
      <c r="Q976" s="69" t="s">
        <v>40</v>
      </c>
      <c r="R976" s="69" t="s">
        <v>963</v>
      </c>
      <c r="S976" s="69" t="n">
        <v>2011</v>
      </c>
      <c r="T976" s="90" t="n">
        <v>20000</v>
      </c>
      <c r="U976" s="90" t="n">
        <f aca="false">T976*1</f>
        <v>20000</v>
      </c>
      <c r="V976" s="69" t="s">
        <v>42</v>
      </c>
      <c r="W976" s="69" t="s">
        <v>136</v>
      </c>
      <c r="X976" s="69" t="n">
        <v>2010</v>
      </c>
      <c r="Y976" s="8"/>
      <c r="Z976" s="69"/>
      <c r="AA976" s="91"/>
      <c r="AB976" s="91"/>
      <c r="AC976" s="91" t="n">
        <f aca="false">SUM(AA976:AB976)</f>
        <v>0</v>
      </c>
      <c r="AD976" s="69"/>
      <c r="AE976" s="69"/>
      <c r="AF976" s="70"/>
      <c r="AG976" s="10"/>
    </row>
    <row r="977" customFormat="false" ht="93.75" hidden="false" customHeight="true" outlineLevel="0" collapsed="false">
      <c r="A977" s="21" t="s">
        <v>31</v>
      </c>
      <c r="B977" s="22" t="s">
        <v>941</v>
      </c>
      <c r="C977" s="23" t="n">
        <v>40604</v>
      </c>
      <c r="D977" s="24" t="s">
        <v>2080</v>
      </c>
      <c r="E977" s="21"/>
      <c r="F977" s="25"/>
      <c r="G977" s="26" t="s">
        <v>2064</v>
      </c>
      <c r="H977" s="22" t="s">
        <v>2077</v>
      </c>
      <c r="I977" s="27" t="s">
        <v>2078</v>
      </c>
      <c r="J977" s="27"/>
      <c r="K977" s="27" t="n">
        <v>8.15</v>
      </c>
      <c r="L977" s="27" t="n">
        <v>8.31</v>
      </c>
      <c r="M977" s="21" t="s">
        <v>37</v>
      </c>
      <c r="N977" s="21" t="s">
        <v>174</v>
      </c>
      <c r="O977" s="24" t="s">
        <v>2079</v>
      </c>
      <c r="P977" s="27" t="n">
        <v>5</v>
      </c>
      <c r="Q977" s="27" t="s">
        <v>40</v>
      </c>
      <c r="R977" s="27" t="s">
        <v>963</v>
      </c>
      <c r="S977" s="27" t="n">
        <v>2011</v>
      </c>
      <c r="T977" s="28" t="n">
        <v>20000</v>
      </c>
      <c r="U977" s="28" t="n">
        <f aca="false">T977*1</f>
        <v>20000</v>
      </c>
      <c r="V977" s="27" t="s">
        <v>42</v>
      </c>
      <c r="W977" s="27" t="s">
        <v>136</v>
      </c>
      <c r="X977" s="27" t="n">
        <v>2010</v>
      </c>
      <c r="Z977" s="27"/>
      <c r="AA977" s="29"/>
      <c r="AB977" s="29"/>
      <c r="AC977" s="29" t="n">
        <f aca="false">SUM(AA977:AB977)</f>
        <v>0</v>
      </c>
      <c r="AD977" s="27"/>
      <c r="AE977" s="27"/>
      <c r="AF977" s="21"/>
    </row>
    <row r="978" customFormat="false" ht="45" hidden="false" customHeight="false" outlineLevel="0" collapsed="false">
      <c r="G978" s="6" t="s">
        <v>2064</v>
      </c>
      <c r="H978" s="2" t="s">
        <v>2081</v>
      </c>
      <c r="I978" s="1" t="s">
        <v>2082</v>
      </c>
      <c r="K978" s="1" t="n">
        <v>14.85</v>
      </c>
      <c r="L978" s="1" t="n">
        <v>14.95</v>
      </c>
      <c r="M978" s="4" t="s">
        <v>69</v>
      </c>
      <c r="N978" s="4" t="s">
        <v>2083</v>
      </c>
      <c r="O978" s="3" t="s">
        <v>2084</v>
      </c>
      <c r="P978" s="1" t="n">
        <v>3</v>
      </c>
      <c r="Q978" s="1" t="s">
        <v>47</v>
      </c>
      <c r="R978" s="1" t="s">
        <v>963</v>
      </c>
      <c r="S978" s="1" t="n">
        <v>2011</v>
      </c>
      <c r="T978" s="7" t="n">
        <v>40000</v>
      </c>
      <c r="U978" s="7" t="n">
        <f aca="false">T978*1</f>
        <v>40000</v>
      </c>
      <c r="V978" s="1" t="s">
        <v>42</v>
      </c>
      <c r="W978" s="1" t="s">
        <v>136</v>
      </c>
      <c r="X978" s="1" t="n">
        <v>2010</v>
      </c>
      <c r="AC978" s="9" t="n">
        <f aca="false">SUM(AA978:AB978)</f>
        <v>0</v>
      </c>
    </row>
    <row r="979" s="62" customFormat="true" ht="62.25" hidden="false" customHeight="true" outlineLevel="0" collapsed="false">
      <c r="A979" s="21" t="s">
        <v>31</v>
      </c>
      <c r="B979" s="22" t="s">
        <v>1102</v>
      </c>
      <c r="C979" s="23" t="n">
        <v>40487</v>
      </c>
      <c r="D979" s="24" t="s">
        <v>2085</v>
      </c>
      <c r="E979" s="21" t="s">
        <v>316</v>
      </c>
      <c r="F979" s="25" t="s">
        <v>2086</v>
      </c>
      <c r="G979" s="26" t="s">
        <v>2064</v>
      </c>
      <c r="H979" s="22" t="s">
        <v>2081</v>
      </c>
      <c r="I979" s="27" t="s">
        <v>2082</v>
      </c>
      <c r="J979" s="27"/>
      <c r="K979" s="27" t="n">
        <v>14.85</v>
      </c>
      <c r="L979" s="27" t="n">
        <v>14.95</v>
      </c>
      <c r="M979" s="21" t="s">
        <v>69</v>
      </c>
      <c r="N979" s="21" t="s">
        <v>2083</v>
      </c>
      <c r="O979" s="24" t="s">
        <v>2084</v>
      </c>
      <c r="P979" s="27" t="n">
        <v>3</v>
      </c>
      <c r="Q979" s="27" t="s">
        <v>47</v>
      </c>
      <c r="R979" s="27" t="s">
        <v>963</v>
      </c>
      <c r="S979" s="27" t="n">
        <v>2011</v>
      </c>
      <c r="T979" s="28" t="n">
        <v>100000</v>
      </c>
      <c r="U979" s="28" t="n">
        <f aca="false">T979*1</f>
        <v>100000</v>
      </c>
      <c r="V979" s="27" t="s">
        <v>42</v>
      </c>
      <c r="W979" s="27" t="s">
        <v>136</v>
      </c>
      <c r="X979" s="27"/>
      <c r="Y979" s="8"/>
      <c r="Z979" s="27" t="s">
        <v>52</v>
      </c>
      <c r="AA979" s="29" t="n">
        <v>100000</v>
      </c>
      <c r="AB979" s="29"/>
      <c r="AC979" s="47" t="n">
        <f aca="false">SUM(AA979:AB979)</f>
        <v>100000</v>
      </c>
      <c r="AD979" s="27" t="n">
        <v>2011</v>
      </c>
      <c r="AE979" s="27" t="s">
        <v>64</v>
      </c>
      <c r="AF979" s="21" t="s">
        <v>54</v>
      </c>
      <c r="AG979" s="61"/>
    </row>
    <row r="980" s="36" customFormat="true" ht="62.25" hidden="false" customHeight="true" outlineLevel="0" collapsed="false">
      <c r="A980" s="32"/>
      <c r="B980" s="33"/>
      <c r="C980" s="34"/>
      <c r="D980" s="38"/>
      <c r="E980" s="32"/>
      <c r="F980" s="35"/>
      <c r="G980" s="36" t="s">
        <v>2064</v>
      </c>
      <c r="H980" s="33" t="s">
        <v>2081</v>
      </c>
      <c r="I980" s="37" t="s">
        <v>2082</v>
      </c>
      <c r="J980" s="37"/>
      <c r="K980" s="37" t="n">
        <v>14.85</v>
      </c>
      <c r="L980" s="37" t="n">
        <v>14.95</v>
      </c>
      <c r="M980" s="32" t="s">
        <v>69</v>
      </c>
      <c r="N980" s="32" t="s">
        <v>2083</v>
      </c>
      <c r="O980" s="38" t="s">
        <v>2084</v>
      </c>
      <c r="P980" s="37" t="n">
        <v>4</v>
      </c>
      <c r="Q980" s="37" t="s">
        <v>55</v>
      </c>
      <c r="R980" s="37" t="s">
        <v>963</v>
      </c>
      <c r="S980" s="37" t="n">
        <v>2011</v>
      </c>
      <c r="T980" s="7" t="n">
        <v>100000</v>
      </c>
      <c r="U980" s="7" t="n">
        <f aca="false">T980*1</f>
        <v>100000</v>
      </c>
      <c r="V980" s="37" t="s">
        <v>42</v>
      </c>
      <c r="W980" s="37" t="s">
        <v>136</v>
      </c>
      <c r="X980" s="37" t="n">
        <v>2010</v>
      </c>
      <c r="Y980" s="8"/>
      <c r="Z980" s="37"/>
      <c r="AA980" s="39"/>
      <c r="AB980" s="39"/>
      <c r="AC980" s="39" t="n">
        <f aca="false">SUM(AA980:AB980)</f>
        <v>0</v>
      </c>
      <c r="AD980" s="37"/>
      <c r="AE980" s="37"/>
      <c r="AF980" s="32"/>
      <c r="AG980" s="61"/>
    </row>
    <row r="981" customFormat="false" ht="90.75" hidden="false" customHeight="true" outlineLevel="0" collapsed="false">
      <c r="A981" s="21" t="s">
        <v>31</v>
      </c>
      <c r="B981" s="22" t="s">
        <v>941</v>
      </c>
      <c r="C981" s="23" t="n">
        <v>40604</v>
      </c>
      <c r="D981" s="24" t="s">
        <v>2087</v>
      </c>
      <c r="E981" s="21" t="s">
        <v>316</v>
      </c>
      <c r="F981" s="25" t="s">
        <v>2088</v>
      </c>
      <c r="G981" s="26" t="s">
        <v>2064</v>
      </c>
      <c r="H981" s="22" t="s">
        <v>2081</v>
      </c>
      <c r="I981" s="27" t="s">
        <v>2082</v>
      </c>
      <c r="J981" s="27"/>
      <c r="K981" s="27" t="n">
        <v>14.85</v>
      </c>
      <c r="L981" s="27" t="n">
        <v>14.95</v>
      </c>
      <c r="M981" s="21" t="s">
        <v>69</v>
      </c>
      <c r="N981" s="21" t="s">
        <v>2083</v>
      </c>
      <c r="O981" s="24" t="s">
        <v>2084</v>
      </c>
      <c r="P981" s="27" t="n">
        <v>4</v>
      </c>
      <c r="Q981" s="27" t="s">
        <v>55</v>
      </c>
      <c r="R981" s="27" t="s">
        <v>963</v>
      </c>
      <c r="S981" s="27" t="n">
        <v>2011</v>
      </c>
      <c r="T981" s="28" t="n">
        <v>100000</v>
      </c>
      <c r="U981" s="28" t="n">
        <f aca="false">T981*1</f>
        <v>100000</v>
      </c>
      <c r="V981" s="27" t="s">
        <v>42</v>
      </c>
      <c r="W981" s="27" t="s">
        <v>136</v>
      </c>
      <c r="X981" s="27" t="n">
        <v>2010</v>
      </c>
      <c r="Z981" s="27" t="s">
        <v>52</v>
      </c>
      <c r="AA981" s="29" t="n">
        <v>100000</v>
      </c>
      <c r="AB981" s="29"/>
      <c r="AC981" s="29" t="n">
        <f aca="false">SUM(AA981:AB981)</f>
        <v>100000</v>
      </c>
      <c r="AD981" s="27" t="n">
        <v>2011</v>
      </c>
      <c r="AE981" s="27" t="s">
        <v>64</v>
      </c>
      <c r="AF981" s="21" t="s">
        <v>54</v>
      </c>
    </row>
    <row r="982" customFormat="false" ht="90.75" hidden="false" customHeight="true" outlineLevel="0" collapsed="false">
      <c r="A982" s="70"/>
      <c r="B982" s="71"/>
      <c r="C982" s="72"/>
      <c r="D982" s="77"/>
      <c r="E982" s="70"/>
      <c r="F982" s="75"/>
      <c r="G982" s="36" t="s">
        <v>2064</v>
      </c>
      <c r="H982" s="33" t="s">
        <v>2081</v>
      </c>
      <c r="I982" s="37" t="s">
        <v>2082</v>
      </c>
      <c r="J982" s="37"/>
      <c r="K982" s="37" t="n">
        <v>14.85</v>
      </c>
      <c r="L982" s="37" t="n">
        <v>14.95</v>
      </c>
      <c r="M982" s="32" t="s">
        <v>69</v>
      </c>
      <c r="N982" s="32" t="s">
        <v>2083</v>
      </c>
      <c r="O982" s="38" t="s">
        <v>2084</v>
      </c>
      <c r="P982" s="37" t="n">
        <v>4</v>
      </c>
      <c r="Q982" s="37" t="s">
        <v>40</v>
      </c>
      <c r="R982" s="37" t="s">
        <v>963</v>
      </c>
      <c r="S982" s="37" t="n">
        <v>2011</v>
      </c>
      <c r="T982" s="7" t="n">
        <v>220000</v>
      </c>
      <c r="U982" s="7" t="n">
        <f aca="false">T982*1</f>
        <v>220000</v>
      </c>
      <c r="V982" s="37" t="s">
        <v>42</v>
      </c>
      <c r="W982" s="37" t="s">
        <v>136</v>
      </c>
      <c r="X982" s="37" t="n">
        <v>2010</v>
      </c>
      <c r="Z982" s="37"/>
      <c r="AA982" s="39"/>
      <c r="AB982" s="39"/>
      <c r="AC982" s="39" t="n">
        <f aca="false">SUM(AA982:AB982)</f>
        <v>0</v>
      </c>
      <c r="AD982" s="37"/>
      <c r="AE982" s="37"/>
      <c r="AF982" s="32"/>
    </row>
    <row r="983" customFormat="false" ht="101.25" hidden="false" customHeight="true" outlineLevel="0" collapsed="false">
      <c r="A983" s="21" t="s">
        <v>31</v>
      </c>
      <c r="B983" s="22" t="s">
        <v>941</v>
      </c>
      <c r="C983" s="23" t="n">
        <v>40604</v>
      </c>
      <c r="D983" s="24" t="s">
        <v>2087</v>
      </c>
      <c r="E983" s="21" t="s">
        <v>316</v>
      </c>
      <c r="F983" s="25" t="s">
        <v>2089</v>
      </c>
      <c r="G983" s="26" t="s">
        <v>2064</v>
      </c>
      <c r="H983" s="22" t="s">
        <v>2081</v>
      </c>
      <c r="I983" s="27" t="s">
        <v>2082</v>
      </c>
      <c r="J983" s="27"/>
      <c r="K983" s="27" t="n">
        <v>14.85</v>
      </c>
      <c r="L983" s="27" t="n">
        <v>14.95</v>
      </c>
      <c r="M983" s="21" t="s">
        <v>69</v>
      </c>
      <c r="N983" s="21" t="s">
        <v>2083</v>
      </c>
      <c r="O983" s="24" t="s">
        <v>2084</v>
      </c>
      <c r="P983" s="27" t="n">
        <v>5</v>
      </c>
      <c r="Q983" s="27" t="s">
        <v>40</v>
      </c>
      <c r="R983" s="27" t="s">
        <v>963</v>
      </c>
      <c r="S983" s="27" t="n">
        <v>2011</v>
      </c>
      <c r="T983" s="28" t="n">
        <v>220000</v>
      </c>
      <c r="U983" s="28" t="n">
        <f aca="false">T983*1</f>
        <v>220000</v>
      </c>
      <c r="V983" s="27" t="s">
        <v>42</v>
      </c>
      <c r="W983" s="27" t="s">
        <v>136</v>
      </c>
      <c r="X983" s="27" t="n">
        <v>2010</v>
      </c>
      <c r="Z983" s="27" t="s">
        <v>52</v>
      </c>
      <c r="AA983" s="29" t="n">
        <v>295536</v>
      </c>
      <c r="AB983" s="29"/>
      <c r="AC983" s="29" t="n">
        <f aca="false">SUM(AA983:AB983)</f>
        <v>295536</v>
      </c>
      <c r="AD983" s="27" t="n">
        <v>2012</v>
      </c>
      <c r="AE983" s="27" t="s">
        <v>74</v>
      </c>
      <c r="AF983" s="21" t="s">
        <v>54</v>
      </c>
    </row>
    <row r="984" customFormat="false" ht="101.25" hidden="false" customHeight="true" outlineLevel="0" collapsed="false">
      <c r="A984" s="21" t="s">
        <v>31</v>
      </c>
      <c r="B984" s="22" t="s">
        <v>2090</v>
      </c>
      <c r="C984" s="23" t="n">
        <v>40778</v>
      </c>
      <c r="D984" s="24" t="s">
        <v>2091</v>
      </c>
      <c r="E984" s="21" t="s">
        <v>2092</v>
      </c>
      <c r="F984" s="25" t="s">
        <v>2093</v>
      </c>
      <c r="G984" s="24" t="s">
        <v>2094</v>
      </c>
      <c r="H984" s="22" t="s">
        <v>2095</v>
      </c>
      <c r="I984" s="27"/>
      <c r="J984" s="27"/>
      <c r="K984" s="27"/>
      <c r="L984" s="27"/>
      <c r="M984" s="21" t="s">
        <v>69</v>
      </c>
      <c r="N984" s="21" t="s">
        <v>587</v>
      </c>
      <c r="O984" s="24" t="s">
        <v>2096</v>
      </c>
      <c r="P984" s="27"/>
      <c r="Q984" s="27" t="s">
        <v>43</v>
      </c>
      <c r="R984" s="27" t="s">
        <v>2092</v>
      </c>
      <c r="S984" s="27" t="n">
        <v>2011</v>
      </c>
      <c r="T984" s="28" t="n">
        <v>750000</v>
      </c>
      <c r="U984" s="28" t="n">
        <v>600000</v>
      </c>
      <c r="V984" s="27"/>
      <c r="W984" s="27"/>
      <c r="X984" s="27"/>
      <c r="Z984" s="27" t="s">
        <v>52</v>
      </c>
      <c r="AA984" s="29" t="n">
        <v>600000</v>
      </c>
      <c r="AB984" s="29"/>
      <c r="AC984" s="29" t="n">
        <f aca="false">SUM(AA984:AB984)</f>
        <v>600000</v>
      </c>
      <c r="AD984" s="27" t="n">
        <v>2011</v>
      </c>
      <c r="AE984" s="27" t="s">
        <v>64</v>
      </c>
      <c r="AF984" s="21" t="s">
        <v>54</v>
      </c>
    </row>
    <row r="985" customFormat="false" ht="30" hidden="false" customHeight="false" outlineLevel="0" collapsed="false">
      <c r="G985" s="6" t="s">
        <v>2064</v>
      </c>
      <c r="H985" s="2" t="s">
        <v>2097</v>
      </c>
      <c r="I985" s="1" t="s">
        <v>1122</v>
      </c>
      <c r="M985" s="4" t="s">
        <v>69</v>
      </c>
      <c r="N985" s="4" t="s">
        <v>285</v>
      </c>
      <c r="O985" s="3" t="s">
        <v>2098</v>
      </c>
      <c r="P985" s="1" t="n">
        <v>1</v>
      </c>
      <c r="Q985" s="1" t="s">
        <v>928</v>
      </c>
      <c r="R985" s="1" t="s">
        <v>48</v>
      </c>
      <c r="S985" s="1" t="n">
        <v>2011</v>
      </c>
      <c r="T985" s="7" t="n">
        <v>500000</v>
      </c>
      <c r="U985" s="7" t="n">
        <f aca="false">T985*1</f>
        <v>500000</v>
      </c>
      <c r="V985" s="1" t="s">
        <v>42</v>
      </c>
      <c r="W985" s="1" t="s">
        <v>43</v>
      </c>
      <c r="X985" s="1" t="n">
        <v>2010</v>
      </c>
      <c r="AC985" s="9" t="n">
        <f aca="false">SUM(AA985:AB985)</f>
        <v>0</v>
      </c>
    </row>
    <row r="986" customFormat="false" ht="65.25" hidden="false" customHeight="true" outlineLevel="0" collapsed="false">
      <c r="G986" s="6" t="s">
        <v>2099</v>
      </c>
      <c r="H986" s="2" t="s">
        <v>2100</v>
      </c>
      <c r="I986" s="1" t="s">
        <v>2101</v>
      </c>
      <c r="K986" s="1" t="n">
        <v>9.132</v>
      </c>
      <c r="L986" s="1" t="n">
        <v>9.232</v>
      </c>
      <c r="M986" s="4" t="s">
        <v>69</v>
      </c>
      <c r="N986" s="4" t="s">
        <v>180</v>
      </c>
      <c r="O986" s="3" t="s">
        <v>2102</v>
      </c>
      <c r="P986" s="1" t="n">
        <v>5</v>
      </c>
      <c r="Q986" s="1" t="s">
        <v>40</v>
      </c>
      <c r="R986" s="1" t="s">
        <v>121</v>
      </c>
      <c r="S986" s="1" t="n">
        <v>2012</v>
      </c>
      <c r="T986" s="7" t="n">
        <v>45762</v>
      </c>
      <c r="U986" s="7" t="n">
        <f aca="false">T986*1</f>
        <v>45762</v>
      </c>
      <c r="V986" s="1" t="s">
        <v>42</v>
      </c>
      <c r="W986" s="1" t="s">
        <v>43</v>
      </c>
      <c r="AC986" s="9" t="n">
        <f aca="false">SUM(AA986:AB986)</f>
        <v>0</v>
      </c>
    </row>
    <row r="987" customFormat="false" ht="65.25" hidden="false" customHeight="true" outlineLevel="0" collapsed="false">
      <c r="A987" s="21" t="s">
        <v>31</v>
      </c>
      <c r="B987" s="22" t="s">
        <v>2103</v>
      </c>
      <c r="C987" s="23" t="n">
        <v>40722</v>
      </c>
      <c r="D987" s="24" t="s">
        <v>2104</v>
      </c>
      <c r="E987" s="21" t="s">
        <v>58</v>
      </c>
      <c r="F987" s="25" t="s">
        <v>2105</v>
      </c>
      <c r="G987" s="26" t="s">
        <v>2099</v>
      </c>
      <c r="H987" s="22" t="s">
        <v>2106</v>
      </c>
      <c r="I987" s="27" t="s">
        <v>2107</v>
      </c>
      <c r="J987" s="27" t="n">
        <v>7.034</v>
      </c>
      <c r="K987" s="27" t="n">
        <v>16.232</v>
      </c>
      <c r="L987" s="27" t="n">
        <v>23.27</v>
      </c>
      <c r="M987" s="21" t="s">
        <v>37</v>
      </c>
      <c r="N987" s="21" t="s">
        <v>38</v>
      </c>
      <c r="O987" s="24" t="s">
        <v>2108</v>
      </c>
      <c r="P987" s="27"/>
      <c r="Q987" s="27" t="s">
        <v>40</v>
      </c>
      <c r="R987" s="27" t="s">
        <v>41</v>
      </c>
      <c r="S987" s="27" t="n">
        <v>2011</v>
      </c>
      <c r="T987" s="28" t="n">
        <v>475000</v>
      </c>
      <c r="U987" s="28" t="n">
        <f aca="false">T987*1</f>
        <v>475000</v>
      </c>
      <c r="V987" s="27"/>
      <c r="W987" s="27"/>
      <c r="X987" s="27"/>
      <c r="Z987" s="27" t="s">
        <v>52</v>
      </c>
      <c r="AA987" s="29" t="n">
        <v>475000</v>
      </c>
      <c r="AB987" s="29"/>
      <c r="AC987" s="29" t="n">
        <f aca="false">SUM(AA987:AB987)</f>
        <v>475000</v>
      </c>
      <c r="AD987" s="27" t="n">
        <v>2011</v>
      </c>
      <c r="AE987" s="27" t="s">
        <v>64</v>
      </c>
      <c r="AF987" s="21" t="s">
        <v>54</v>
      </c>
    </row>
    <row r="988" customFormat="false" ht="95.25" hidden="false" customHeight="true" outlineLevel="0" collapsed="false">
      <c r="A988" s="21" t="s">
        <v>31</v>
      </c>
      <c r="B988" s="22" t="s">
        <v>413</v>
      </c>
      <c r="C988" s="23" t="n">
        <v>40981</v>
      </c>
      <c r="D988" s="24" t="s">
        <v>414</v>
      </c>
      <c r="E988" s="21" t="s">
        <v>58</v>
      </c>
      <c r="F988" s="25" t="s">
        <v>2109</v>
      </c>
      <c r="G988" s="26" t="s">
        <v>2099</v>
      </c>
      <c r="H988" s="22" t="s">
        <v>2110</v>
      </c>
      <c r="I988" s="27" t="s">
        <v>2101</v>
      </c>
      <c r="J988" s="27" t="n">
        <v>2.42</v>
      </c>
      <c r="K988" s="27" t="n">
        <v>9.95</v>
      </c>
      <c r="L988" s="27" t="n">
        <v>12.37</v>
      </c>
      <c r="M988" s="21" t="s">
        <v>37</v>
      </c>
      <c r="N988" s="21" t="s">
        <v>38</v>
      </c>
      <c r="O988" s="24" t="s">
        <v>2111</v>
      </c>
      <c r="P988" s="27"/>
      <c r="Q988" s="27" t="s">
        <v>40</v>
      </c>
      <c r="R988" s="27" t="s">
        <v>41</v>
      </c>
      <c r="S988" s="27" t="n">
        <v>2012</v>
      </c>
      <c r="T988" s="28" t="n">
        <v>279000</v>
      </c>
      <c r="U988" s="28" t="n">
        <f aca="false">T988*1</f>
        <v>279000</v>
      </c>
      <c r="V988" s="27"/>
      <c r="W988" s="27"/>
      <c r="X988" s="27"/>
      <c r="Z988" s="27" t="s">
        <v>52</v>
      </c>
      <c r="AA988" s="29" t="n">
        <v>280000</v>
      </c>
      <c r="AB988" s="29"/>
      <c r="AC988" s="29" t="n">
        <f aca="false">SUM(AA988:AB988)</f>
        <v>280000</v>
      </c>
      <c r="AD988" s="27" t="n">
        <v>2012</v>
      </c>
      <c r="AE988" s="27" t="s">
        <v>102</v>
      </c>
      <c r="AF988" s="21" t="s">
        <v>54</v>
      </c>
    </row>
    <row r="989" customFormat="false" ht="30" hidden="false" customHeight="false" outlineLevel="0" collapsed="false">
      <c r="E989" s="4" t="s">
        <v>75</v>
      </c>
      <c r="F989" s="5" t="s">
        <v>2112</v>
      </c>
      <c r="G989" s="6" t="s">
        <v>2099</v>
      </c>
      <c r="H989" s="2" t="s">
        <v>2113</v>
      </c>
      <c r="I989" s="1" t="s">
        <v>2114</v>
      </c>
      <c r="J989" s="1" t="n">
        <v>0.1</v>
      </c>
      <c r="K989" s="1" t="n">
        <v>0.549</v>
      </c>
      <c r="L989" s="1" t="n">
        <v>0.555</v>
      </c>
      <c r="M989" s="4" t="s">
        <v>69</v>
      </c>
      <c r="N989" s="4" t="s">
        <v>70</v>
      </c>
      <c r="O989" s="3" t="s">
        <v>2115</v>
      </c>
      <c r="P989" s="1" t="n">
        <v>3</v>
      </c>
      <c r="Q989" s="1" t="s">
        <v>47</v>
      </c>
      <c r="R989" s="1" t="s">
        <v>213</v>
      </c>
      <c r="S989" s="1" t="n">
        <v>2011</v>
      </c>
      <c r="T989" s="7" t="n">
        <v>230000</v>
      </c>
      <c r="U989" s="7" t="n">
        <f aca="false">T989*1</f>
        <v>230000</v>
      </c>
      <c r="V989" s="1" t="s">
        <v>42</v>
      </c>
      <c r="W989" s="1" t="s">
        <v>43</v>
      </c>
      <c r="X989" s="1" t="n">
        <v>2010</v>
      </c>
      <c r="Z989" s="30" t="s">
        <v>52</v>
      </c>
      <c r="AA989" s="9" t="n">
        <v>30450</v>
      </c>
      <c r="AC989" s="9" t="n">
        <f aca="false">SUM(AA989:AB989)</f>
        <v>30450</v>
      </c>
      <c r="AD989" s="1" t="n">
        <v>2010</v>
      </c>
      <c r="AE989" s="30" t="s">
        <v>64</v>
      </c>
      <c r="AF989" s="4" t="s">
        <v>54</v>
      </c>
    </row>
    <row r="990" customFormat="false" ht="30" hidden="false" customHeight="false" outlineLevel="0" collapsed="false">
      <c r="E990" s="4" t="s">
        <v>75</v>
      </c>
      <c r="F990" s="5" t="s">
        <v>2116</v>
      </c>
      <c r="G990" s="6" t="s">
        <v>2099</v>
      </c>
      <c r="H990" s="2" t="s">
        <v>2113</v>
      </c>
      <c r="I990" s="1" t="s">
        <v>2114</v>
      </c>
      <c r="J990" s="1" t="n">
        <v>0.1</v>
      </c>
      <c r="K990" s="1" t="n">
        <v>0.549</v>
      </c>
      <c r="L990" s="1" t="n">
        <v>0.555</v>
      </c>
      <c r="M990" s="4" t="s">
        <v>69</v>
      </c>
      <c r="N990" s="4" t="s">
        <v>70</v>
      </c>
      <c r="O990" s="3" t="s">
        <v>2115</v>
      </c>
      <c r="P990" s="1" t="n">
        <v>4</v>
      </c>
      <c r="Q990" s="1" t="s">
        <v>55</v>
      </c>
      <c r="R990" s="1" t="s">
        <v>213</v>
      </c>
      <c r="S990" s="1" t="n">
        <v>2011</v>
      </c>
      <c r="T990" s="7" t="n">
        <v>160000</v>
      </c>
      <c r="U990" s="7" t="n">
        <f aca="false">T990*1</f>
        <v>160000</v>
      </c>
      <c r="V990" s="1" t="s">
        <v>42</v>
      </c>
      <c r="W990" s="1" t="s">
        <v>43</v>
      </c>
      <c r="X990" s="1" t="n">
        <v>2010</v>
      </c>
      <c r="Z990" s="30" t="s">
        <v>52</v>
      </c>
      <c r="AA990" s="9" t="n">
        <v>45000</v>
      </c>
      <c r="AC990" s="9" t="n">
        <f aca="false">SUM(AA990:AB990)</f>
        <v>45000</v>
      </c>
      <c r="AD990" s="1" t="n">
        <v>2010</v>
      </c>
      <c r="AE990" s="30" t="s">
        <v>64</v>
      </c>
      <c r="AF990" s="4" t="s">
        <v>54</v>
      </c>
    </row>
    <row r="991" customFormat="false" ht="30" hidden="false" customHeight="false" outlineLevel="0" collapsed="false">
      <c r="G991" s="6" t="s">
        <v>2099</v>
      </c>
      <c r="H991" s="2" t="s">
        <v>2113</v>
      </c>
      <c r="I991" s="1" t="s">
        <v>2114</v>
      </c>
      <c r="J991" s="1" t="n">
        <v>0.1</v>
      </c>
      <c r="K991" s="1" t="n">
        <v>0.549</v>
      </c>
      <c r="L991" s="1" t="n">
        <v>0.555</v>
      </c>
      <c r="M991" s="4" t="s">
        <v>69</v>
      </c>
      <c r="N991" s="4" t="s">
        <v>70</v>
      </c>
      <c r="O991" s="3" t="s">
        <v>2115</v>
      </c>
      <c r="P991" s="1" t="n">
        <v>5</v>
      </c>
      <c r="Q991" s="1" t="s">
        <v>40</v>
      </c>
      <c r="R991" s="1" t="s">
        <v>213</v>
      </c>
      <c r="S991" s="1" t="n">
        <v>2011</v>
      </c>
      <c r="T991" s="7" t="n">
        <v>350000</v>
      </c>
      <c r="U991" s="7" t="n">
        <f aca="false">T991*1</f>
        <v>350000</v>
      </c>
      <c r="V991" s="1" t="s">
        <v>42</v>
      </c>
      <c r="W991" s="1" t="s">
        <v>43</v>
      </c>
      <c r="AC991" s="9" t="n">
        <f aca="false">SUM(AA991:AB991)</f>
        <v>0</v>
      </c>
    </row>
    <row r="992" customFormat="false" ht="45" hidden="false" customHeight="true" outlineLevel="0" collapsed="false">
      <c r="G992" s="6" t="s">
        <v>2117</v>
      </c>
      <c r="H992" s="2" t="s">
        <v>2118</v>
      </c>
      <c r="I992" s="1" t="s">
        <v>244</v>
      </c>
      <c r="K992" s="1" t="n">
        <v>191.277</v>
      </c>
      <c r="L992" s="1" t="n">
        <v>191.777</v>
      </c>
      <c r="M992" s="4" t="s">
        <v>69</v>
      </c>
      <c r="N992" s="4" t="s">
        <v>70</v>
      </c>
      <c r="O992" s="3" t="s">
        <v>2119</v>
      </c>
      <c r="P992" s="1" t="n">
        <v>3</v>
      </c>
      <c r="Q992" s="1" t="s">
        <v>47</v>
      </c>
      <c r="R992" s="1" t="s">
        <v>182</v>
      </c>
      <c r="S992" s="1" t="n">
        <v>2011</v>
      </c>
      <c r="T992" s="7" t="n">
        <v>16540000</v>
      </c>
      <c r="U992" s="7" t="n">
        <f aca="false">T992*1</f>
        <v>16540000</v>
      </c>
      <c r="V992" s="1" t="s">
        <v>42</v>
      </c>
      <c r="W992" s="1" t="s">
        <v>136</v>
      </c>
      <c r="X992" s="1" t="n">
        <v>2010</v>
      </c>
      <c r="AC992" s="9" t="n">
        <f aca="false">SUM(AA992:AB992)</f>
        <v>0</v>
      </c>
    </row>
    <row r="993" customFormat="false" ht="54" hidden="false" customHeight="true" outlineLevel="0" collapsed="false">
      <c r="A993" s="21" t="s">
        <v>31</v>
      </c>
      <c r="B993" s="22" t="s">
        <v>248</v>
      </c>
      <c r="C993" s="23" t="n">
        <v>40500</v>
      </c>
      <c r="D993" s="24" t="s">
        <v>2120</v>
      </c>
      <c r="E993" s="21"/>
      <c r="F993" s="25"/>
      <c r="G993" s="26" t="s">
        <v>2117</v>
      </c>
      <c r="H993" s="22" t="s">
        <v>2118</v>
      </c>
      <c r="I993" s="27" t="s">
        <v>244</v>
      </c>
      <c r="J993" s="27"/>
      <c r="K993" s="27" t="n">
        <v>191.277</v>
      </c>
      <c r="L993" s="27" t="n">
        <v>191.777</v>
      </c>
      <c r="M993" s="21" t="s">
        <v>69</v>
      </c>
      <c r="N993" s="21" t="s">
        <v>70</v>
      </c>
      <c r="O993" s="24" t="s">
        <v>2121</v>
      </c>
      <c r="P993" s="27" t="n">
        <v>3</v>
      </c>
      <c r="Q993" s="27" t="s">
        <v>47</v>
      </c>
      <c r="R993" s="27" t="s">
        <v>182</v>
      </c>
      <c r="S993" s="27" t="n">
        <v>2011</v>
      </c>
      <c r="T993" s="28" t="n">
        <v>16540000</v>
      </c>
      <c r="U993" s="28" t="n">
        <f aca="false">T993*1</f>
        <v>16540000</v>
      </c>
      <c r="V993" s="27" t="s">
        <v>42</v>
      </c>
      <c r="W993" s="27" t="s">
        <v>136</v>
      </c>
      <c r="X993" s="27" t="n">
        <v>2010</v>
      </c>
      <c r="Y993" s="60"/>
      <c r="Z993" s="27"/>
      <c r="AA993" s="29"/>
      <c r="AB993" s="29"/>
      <c r="AC993" s="29" t="n">
        <f aca="false">SUM(AA993:AB993)</f>
        <v>0</v>
      </c>
      <c r="AD993" s="27"/>
      <c r="AE993" s="27"/>
      <c r="AF993" s="21"/>
    </row>
    <row r="994" customFormat="false" ht="48.75" hidden="false" customHeight="true" outlineLevel="0" collapsed="false">
      <c r="G994" s="6" t="s">
        <v>2117</v>
      </c>
      <c r="H994" s="2" t="s">
        <v>2118</v>
      </c>
      <c r="I994" s="1" t="s">
        <v>244</v>
      </c>
      <c r="K994" s="1" t="n">
        <v>191.277</v>
      </c>
      <c r="L994" s="1" t="n">
        <v>191.777</v>
      </c>
      <c r="M994" s="4" t="s">
        <v>69</v>
      </c>
      <c r="N994" s="4" t="s">
        <v>70</v>
      </c>
      <c r="O994" s="3" t="s">
        <v>2119</v>
      </c>
      <c r="P994" s="1" t="n">
        <v>4</v>
      </c>
      <c r="Q994" s="1" t="s">
        <v>55</v>
      </c>
      <c r="R994" s="1" t="s">
        <v>182</v>
      </c>
      <c r="S994" s="1" t="n">
        <v>2011</v>
      </c>
      <c r="T994" s="7" t="n">
        <v>4300000</v>
      </c>
      <c r="U994" s="7" t="n">
        <f aca="false">T994*1</f>
        <v>4300000</v>
      </c>
      <c r="V994" s="1" t="s">
        <v>42</v>
      </c>
      <c r="W994" s="1" t="s">
        <v>136</v>
      </c>
      <c r="X994" s="1" t="n">
        <v>2010</v>
      </c>
      <c r="AC994" s="9" t="n">
        <f aca="false">SUM(AA994:AB994)</f>
        <v>0</v>
      </c>
    </row>
    <row r="995" customFormat="false" ht="41.25" hidden="false" customHeight="true" outlineLevel="0" collapsed="false">
      <c r="A995" s="21" t="s">
        <v>31</v>
      </c>
      <c r="B995" s="22" t="s">
        <v>248</v>
      </c>
      <c r="C995" s="23" t="n">
        <v>40500</v>
      </c>
      <c r="D995" s="24" t="s">
        <v>2122</v>
      </c>
      <c r="E995" s="21"/>
      <c r="F995" s="25"/>
      <c r="G995" s="26" t="s">
        <v>2117</v>
      </c>
      <c r="H995" s="22" t="s">
        <v>2118</v>
      </c>
      <c r="I995" s="27" t="s">
        <v>244</v>
      </c>
      <c r="J995" s="27"/>
      <c r="K995" s="27" t="n">
        <v>191.277</v>
      </c>
      <c r="L995" s="27" t="n">
        <v>191.777</v>
      </c>
      <c r="M995" s="21" t="s">
        <v>69</v>
      </c>
      <c r="N995" s="21" t="s">
        <v>70</v>
      </c>
      <c r="O995" s="24" t="s">
        <v>2121</v>
      </c>
      <c r="P995" s="27" t="n">
        <v>3</v>
      </c>
      <c r="Q995" s="27" t="s">
        <v>55</v>
      </c>
      <c r="R995" s="27" t="s">
        <v>182</v>
      </c>
      <c r="S995" s="27" t="n">
        <v>2011</v>
      </c>
      <c r="T995" s="28" t="n">
        <v>4300000</v>
      </c>
      <c r="U995" s="28" t="n">
        <f aca="false">T995*1</f>
        <v>4300000</v>
      </c>
      <c r="V995" s="27" t="s">
        <v>42</v>
      </c>
      <c r="W995" s="27" t="s">
        <v>136</v>
      </c>
      <c r="X995" s="27" t="n">
        <v>2010</v>
      </c>
      <c r="Y995" s="60"/>
      <c r="Z995" s="27"/>
      <c r="AA995" s="29"/>
      <c r="AB995" s="29"/>
      <c r="AC995" s="29" t="n">
        <f aca="false">SUM(AA995:AB995)</f>
        <v>0</v>
      </c>
      <c r="AD995" s="27"/>
      <c r="AE995" s="27"/>
      <c r="AF995" s="21"/>
    </row>
    <row r="996" customFormat="false" ht="39" hidden="false" customHeight="true" outlineLevel="0" collapsed="false">
      <c r="A996" s="21" t="s">
        <v>31</v>
      </c>
      <c r="B996" s="22" t="s">
        <v>237</v>
      </c>
      <c r="C996" s="23" t="n">
        <v>40497</v>
      </c>
      <c r="D996" s="24" t="s">
        <v>2123</v>
      </c>
      <c r="E996" s="21"/>
      <c r="F996" s="25"/>
      <c r="G996" s="26" t="s">
        <v>2117</v>
      </c>
      <c r="H996" s="22" t="s">
        <v>2124</v>
      </c>
      <c r="I996" s="27"/>
      <c r="J996" s="27"/>
      <c r="K996" s="27"/>
      <c r="L996" s="27"/>
      <c r="M996" s="27" t="s">
        <v>69</v>
      </c>
      <c r="N996" s="21" t="s">
        <v>770</v>
      </c>
      <c r="O996" s="24" t="s">
        <v>2125</v>
      </c>
      <c r="P996" s="27"/>
      <c r="Q996" s="27" t="s">
        <v>47</v>
      </c>
      <c r="R996" s="27" t="s">
        <v>304</v>
      </c>
      <c r="S996" s="27" t="n">
        <v>2011</v>
      </c>
      <c r="T996" s="28" t="n">
        <v>500000</v>
      </c>
      <c r="U996" s="28" t="n">
        <v>500000</v>
      </c>
      <c r="V996" s="27"/>
      <c r="W996" s="27"/>
      <c r="X996" s="27"/>
      <c r="Y996" s="60"/>
      <c r="Z996" s="27"/>
      <c r="AA996" s="29"/>
      <c r="AB996" s="29"/>
      <c r="AC996" s="47" t="n">
        <f aca="false">SUM(AA996:AB996)</f>
        <v>0</v>
      </c>
      <c r="AD996" s="27"/>
      <c r="AE996" s="27"/>
      <c r="AF996" s="21"/>
    </row>
    <row r="997" customFormat="false" ht="35.25" hidden="false" customHeight="true" outlineLevel="0" collapsed="false">
      <c r="A997" s="21" t="s">
        <v>31</v>
      </c>
      <c r="B997" s="22" t="s">
        <v>237</v>
      </c>
      <c r="C997" s="23" t="n">
        <v>40497</v>
      </c>
      <c r="D997" s="24" t="s">
        <v>2123</v>
      </c>
      <c r="E997" s="21"/>
      <c r="F997" s="25"/>
      <c r="G997" s="26" t="s">
        <v>2117</v>
      </c>
      <c r="H997" s="22" t="s">
        <v>2124</v>
      </c>
      <c r="I997" s="27"/>
      <c r="J997" s="27"/>
      <c r="K997" s="27"/>
      <c r="L997" s="27"/>
      <c r="M997" s="27" t="s">
        <v>69</v>
      </c>
      <c r="N997" s="21" t="s">
        <v>770</v>
      </c>
      <c r="O997" s="24" t="s">
        <v>2125</v>
      </c>
      <c r="P997" s="27"/>
      <c r="Q997" s="27" t="s">
        <v>55</v>
      </c>
      <c r="R997" s="27" t="s">
        <v>304</v>
      </c>
      <c r="S997" s="27" t="n">
        <v>2011</v>
      </c>
      <c r="T997" s="28" t="n">
        <v>100000</v>
      </c>
      <c r="U997" s="28" t="n">
        <f aca="false">T997*1</f>
        <v>100000</v>
      </c>
      <c r="V997" s="27"/>
      <c r="W997" s="27"/>
      <c r="X997" s="27"/>
      <c r="Y997" s="60"/>
      <c r="Z997" s="27"/>
      <c r="AA997" s="29"/>
      <c r="AB997" s="29"/>
      <c r="AC997" s="47" t="n">
        <f aca="false">SUM(AA997:AB997)</f>
        <v>0</v>
      </c>
      <c r="AD997" s="27"/>
      <c r="AE997" s="27"/>
      <c r="AF997" s="21"/>
    </row>
    <row r="998" customFormat="false" ht="43.5" hidden="false" customHeight="true" outlineLevel="0" collapsed="false">
      <c r="A998" s="21" t="s">
        <v>31</v>
      </c>
      <c r="B998" s="22" t="s">
        <v>237</v>
      </c>
      <c r="C998" s="23" t="n">
        <v>40497</v>
      </c>
      <c r="D998" s="24" t="s">
        <v>2123</v>
      </c>
      <c r="E998" s="21"/>
      <c r="F998" s="25"/>
      <c r="G998" s="26" t="s">
        <v>2117</v>
      </c>
      <c r="H998" s="22" t="s">
        <v>2124</v>
      </c>
      <c r="I998" s="27"/>
      <c r="J998" s="27"/>
      <c r="K998" s="27"/>
      <c r="L998" s="27"/>
      <c r="M998" s="27" t="s">
        <v>69</v>
      </c>
      <c r="N998" s="21" t="s">
        <v>770</v>
      </c>
      <c r="O998" s="24" t="s">
        <v>2125</v>
      </c>
      <c r="P998" s="27"/>
      <c r="Q998" s="27" t="s">
        <v>40</v>
      </c>
      <c r="R998" s="27" t="s">
        <v>304</v>
      </c>
      <c r="S998" s="27" t="n">
        <v>2011</v>
      </c>
      <c r="T998" s="28" t="n">
        <v>1100000</v>
      </c>
      <c r="U998" s="28" t="n">
        <f aca="false">T998*1</f>
        <v>1100000</v>
      </c>
      <c r="V998" s="27"/>
      <c r="W998" s="27"/>
      <c r="X998" s="27"/>
      <c r="Y998" s="60"/>
      <c r="Z998" s="27"/>
      <c r="AA998" s="29"/>
      <c r="AB998" s="29"/>
      <c r="AC998" s="47" t="n">
        <f aca="false">SUM(AA998:AB998)</f>
        <v>0</v>
      </c>
      <c r="AD998" s="27"/>
      <c r="AE998" s="27"/>
      <c r="AF998" s="21"/>
    </row>
    <row r="999" customFormat="false" ht="60.75" hidden="false" customHeight="true" outlineLevel="0" collapsed="false">
      <c r="A999" s="21"/>
      <c r="B999" s="22"/>
      <c r="C999" s="23"/>
      <c r="D999" s="24" t="s">
        <v>2126</v>
      </c>
      <c r="E999" s="21" t="s">
        <v>304</v>
      </c>
      <c r="F999" s="25" t="s">
        <v>2127</v>
      </c>
      <c r="G999" s="26" t="s">
        <v>2117</v>
      </c>
      <c r="H999" s="22" t="s">
        <v>2128</v>
      </c>
      <c r="I999" s="27" t="s">
        <v>2129</v>
      </c>
      <c r="J999" s="27"/>
      <c r="K999" s="27" t="n">
        <v>5.55</v>
      </c>
      <c r="L999" s="27" t="n">
        <v>5.609</v>
      </c>
      <c r="M999" s="21" t="s">
        <v>69</v>
      </c>
      <c r="N999" s="21" t="s">
        <v>770</v>
      </c>
      <c r="O999" s="24" t="s">
        <v>2130</v>
      </c>
      <c r="P999" s="27" t="n">
        <v>5</v>
      </c>
      <c r="Q999" s="27" t="s">
        <v>47</v>
      </c>
      <c r="R999" s="27" t="s">
        <v>304</v>
      </c>
      <c r="S999" s="27" t="n">
        <v>2012</v>
      </c>
      <c r="T999" s="28" t="n">
        <v>350000</v>
      </c>
      <c r="U999" s="28" t="n">
        <f aca="false">T999*1</f>
        <v>350000</v>
      </c>
      <c r="V999" s="27" t="s">
        <v>42</v>
      </c>
      <c r="W999" s="27" t="s">
        <v>43</v>
      </c>
      <c r="X999" s="27"/>
      <c r="Y999" s="60"/>
      <c r="Z999" s="27" t="s">
        <v>52</v>
      </c>
      <c r="AA999" s="29" t="n">
        <v>350000</v>
      </c>
      <c r="AB999" s="29"/>
      <c r="AC999" s="47" t="n">
        <f aca="false">SUM(AA999:AB999)</f>
        <v>350000</v>
      </c>
      <c r="AD999" s="27" t="n">
        <v>2012</v>
      </c>
      <c r="AE999" s="27" t="s">
        <v>53</v>
      </c>
      <c r="AF999" s="21" t="s">
        <v>54</v>
      </c>
    </row>
    <row r="1000" customFormat="false" ht="62.25" hidden="false" customHeight="true" outlineLevel="0" collapsed="false">
      <c r="A1000" s="21" t="s">
        <v>31</v>
      </c>
      <c r="B1000" s="22" t="s">
        <v>2131</v>
      </c>
      <c r="C1000" s="23" t="n">
        <v>40891</v>
      </c>
      <c r="D1000" s="24" t="s">
        <v>2132</v>
      </c>
      <c r="E1000" s="21" t="s">
        <v>304</v>
      </c>
      <c r="F1000" s="25" t="s">
        <v>2133</v>
      </c>
      <c r="G1000" s="26" t="s">
        <v>2117</v>
      </c>
      <c r="H1000" s="22" t="s">
        <v>2128</v>
      </c>
      <c r="I1000" s="27" t="s">
        <v>2129</v>
      </c>
      <c r="J1000" s="27"/>
      <c r="K1000" s="27" t="n">
        <v>5.55</v>
      </c>
      <c r="L1000" s="27" t="n">
        <v>5.609</v>
      </c>
      <c r="M1000" s="21" t="s">
        <v>69</v>
      </c>
      <c r="N1000" s="21" t="s">
        <v>770</v>
      </c>
      <c r="O1000" s="24" t="s">
        <v>2130</v>
      </c>
      <c r="P1000" s="27" t="n">
        <v>5</v>
      </c>
      <c r="Q1000" s="27" t="s">
        <v>55</v>
      </c>
      <c r="R1000" s="27" t="s">
        <v>304</v>
      </c>
      <c r="S1000" s="27" t="n">
        <v>2012</v>
      </c>
      <c r="T1000" s="28" t="n">
        <v>255000</v>
      </c>
      <c r="U1000" s="28" t="n">
        <f aca="false">T1000*1</f>
        <v>255000</v>
      </c>
      <c r="V1000" s="27" t="s">
        <v>42</v>
      </c>
      <c r="W1000" s="27" t="s">
        <v>43</v>
      </c>
      <c r="X1000" s="27"/>
      <c r="Y1000" s="60"/>
      <c r="Z1000" s="27" t="s">
        <v>52</v>
      </c>
      <c r="AA1000" s="29" t="n">
        <v>255000</v>
      </c>
      <c r="AB1000" s="29"/>
      <c r="AC1000" s="47" t="n">
        <f aca="false">SUM(AA1000:AB1000)</f>
        <v>255000</v>
      </c>
      <c r="AD1000" s="27" t="n">
        <v>2012</v>
      </c>
      <c r="AE1000" s="27" t="s">
        <v>53</v>
      </c>
      <c r="AF1000" s="21" t="s">
        <v>54</v>
      </c>
    </row>
    <row r="1001" customFormat="false" ht="46.5" hidden="false" customHeight="true" outlineLevel="0" collapsed="false">
      <c r="E1001" s="4" t="s">
        <v>2134</v>
      </c>
      <c r="F1001" s="5" t="s">
        <v>2135</v>
      </c>
      <c r="G1001" s="6" t="s">
        <v>2117</v>
      </c>
      <c r="H1001" s="2" t="s">
        <v>2128</v>
      </c>
      <c r="I1001" s="1" t="s">
        <v>2129</v>
      </c>
      <c r="K1001" s="1" t="n">
        <v>5.55</v>
      </c>
      <c r="L1001" s="1" t="n">
        <v>5.609</v>
      </c>
      <c r="M1001" s="4" t="s">
        <v>69</v>
      </c>
      <c r="N1001" s="4" t="s">
        <v>770</v>
      </c>
      <c r="O1001" s="3" t="s">
        <v>2130</v>
      </c>
      <c r="P1001" s="1" t="n">
        <v>5</v>
      </c>
      <c r="Q1001" s="1" t="s">
        <v>40</v>
      </c>
      <c r="R1001" s="1" t="s">
        <v>304</v>
      </c>
      <c r="S1001" s="1" t="n">
        <v>2011</v>
      </c>
      <c r="T1001" s="7" t="n">
        <v>1310000</v>
      </c>
      <c r="U1001" s="7" t="n">
        <f aca="false">T1001*1</f>
        <v>1310000</v>
      </c>
      <c r="V1001" s="1" t="s">
        <v>42</v>
      </c>
      <c r="W1001" s="1" t="s">
        <v>43</v>
      </c>
      <c r="X1001" s="1" t="n">
        <v>2010</v>
      </c>
      <c r="Z1001" s="30" t="s">
        <v>52</v>
      </c>
      <c r="AA1001" s="9" t="n">
        <v>1056800</v>
      </c>
      <c r="AC1001" s="9" t="n">
        <f aca="false">SUM(AA1001:AB1001)</f>
        <v>1056800</v>
      </c>
      <c r="AD1001" s="1" t="n">
        <v>2011</v>
      </c>
      <c r="AE1001" s="30" t="s">
        <v>74</v>
      </c>
      <c r="AF1001" s="4" t="s">
        <v>54</v>
      </c>
    </row>
    <row r="1002" customFormat="false" ht="47.25" hidden="false" customHeight="true" outlineLevel="0" collapsed="false">
      <c r="A1002" s="21" t="s">
        <v>31</v>
      </c>
      <c r="B1002" s="22" t="s">
        <v>237</v>
      </c>
      <c r="C1002" s="23" t="n">
        <v>40497</v>
      </c>
      <c r="D1002" s="24" t="s">
        <v>2136</v>
      </c>
      <c r="E1002" s="21"/>
      <c r="F1002" s="25"/>
      <c r="G1002" s="26" t="s">
        <v>2117</v>
      </c>
      <c r="H1002" s="22" t="s">
        <v>2137</v>
      </c>
      <c r="I1002" s="27" t="s">
        <v>2129</v>
      </c>
      <c r="J1002" s="27"/>
      <c r="K1002" s="27" t="n">
        <v>5.7</v>
      </c>
      <c r="L1002" s="27" t="n">
        <v>5.797</v>
      </c>
      <c r="M1002" s="21" t="s">
        <v>69</v>
      </c>
      <c r="N1002" s="21" t="s">
        <v>770</v>
      </c>
      <c r="O1002" s="24" t="s">
        <v>2138</v>
      </c>
      <c r="P1002" s="27" t="n">
        <v>5</v>
      </c>
      <c r="Q1002" s="27" t="s">
        <v>47</v>
      </c>
      <c r="R1002" s="27" t="s">
        <v>304</v>
      </c>
      <c r="S1002" s="27" t="n">
        <v>2011</v>
      </c>
      <c r="T1002" s="28" t="n">
        <v>50000</v>
      </c>
      <c r="U1002" s="28" t="n">
        <f aca="false">T1002*1</f>
        <v>50000</v>
      </c>
      <c r="V1002" s="27" t="s">
        <v>42</v>
      </c>
      <c r="W1002" s="27" t="s">
        <v>43</v>
      </c>
      <c r="X1002" s="27"/>
      <c r="Y1002" s="60"/>
      <c r="Z1002" s="27"/>
      <c r="AA1002" s="29"/>
      <c r="AB1002" s="29"/>
      <c r="AC1002" s="47" t="n">
        <f aca="false">SUM(AA1002:AB1002)</f>
        <v>0</v>
      </c>
      <c r="AD1002" s="27"/>
      <c r="AE1002" s="27"/>
      <c r="AF1002" s="21"/>
    </row>
    <row r="1003" customFormat="false" ht="51" hidden="false" customHeight="true" outlineLevel="0" collapsed="false">
      <c r="A1003" s="21" t="s">
        <v>31</v>
      </c>
      <c r="B1003" s="22" t="s">
        <v>237</v>
      </c>
      <c r="C1003" s="23" t="n">
        <v>40497</v>
      </c>
      <c r="D1003" s="24" t="s">
        <v>2136</v>
      </c>
      <c r="E1003" s="21"/>
      <c r="F1003" s="25"/>
      <c r="G1003" s="26" t="s">
        <v>2117</v>
      </c>
      <c r="H1003" s="22" t="s">
        <v>2137</v>
      </c>
      <c r="I1003" s="27" t="s">
        <v>2129</v>
      </c>
      <c r="J1003" s="27"/>
      <c r="K1003" s="27" t="n">
        <v>5.7</v>
      </c>
      <c r="L1003" s="27" t="n">
        <v>5.797</v>
      </c>
      <c r="M1003" s="21" t="s">
        <v>69</v>
      </c>
      <c r="N1003" s="21" t="s">
        <v>770</v>
      </c>
      <c r="O1003" s="24" t="s">
        <v>2138</v>
      </c>
      <c r="P1003" s="27" t="n">
        <v>5</v>
      </c>
      <c r="Q1003" s="27" t="s">
        <v>55</v>
      </c>
      <c r="R1003" s="27" t="s">
        <v>304</v>
      </c>
      <c r="S1003" s="27" t="n">
        <v>2011</v>
      </c>
      <c r="T1003" s="28" t="n">
        <v>50000</v>
      </c>
      <c r="U1003" s="28" t="n">
        <f aca="false">T1003*1</f>
        <v>50000</v>
      </c>
      <c r="V1003" s="27" t="s">
        <v>42</v>
      </c>
      <c r="W1003" s="27" t="s">
        <v>43</v>
      </c>
      <c r="X1003" s="27"/>
      <c r="Y1003" s="60"/>
      <c r="Z1003" s="27"/>
      <c r="AA1003" s="29"/>
      <c r="AB1003" s="29"/>
      <c r="AC1003" s="47" t="n">
        <f aca="false">SUM(AA1003:AB1003)</f>
        <v>0</v>
      </c>
      <c r="AD1003" s="27"/>
      <c r="AE1003" s="27"/>
      <c r="AF1003" s="21"/>
    </row>
    <row r="1004" customFormat="false" ht="69" hidden="false" customHeight="true" outlineLevel="0" collapsed="false">
      <c r="G1004" s="6" t="s">
        <v>2117</v>
      </c>
      <c r="H1004" s="2" t="s">
        <v>2137</v>
      </c>
      <c r="I1004" s="1" t="s">
        <v>2129</v>
      </c>
      <c r="K1004" s="1" t="n">
        <v>5.7</v>
      </c>
      <c r="L1004" s="1" t="n">
        <v>5.797</v>
      </c>
      <c r="M1004" s="4" t="s">
        <v>69</v>
      </c>
      <c r="N1004" s="4" t="s">
        <v>770</v>
      </c>
      <c r="O1004" s="3" t="s">
        <v>2139</v>
      </c>
      <c r="P1004" s="1" t="n">
        <v>5</v>
      </c>
      <c r="Q1004" s="1" t="s">
        <v>40</v>
      </c>
      <c r="R1004" s="1" t="s">
        <v>304</v>
      </c>
      <c r="S1004" s="1" t="n">
        <v>2011</v>
      </c>
      <c r="T1004" s="7" t="n">
        <v>750000</v>
      </c>
      <c r="U1004" s="7" t="n">
        <f aca="false">T1004*1</f>
        <v>750000</v>
      </c>
      <c r="V1004" s="1" t="s">
        <v>42</v>
      </c>
      <c r="W1004" s="1" t="s">
        <v>43</v>
      </c>
      <c r="X1004" s="1" t="n">
        <v>2010</v>
      </c>
      <c r="AC1004" s="9" t="n">
        <f aca="false">SUM(AA1004:AB1004)</f>
        <v>0</v>
      </c>
    </row>
    <row r="1005" customFormat="false" ht="43.5" hidden="false" customHeight="true" outlineLevel="0" collapsed="false">
      <c r="A1005" s="21" t="s">
        <v>31</v>
      </c>
      <c r="B1005" s="22" t="s">
        <v>237</v>
      </c>
      <c r="C1005" s="23" t="n">
        <v>40497</v>
      </c>
      <c r="D1005" s="24" t="s">
        <v>2140</v>
      </c>
      <c r="E1005" s="21" t="s">
        <v>304</v>
      </c>
      <c r="F1005" s="25" t="s">
        <v>2141</v>
      </c>
      <c r="G1005" s="26" t="s">
        <v>2117</v>
      </c>
      <c r="H1005" s="22" t="s">
        <v>2137</v>
      </c>
      <c r="I1005" s="27" t="s">
        <v>2129</v>
      </c>
      <c r="J1005" s="27"/>
      <c r="K1005" s="27" t="n">
        <v>5.7</v>
      </c>
      <c r="L1005" s="27" t="n">
        <v>5.797</v>
      </c>
      <c r="M1005" s="21" t="s">
        <v>69</v>
      </c>
      <c r="N1005" s="21" t="s">
        <v>770</v>
      </c>
      <c r="O1005" s="24" t="s">
        <v>2138</v>
      </c>
      <c r="P1005" s="27" t="n">
        <v>5</v>
      </c>
      <c r="Q1005" s="27" t="s">
        <v>40</v>
      </c>
      <c r="R1005" s="27" t="s">
        <v>304</v>
      </c>
      <c r="S1005" s="27" t="n">
        <v>2011</v>
      </c>
      <c r="T1005" s="28" t="n">
        <v>600000</v>
      </c>
      <c r="U1005" s="28" t="n">
        <f aca="false">T1005*1</f>
        <v>600000</v>
      </c>
      <c r="V1005" s="27" t="s">
        <v>42</v>
      </c>
      <c r="W1005" s="27" t="s">
        <v>43</v>
      </c>
      <c r="X1005" s="27"/>
      <c r="Y1005" s="60"/>
      <c r="Z1005" s="27" t="s">
        <v>52</v>
      </c>
      <c r="AA1005" s="29" t="n">
        <v>613000</v>
      </c>
      <c r="AB1005" s="29"/>
      <c r="AC1005" s="47" t="n">
        <f aca="false">SUM(AA1005:AB1005)</f>
        <v>613000</v>
      </c>
      <c r="AD1005" s="27" t="n">
        <v>2012</v>
      </c>
      <c r="AE1005" s="27" t="s">
        <v>102</v>
      </c>
      <c r="AF1005" s="21" t="s">
        <v>54</v>
      </c>
    </row>
    <row r="1006" customFormat="false" ht="48.75" hidden="false" customHeight="true" outlineLevel="0" collapsed="false">
      <c r="G1006" s="6" t="s">
        <v>2117</v>
      </c>
      <c r="H1006" s="2" t="s">
        <v>2142</v>
      </c>
      <c r="I1006" s="1" t="s">
        <v>961</v>
      </c>
      <c r="K1006" s="1" t="n">
        <v>7.1</v>
      </c>
      <c r="L1006" s="1" t="n">
        <v>7.15</v>
      </c>
      <c r="M1006" s="4" t="s">
        <v>69</v>
      </c>
      <c r="N1006" s="4" t="s">
        <v>770</v>
      </c>
      <c r="O1006" s="3" t="s">
        <v>2143</v>
      </c>
      <c r="P1006" s="1" t="n">
        <v>5</v>
      </c>
      <c r="Q1006" s="1" t="s">
        <v>40</v>
      </c>
      <c r="R1006" s="1" t="s">
        <v>304</v>
      </c>
      <c r="S1006" s="1" t="n">
        <v>2011</v>
      </c>
      <c r="T1006" s="7" t="n">
        <v>1240000</v>
      </c>
      <c r="U1006" s="7" t="n">
        <f aca="false">T1006*1</f>
        <v>1240000</v>
      </c>
      <c r="V1006" s="1" t="s">
        <v>42</v>
      </c>
      <c r="W1006" s="1" t="s">
        <v>43</v>
      </c>
      <c r="X1006" s="1" t="n">
        <v>2010</v>
      </c>
      <c r="AC1006" s="9" t="n">
        <f aca="false">SUM(AA1006:AB1006)</f>
        <v>0</v>
      </c>
    </row>
    <row r="1007" customFormat="false" ht="45" hidden="false" customHeight="true" outlineLevel="0" collapsed="false">
      <c r="A1007" s="21" t="s">
        <v>31</v>
      </c>
      <c r="B1007" s="22" t="s">
        <v>237</v>
      </c>
      <c r="C1007" s="23" t="n">
        <v>40497</v>
      </c>
      <c r="D1007" s="24" t="s">
        <v>2144</v>
      </c>
      <c r="E1007" s="21"/>
      <c r="F1007" s="25"/>
      <c r="G1007" s="26" t="s">
        <v>2117</v>
      </c>
      <c r="H1007" s="22" t="s">
        <v>2142</v>
      </c>
      <c r="I1007" s="27" t="s">
        <v>961</v>
      </c>
      <c r="J1007" s="27"/>
      <c r="K1007" s="27" t="n">
        <v>7.1</v>
      </c>
      <c r="L1007" s="27" t="n">
        <v>7.15</v>
      </c>
      <c r="M1007" s="21" t="s">
        <v>69</v>
      </c>
      <c r="N1007" s="21" t="s">
        <v>770</v>
      </c>
      <c r="O1007" s="24" t="s">
        <v>2145</v>
      </c>
      <c r="P1007" s="27" t="n">
        <v>5</v>
      </c>
      <c r="Q1007" s="27" t="s">
        <v>40</v>
      </c>
      <c r="R1007" s="27" t="s">
        <v>304</v>
      </c>
      <c r="S1007" s="27" t="n">
        <v>2011</v>
      </c>
      <c r="T1007" s="28" t="n">
        <v>1240000</v>
      </c>
      <c r="U1007" s="28" t="n">
        <f aca="false">T1007*1</f>
        <v>1240000</v>
      </c>
      <c r="V1007" s="27" t="s">
        <v>42</v>
      </c>
      <c r="W1007" s="27" t="s">
        <v>43</v>
      </c>
      <c r="X1007" s="27"/>
      <c r="Y1007" s="60"/>
      <c r="Z1007" s="27"/>
      <c r="AA1007" s="29"/>
      <c r="AB1007" s="29"/>
      <c r="AC1007" s="47" t="n">
        <f aca="false">SUM(AA1007:AB1007)</f>
        <v>0</v>
      </c>
      <c r="AD1007" s="27"/>
      <c r="AE1007" s="27"/>
      <c r="AF1007" s="21"/>
    </row>
    <row r="1008" customFormat="false" ht="39.75" hidden="false" customHeight="true" outlineLevel="0" collapsed="false">
      <c r="G1008" s="6" t="s">
        <v>2117</v>
      </c>
      <c r="H1008" s="2" t="s">
        <v>2146</v>
      </c>
      <c r="I1008" s="1" t="s">
        <v>2147</v>
      </c>
      <c r="J1008" s="1" t="n">
        <v>0.1</v>
      </c>
      <c r="K1008" s="1" t="n">
        <v>0.164</v>
      </c>
      <c r="L1008" s="1" t="n">
        <v>0.198</v>
      </c>
      <c r="M1008" s="4" t="s">
        <v>37</v>
      </c>
      <c r="N1008" s="4" t="s">
        <v>70</v>
      </c>
      <c r="O1008" s="3" t="s">
        <v>2148</v>
      </c>
      <c r="P1008" s="1" t="n">
        <v>2</v>
      </c>
      <c r="Q1008" s="1" t="s">
        <v>72</v>
      </c>
      <c r="R1008" s="1" t="s">
        <v>75</v>
      </c>
      <c r="S1008" s="1" t="n">
        <v>2011</v>
      </c>
      <c r="T1008" s="7" t="n">
        <v>200000</v>
      </c>
      <c r="U1008" s="7" t="n">
        <f aca="false">T1008*1</f>
        <v>200000</v>
      </c>
      <c r="V1008" s="1" t="s">
        <v>42</v>
      </c>
      <c r="W1008" s="1" t="s">
        <v>43</v>
      </c>
      <c r="AC1008" s="9" t="n">
        <f aca="false">SUM(AA1008:AB1008)</f>
        <v>0</v>
      </c>
    </row>
    <row r="1009" customFormat="false" ht="45" hidden="false" customHeight="true" outlineLevel="0" collapsed="false">
      <c r="A1009" s="21" t="s">
        <v>31</v>
      </c>
      <c r="B1009" s="22" t="s">
        <v>248</v>
      </c>
      <c r="C1009" s="23" t="n">
        <v>40500</v>
      </c>
      <c r="D1009" s="24" t="s">
        <v>2149</v>
      </c>
      <c r="E1009" s="21" t="s">
        <v>65</v>
      </c>
      <c r="F1009" s="25" t="s">
        <v>2150</v>
      </c>
      <c r="G1009" s="26" t="s">
        <v>2117</v>
      </c>
      <c r="H1009" s="22" t="s">
        <v>2146</v>
      </c>
      <c r="I1009" s="27" t="s">
        <v>2147</v>
      </c>
      <c r="J1009" s="27" t="n">
        <v>0.1</v>
      </c>
      <c r="K1009" s="27" t="n">
        <v>0.164</v>
      </c>
      <c r="L1009" s="27" t="n">
        <v>0.198</v>
      </c>
      <c r="M1009" s="21" t="s">
        <v>37</v>
      </c>
      <c r="N1009" s="21" t="s">
        <v>70</v>
      </c>
      <c r="O1009" s="24" t="s">
        <v>2151</v>
      </c>
      <c r="P1009" s="27" t="n">
        <v>2</v>
      </c>
      <c r="Q1009" s="27" t="s">
        <v>72</v>
      </c>
      <c r="R1009" s="27" t="s">
        <v>75</v>
      </c>
      <c r="S1009" s="27" t="n">
        <v>2011</v>
      </c>
      <c r="T1009" s="28" t="n">
        <v>200000</v>
      </c>
      <c r="U1009" s="28" t="n">
        <f aca="false">T1009*1</f>
        <v>200000</v>
      </c>
      <c r="V1009" s="27" t="s">
        <v>42</v>
      </c>
      <c r="W1009" s="27" t="s">
        <v>43</v>
      </c>
      <c r="X1009" s="27"/>
      <c r="Y1009" s="60"/>
      <c r="Z1009" s="27" t="s">
        <v>52</v>
      </c>
      <c r="AA1009" s="29" t="n">
        <v>200000</v>
      </c>
      <c r="AB1009" s="29"/>
      <c r="AC1009" s="29" t="n">
        <f aca="false">SUM(AA1009:AB1009)</f>
        <v>200000</v>
      </c>
      <c r="AD1009" s="27" t="n">
        <v>2012</v>
      </c>
      <c r="AE1009" s="27" t="s">
        <v>102</v>
      </c>
      <c r="AF1009" s="21" t="s">
        <v>54</v>
      </c>
    </row>
    <row r="1010" customFormat="false" ht="30" hidden="false" customHeight="false" outlineLevel="0" collapsed="false">
      <c r="G1010" s="48" t="s">
        <v>2117</v>
      </c>
      <c r="H1010" s="49" t="s">
        <v>2146</v>
      </c>
      <c r="I1010" s="50" t="s">
        <v>2147</v>
      </c>
      <c r="J1010" s="50" t="n">
        <v>0.1</v>
      </c>
      <c r="K1010" s="50" t="n">
        <v>0.164</v>
      </c>
      <c r="L1010" s="50" t="n">
        <v>0.198</v>
      </c>
      <c r="M1010" s="50" t="s">
        <v>69</v>
      </c>
      <c r="N1010" s="50" t="s">
        <v>70</v>
      </c>
      <c r="O1010" s="48" t="s">
        <v>2152</v>
      </c>
      <c r="P1010" s="50" t="n">
        <v>3</v>
      </c>
      <c r="Q1010" s="50" t="s">
        <v>47</v>
      </c>
      <c r="R1010" s="50" t="s">
        <v>75</v>
      </c>
      <c r="S1010" s="50" t="n">
        <v>2013</v>
      </c>
      <c r="T1010" s="51" t="n">
        <v>200000</v>
      </c>
      <c r="U1010" s="51" t="n">
        <v>200000</v>
      </c>
      <c r="V1010" s="50" t="s">
        <v>42</v>
      </c>
      <c r="W1010" s="52"/>
      <c r="Z1010" s="53"/>
      <c r="AC1010" s="9" t="n">
        <f aca="false">SUM(AA1010:AB1010)</f>
        <v>0</v>
      </c>
    </row>
    <row r="1011" customFormat="false" ht="30" hidden="false" customHeight="false" outlineLevel="0" collapsed="false">
      <c r="A1011" s="21" t="s">
        <v>31</v>
      </c>
      <c r="B1011" s="22" t="s">
        <v>248</v>
      </c>
      <c r="C1011" s="23" t="n">
        <v>40500</v>
      </c>
      <c r="D1011" s="24" t="s">
        <v>2149</v>
      </c>
      <c r="E1011" s="21"/>
      <c r="F1011" s="25"/>
      <c r="G1011" s="26" t="s">
        <v>2117</v>
      </c>
      <c r="H1011" s="22" t="s">
        <v>2146</v>
      </c>
      <c r="I1011" s="27" t="s">
        <v>2147</v>
      </c>
      <c r="J1011" s="27" t="n">
        <v>0.1</v>
      </c>
      <c r="K1011" s="27" t="n">
        <v>0.164</v>
      </c>
      <c r="L1011" s="27" t="n">
        <v>0.198</v>
      </c>
      <c r="M1011" s="21" t="s">
        <v>37</v>
      </c>
      <c r="N1011" s="21" t="s">
        <v>70</v>
      </c>
      <c r="O1011" s="24" t="s">
        <v>2151</v>
      </c>
      <c r="P1011" s="27" t="n">
        <v>2</v>
      </c>
      <c r="Q1011" s="27" t="s">
        <v>47</v>
      </c>
      <c r="R1011" s="27" t="s">
        <v>75</v>
      </c>
      <c r="S1011" s="27" t="n">
        <v>2013</v>
      </c>
      <c r="T1011" s="28" t="n">
        <v>200000</v>
      </c>
      <c r="U1011" s="28" t="n">
        <f aca="false">T1011*1</f>
        <v>200000</v>
      </c>
      <c r="V1011" s="27" t="s">
        <v>42</v>
      </c>
      <c r="W1011" s="27" t="s">
        <v>43</v>
      </c>
      <c r="X1011" s="27"/>
      <c r="Y1011" s="60"/>
      <c r="Z1011" s="27"/>
      <c r="AA1011" s="29"/>
      <c r="AB1011" s="29"/>
      <c r="AC1011" s="29" t="n">
        <f aca="false">SUM(AA1011:AB1011)</f>
        <v>0</v>
      </c>
      <c r="AD1011" s="27"/>
      <c r="AE1011" s="27"/>
      <c r="AF1011" s="21"/>
    </row>
    <row r="1012" customFormat="false" ht="30" hidden="false" customHeight="false" outlineLevel="0" collapsed="false">
      <c r="G1012" s="48" t="s">
        <v>2117</v>
      </c>
      <c r="H1012" s="49" t="s">
        <v>2146</v>
      </c>
      <c r="I1012" s="50" t="s">
        <v>2147</v>
      </c>
      <c r="J1012" s="50" t="n">
        <v>0.1</v>
      </c>
      <c r="K1012" s="50" t="n">
        <v>0.164</v>
      </c>
      <c r="L1012" s="50" t="n">
        <v>0.198</v>
      </c>
      <c r="M1012" s="50" t="s">
        <v>69</v>
      </c>
      <c r="N1012" s="50" t="s">
        <v>70</v>
      </c>
      <c r="O1012" s="48" t="s">
        <v>2152</v>
      </c>
      <c r="P1012" s="50" t="n">
        <v>4</v>
      </c>
      <c r="Q1012" s="50" t="s">
        <v>55</v>
      </c>
      <c r="R1012" s="50" t="s">
        <v>75</v>
      </c>
      <c r="S1012" s="50" t="n">
        <v>2013</v>
      </c>
      <c r="T1012" s="51" t="n">
        <v>150000</v>
      </c>
      <c r="U1012" s="51" t="n">
        <v>150000</v>
      </c>
      <c r="V1012" s="50" t="s">
        <v>42</v>
      </c>
      <c r="W1012" s="52"/>
      <c r="Z1012" s="53"/>
      <c r="AC1012" s="9" t="n">
        <f aca="false">SUM(AA1012:AB1012)</f>
        <v>0</v>
      </c>
    </row>
    <row r="1013" customFormat="false" ht="45" hidden="false" customHeight="true" outlineLevel="0" collapsed="false">
      <c r="A1013" s="21" t="s">
        <v>31</v>
      </c>
      <c r="B1013" s="22" t="s">
        <v>248</v>
      </c>
      <c r="C1013" s="23" t="n">
        <v>40500</v>
      </c>
      <c r="D1013" s="24" t="s">
        <v>2149</v>
      </c>
      <c r="E1013" s="21"/>
      <c r="F1013" s="25"/>
      <c r="G1013" s="26" t="s">
        <v>2117</v>
      </c>
      <c r="H1013" s="22" t="s">
        <v>2146</v>
      </c>
      <c r="I1013" s="27" t="s">
        <v>2147</v>
      </c>
      <c r="J1013" s="27" t="n">
        <v>0.1</v>
      </c>
      <c r="K1013" s="27" t="n">
        <v>0.164</v>
      </c>
      <c r="L1013" s="27" t="n">
        <v>0.198</v>
      </c>
      <c r="M1013" s="21" t="s">
        <v>37</v>
      </c>
      <c r="N1013" s="21" t="s">
        <v>70</v>
      </c>
      <c r="O1013" s="24" t="s">
        <v>2151</v>
      </c>
      <c r="P1013" s="27" t="n">
        <v>2</v>
      </c>
      <c r="Q1013" s="27" t="s">
        <v>55</v>
      </c>
      <c r="R1013" s="27" t="s">
        <v>75</v>
      </c>
      <c r="S1013" s="27" t="n">
        <v>2013</v>
      </c>
      <c r="T1013" s="28" t="n">
        <v>150000</v>
      </c>
      <c r="U1013" s="28" t="n">
        <v>150000</v>
      </c>
      <c r="V1013" s="27" t="s">
        <v>42</v>
      </c>
      <c r="W1013" s="27" t="s">
        <v>43</v>
      </c>
      <c r="X1013" s="27"/>
      <c r="Y1013" s="60"/>
      <c r="Z1013" s="27"/>
      <c r="AA1013" s="29"/>
      <c r="AB1013" s="29"/>
      <c r="AC1013" s="29" t="n">
        <f aca="false">SUM(AA1013:AB1013)</f>
        <v>0</v>
      </c>
      <c r="AD1013" s="27"/>
      <c r="AE1013" s="27"/>
      <c r="AF1013" s="21"/>
    </row>
    <row r="1014" customFormat="false" ht="58.5" hidden="false" customHeight="true" outlineLevel="0" collapsed="false">
      <c r="A1014" s="21" t="s">
        <v>31</v>
      </c>
      <c r="B1014" s="22" t="s">
        <v>240</v>
      </c>
      <c r="C1014" s="23" t="n">
        <v>40990</v>
      </c>
      <c r="D1014" s="24" t="s">
        <v>2153</v>
      </c>
      <c r="E1014" s="21"/>
      <c r="F1014" s="25"/>
      <c r="G1014" s="26" t="s">
        <v>2117</v>
      </c>
      <c r="H1014" s="22" t="s">
        <v>2146</v>
      </c>
      <c r="I1014" s="27" t="s">
        <v>2147</v>
      </c>
      <c r="J1014" s="27" t="n">
        <v>0.1</v>
      </c>
      <c r="K1014" s="27" t="n">
        <v>0.164</v>
      </c>
      <c r="L1014" s="27" t="n">
        <v>0.198</v>
      </c>
      <c r="M1014" s="21" t="s">
        <v>37</v>
      </c>
      <c r="N1014" s="21" t="s">
        <v>70</v>
      </c>
      <c r="O1014" s="24" t="s">
        <v>2151</v>
      </c>
      <c r="P1014" s="27" t="n">
        <v>2</v>
      </c>
      <c r="Q1014" s="27" t="s">
        <v>40</v>
      </c>
      <c r="R1014" s="27" t="s">
        <v>75</v>
      </c>
      <c r="S1014" s="27" t="n">
        <v>2015</v>
      </c>
      <c r="T1014" s="28" t="n">
        <v>1305000</v>
      </c>
      <c r="U1014" s="28" t="n">
        <v>1305000</v>
      </c>
      <c r="V1014" s="27" t="s">
        <v>42</v>
      </c>
      <c r="W1014" s="27" t="s">
        <v>43</v>
      </c>
      <c r="X1014" s="27"/>
      <c r="Y1014" s="60"/>
      <c r="Z1014" s="27"/>
      <c r="AA1014" s="29"/>
      <c r="AB1014" s="29"/>
      <c r="AC1014" s="29" t="n">
        <f aca="false">SUM(AA1014:AB1014)</f>
        <v>0</v>
      </c>
      <c r="AD1014" s="27"/>
      <c r="AE1014" s="27"/>
      <c r="AF1014" s="21"/>
    </row>
    <row r="1015" customFormat="false" ht="54" hidden="false" customHeight="true" outlineLevel="0" collapsed="false">
      <c r="G1015" s="6" t="s">
        <v>2117</v>
      </c>
      <c r="H1015" s="2" t="s">
        <v>2154</v>
      </c>
      <c r="I1015" s="1" t="s">
        <v>2155</v>
      </c>
      <c r="J1015" s="1" t="n">
        <v>0.1</v>
      </c>
      <c r="K1015" s="1" t="n">
        <v>0.571</v>
      </c>
      <c r="L1015" s="1" t="n">
        <v>0.671</v>
      </c>
      <c r="M1015" s="4" t="s">
        <v>69</v>
      </c>
      <c r="N1015" s="4" t="s">
        <v>70</v>
      </c>
      <c r="O1015" s="3" t="s">
        <v>2156</v>
      </c>
      <c r="P1015" s="1" t="n">
        <v>2</v>
      </c>
      <c r="Q1015" s="1" t="s">
        <v>72</v>
      </c>
      <c r="R1015" s="1" t="s">
        <v>65</v>
      </c>
      <c r="S1015" s="1" t="n">
        <v>2012</v>
      </c>
      <c r="T1015" s="7" t="n">
        <v>170000</v>
      </c>
      <c r="U1015" s="7" t="n">
        <f aca="false">T1015*1</f>
        <v>170000</v>
      </c>
      <c r="V1015" s="1" t="s">
        <v>42</v>
      </c>
      <c r="W1015" s="1" t="s">
        <v>43</v>
      </c>
      <c r="AC1015" s="9" t="n">
        <f aca="false">SUM(AA1015:AB1015)</f>
        <v>0</v>
      </c>
    </row>
    <row r="1016" customFormat="false" ht="74.25" hidden="false" customHeight="true" outlineLevel="0" collapsed="false">
      <c r="A1016" s="21" t="s">
        <v>31</v>
      </c>
      <c r="B1016" s="22" t="s">
        <v>255</v>
      </c>
      <c r="C1016" s="23" t="n">
        <v>40570</v>
      </c>
      <c r="D1016" s="24" t="s">
        <v>2157</v>
      </c>
      <c r="E1016" s="21" t="s">
        <v>65</v>
      </c>
      <c r="F1016" s="25" t="s">
        <v>2158</v>
      </c>
      <c r="G1016" s="26" t="s">
        <v>2117</v>
      </c>
      <c r="H1016" s="22" t="s">
        <v>2154</v>
      </c>
      <c r="I1016" s="27" t="s">
        <v>2155</v>
      </c>
      <c r="J1016" s="27" t="n">
        <v>0.1</v>
      </c>
      <c r="K1016" s="27" t="n">
        <v>0.571</v>
      </c>
      <c r="L1016" s="27" t="n">
        <v>0.671</v>
      </c>
      <c r="M1016" s="21" t="s">
        <v>69</v>
      </c>
      <c r="N1016" s="21" t="s">
        <v>70</v>
      </c>
      <c r="O1016" s="24" t="s">
        <v>2159</v>
      </c>
      <c r="P1016" s="27" t="n">
        <v>2</v>
      </c>
      <c r="Q1016" s="27" t="s">
        <v>72</v>
      </c>
      <c r="R1016" s="27" t="s">
        <v>65</v>
      </c>
      <c r="S1016" s="27" t="n">
        <v>2011</v>
      </c>
      <c r="T1016" s="28" t="n">
        <v>170000</v>
      </c>
      <c r="U1016" s="28" t="n">
        <f aca="false">T1016*1</f>
        <v>170000</v>
      </c>
      <c r="V1016" s="27" t="s">
        <v>42</v>
      </c>
      <c r="W1016" s="27" t="s">
        <v>43</v>
      </c>
      <c r="X1016" s="27"/>
      <c r="Z1016" s="27" t="s">
        <v>52</v>
      </c>
      <c r="AA1016" s="29" t="n">
        <v>170000</v>
      </c>
      <c r="AB1016" s="29"/>
      <c r="AC1016" s="29" t="n">
        <f aca="false">SUM(AA1016:AB1016)</f>
        <v>170000</v>
      </c>
      <c r="AD1016" s="27" t="n">
        <v>2011</v>
      </c>
      <c r="AE1016" s="27" t="s">
        <v>102</v>
      </c>
      <c r="AF1016" s="21" t="s">
        <v>54</v>
      </c>
    </row>
    <row r="1017" customFormat="false" ht="74.25" hidden="false" customHeight="true" outlineLevel="0" collapsed="false">
      <c r="A1017" s="21" t="s">
        <v>31</v>
      </c>
      <c r="B1017" s="22" t="s">
        <v>240</v>
      </c>
      <c r="C1017" s="23" t="n">
        <v>40990</v>
      </c>
      <c r="D1017" s="24" t="s">
        <v>664</v>
      </c>
      <c r="E1017" s="21"/>
      <c r="F1017" s="25"/>
      <c r="G1017" s="26" t="s">
        <v>2117</v>
      </c>
      <c r="H1017" s="22" t="s">
        <v>2154</v>
      </c>
      <c r="I1017" s="27" t="s">
        <v>2155</v>
      </c>
      <c r="J1017" s="27" t="n">
        <v>0.1</v>
      </c>
      <c r="K1017" s="27" t="n">
        <v>0.571</v>
      </c>
      <c r="L1017" s="27" t="n">
        <v>0.671</v>
      </c>
      <c r="M1017" s="21" t="s">
        <v>69</v>
      </c>
      <c r="N1017" s="21" t="s">
        <v>70</v>
      </c>
      <c r="O1017" s="24" t="s">
        <v>2159</v>
      </c>
      <c r="P1017" s="27" t="n">
        <v>2</v>
      </c>
      <c r="Q1017" s="27" t="s">
        <v>40</v>
      </c>
      <c r="R1017" s="27" t="s">
        <v>65</v>
      </c>
      <c r="S1017" s="27" t="n">
        <v>2015</v>
      </c>
      <c r="T1017" s="28" t="n">
        <v>1000000</v>
      </c>
      <c r="U1017" s="28" t="n">
        <f aca="false">T1017*1</f>
        <v>1000000</v>
      </c>
      <c r="V1017" s="27" t="s">
        <v>42</v>
      </c>
      <c r="W1017" s="27" t="s">
        <v>43</v>
      </c>
      <c r="X1017" s="27"/>
      <c r="Z1017" s="27"/>
      <c r="AA1017" s="29"/>
      <c r="AB1017" s="29"/>
      <c r="AC1017" s="29" t="n">
        <f aca="false">SUM(AA1017:AB1017)</f>
        <v>0</v>
      </c>
      <c r="AD1017" s="27"/>
      <c r="AE1017" s="27"/>
      <c r="AF1017" s="21"/>
    </row>
    <row r="1018" customFormat="false" ht="74.25" hidden="false" customHeight="true" outlineLevel="0" collapsed="false">
      <c r="A1018" s="21" t="s">
        <v>31</v>
      </c>
      <c r="B1018" s="22" t="s">
        <v>251</v>
      </c>
      <c r="C1018" s="23" t="n">
        <v>41087</v>
      </c>
      <c r="D1018" s="24" t="s">
        <v>362</v>
      </c>
      <c r="E1018" s="21"/>
      <c r="F1018" s="25"/>
      <c r="G1018" s="26" t="s">
        <v>2117</v>
      </c>
      <c r="H1018" s="22" t="s">
        <v>2160</v>
      </c>
      <c r="I1018" s="27" t="s">
        <v>2161</v>
      </c>
      <c r="J1018" s="27"/>
      <c r="K1018" s="27"/>
      <c r="L1018" s="27"/>
      <c r="M1018" s="21" t="s">
        <v>69</v>
      </c>
      <c r="N1018" s="21" t="s">
        <v>70</v>
      </c>
      <c r="O1018" s="24" t="s">
        <v>2162</v>
      </c>
      <c r="P1018" s="27"/>
      <c r="Q1018" s="27" t="s">
        <v>72</v>
      </c>
      <c r="R1018" s="27" t="s">
        <v>65</v>
      </c>
      <c r="S1018" s="27" t="n">
        <v>2013</v>
      </c>
      <c r="T1018" s="28" t="n">
        <v>350000</v>
      </c>
      <c r="U1018" s="28" t="n">
        <f aca="false">T1018*1</f>
        <v>350000</v>
      </c>
      <c r="V1018" s="27"/>
      <c r="W1018" s="27"/>
      <c r="X1018" s="27"/>
      <c r="Z1018" s="27"/>
      <c r="AA1018" s="29"/>
      <c r="AB1018" s="29"/>
      <c r="AC1018" s="29" t="n">
        <f aca="false">SUM(AA1018:AB1018)</f>
        <v>0</v>
      </c>
      <c r="AD1018" s="27"/>
      <c r="AE1018" s="27"/>
      <c r="AF1018" s="21"/>
    </row>
    <row r="1019" customFormat="false" ht="74.25" hidden="false" customHeight="true" outlineLevel="0" collapsed="false">
      <c r="A1019" s="21" t="s">
        <v>31</v>
      </c>
      <c r="B1019" s="22" t="s">
        <v>251</v>
      </c>
      <c r="C1019" s="23" t="n">
        <v>41087</v>
      </c>
      <c r="D1019" s="24" t="s">
        <v>362</v>
      </c>
      <c r="E1019" s="21"/>
      <c r="F1019" s="25"/>
      <c r="G1019" s="26" t="s">
        <v>2117</v>
      </c>
      <c r="H1019" s="22" t="s">
        <v>2160</v>
      </c>
      <c r="I1019" s="27" t="s">
        <v>2161</v>
      </c>
      <c r="J1019" s="27"/>
      <c r="K1019" s="27"/>
      <c r="L1019" s="27"/>
      <c r="M1019" s="21" t="s">
        <v>69</v>
      </c>
      <c r="N1019" s="21" t="s">
        <v>70</v>
      </c>
      <c r="O1019" s="24" t="s">
        <v>2162</v>
      </c>
      <c r="P1019" s="27"/>
      <c r="Q1019" s="27" t="s">
        <v>47</v>
      </c>
      <c r="R1019" s="27" t="s">
        <v>65</v>
      </c>
      <c r="S1019" s="27" t="n">
        <v>2014</v>
      </c>
      <c r="T1019" s="28" t="n">
        <v>50000</v>
      </c>
      <c r="U1019" s="28" t="n">
        <f aca="false">T1019*1</f>
        <v>50000</v>
      </c>
      <c r="V1019" s="27"/>
      <c r="W1019" s="27"/>
      <c r="X1019" s="27"/>
      <c r="Z1019" s="27"/>
      <c r="AA1019" s="29"/>
      <c r="AB1019" s="29"/>
      <c r="AC1019" s="29" t="n">
        <f aca="false">SUM(AA1019:AB1019)</f>
        <v>0</v>
      </c>
      <c r="AD1019" s="27"/>
      <c r="AE1019" s="27"/>
      <c r="AF1019" s="21"/>
    </row>
    <row r="1020" customFormat="false" ht="74.25" hidden="false" customHeight="true" outlineLevel="0" collapsed="false">
      <c r="A1020" s="21" t="s">
        <v>31</v>
      </c>
      <c r="B1020" s="22" t="s">
        <v>251</v>
      </c>
      <c r="C1020" s="23" t="n">
        <v>41087</v>
      </c>
      <c r="D1020" s="24" t="s">
        <v>362</v>
      </c>
      <c r="E1020" s="21"/>
      <c r="F1020" s="25"/>
      <c r="G1020" s="26" t="s">
        <v>2117</v>
      </c>
      <c r="H1020" s="22" t="s">
        <v>2160</v>
      </c>
      <c r="I1020" s="27" t="s">
        <v>2161</v>
      </c>
      <c r="J1020" s="27"/>
      <c r="K1020" s="27"/>
      <c r="L1020" s="27"/>
      <c r="M1020" s="21" t="s">
        <v>69</v>
      </c>
      <c r="N1020" s="21" t="s">
        <v>70</v>
      </c>
      <c r="O1020" s="24" t="s">
        <v>2162</v>
      </c>
      <c r="P1020" s="27"/>
      <c r="Q1020" s="27" t="s">
        <v>55</v>
      </c>
      <c r="R1020" s="27" t="s">
        <v>65</v>
      </c>
      <c r="S1020" s="27" t="n">
        <v>2014</v>
      </c>
      <c r="T1020" s="28" t="n">
        <v>50000</v>
      </c>
      <c r="U1020" s="28" t="n">
        <f aca="false">T1020*1</f>
        <v>50000</v>
      </c>
      <c r="V1020" s="27"/>
      <c r="W1020" s="27"/>
      <c r="X1020" s="27"/>
      <c r="Z1020" s="27"/>
      <c r="AA1020" s="29"/>
      <c r="AB1020" s="29"/>
      <c r="AC1020" s="29" t="n">
        <f aca="false">SUM(AA1020:AB1020)</f>
        <v>0</v>
      </c>
      <c r="AD1020" s="27"/>
      <c r="AE1020" s="27"/>
      <c r="AF1020" s="21"/>
    </row>
    <row r="1021" customFormat="false" ht="128.25" hidden="false" customHeight="true" outlineLevel="0" collapsed="false">
      <c r="A1021" s="21" t="s">
        <v>31</v>
      </c>
      <c r="B1021" s="22" t="s">
        <v>365</v>
      </c>
      <c r="C1021" s="23" t="n">
        <v>40497</v>
      </c>
      <c r="D1021" s="66" t="s">
        <v>366</v>
      </c>
      <c r="E1021" s="21" t="s">
        <v>135</v>
      </c>
      <c r="F1021" s="25" t="s">
        <v>2163</v>
      </c>
      <c r="G1021" s="26" t="s">
        <v>2117</v>
      </c>
      <c r="H1021" s="22" t="s">
        <v>2164</v>
      </c>
      <c r="I1021" s="27" t="s">
        <v>369</v>
      </c>
      <c r="J1021" s="27" t="n">
        <v>3.176</v>
      </c>
      <c r="K1021" s="27" t="n">
        <v>166.263</v>
      </c>
      <c r="L1021" s="27" t="n">
        <v>169.439</v>
      </c>
      <c r="M1021" s="21" t="s">
        <v>69</v>
      </c>
      <c r="N1021" s="21" t="s">
        <v>370</v>
      </c>
      <c r="O1021" s="24" t="s">
        <v>2165</v>
      </c>
      <c r="P1021" s="27"/>
      <c r="Q1021" s="27" t="s">
        <v>72</v>
      </c>
      <c r="R1021" s="27" t="s">
        <v>135</v>
      </c>
      <c r="S1021" s="27" t="n">
        <v>2011</v>
      </c>
      <c r="T1021" s="28" t="n">
        <v>5000</v>
      </c>
      <c r="U1021" s="28" t="n">
        <v>5000</v>
      </c>
      <c r="V1021" s="27"/>
      <c r="W1021" s="27" t="s">
        <v>136</v>
      </c>
      <c r="X1021" s="27"/>
      <c r="Z1021" s="27" t="s">
        <v>52</v>
      </c>
      <c r="AA1021" s="29" t="n">
        <v>5000</v>
      </c>
      <c r="AB1021" s="29"/>
      <c r="AC1021" s="29" t="n">
        <f aca="false">SUM(AA1021:AB1021)</f>
        <v>5000</v>
      </c>
      <c r="AD1021" s="27" t="n">
        <v>2011</v>
      </c>
      <c r="AE1021" s="27" t="s">
        <v>53</v>
      </c>
      <c r="AF1021" s="21" t="s">
        <v>54</v>
      </c>
    </row>
    <row r="1022" customFormat="false" ht="121.5" hidden="false" customHeight="true" outlineLevel="0" collapsed="false">
      <c r="A1022" s="21" t="s">
        <v>31</v>
      </c>
      <c r="B1022" s="22" t="s">
        <v>365</v>
      </c>
      <c r="C1022" s="23" t="n">
        <v>40497</v>
      </c>
      <c r="D1022" s="66" t="s">
        <v>366</v>
      </c>
      <c r="E1022" s="21" t="s">
        <v>135</v>
      </c>
      <c r="F1022" s="25" t="s">
        <v>2166</v>
      </c>
      <c r="G1022" s="26" t="s">
        <v>2117</v>
      </c>
      <c r="H1022" s="22" t="s">
        <v>2164</v>
      </c>
      <c r="I1022" s="27" t="s">
        <v>369</v>
      </c>
      <c r="J1022" s="27" t="n">
        <v>3.176</v>
      </c>
      <c r="K1022" s="27" t="n">
        <v>166.263</v>
      </c>
      <c r="L1022" s="27" t="n">
        <v>169.439</v>
      </c>
      <c r="M1022" s="21" t="s">
        <v>69</v>
      </c>
      <c r="N1022" s="21" t="s">
        <v>370</v>
      </c>
      <c r="O1022" s="24" t="s">
        <v>2165</v>
      </c>
      <c r="P1022" s="27"/>
      <c r="Q1022" s="27" t="s">
        <v>40</v>
      </c>
      <c r="R1022" s="27" t="s">
        <v>135</v>
      </c>
      <c r="S1022" s="27" t="n">
        <v>2011</v>
      </c>
      <c r="T1022" s="28" t="n">
        <v>800000</v>
      </c>
      <c r="U1022" s="28" t="n">
        <v>800000</v>
      </c>
      <c r="V1022" s="27"/>
      <c r="W1022" s="27" t="s">
        <v>136</v>
      </c>
      <c r="X1022" s="27"/>
      <c r="Z1022" s="27" t="s">
        <v>52</v>
      </c>
      <c r="AA1022" s="29" t="n">
        <v>726426.18</v>
      </c>
      <c r="AB1022" s="29"/>
      <c r="AC1022" s="29" t="n">
        <f aca="false">SUM(AA1022:AB1022)</f>
        <v>726426.18</v>
      </c>
      <c r="AD1022" s="27" t="n">
        <v>2011</v>
      </c>
      <c r="AE1022" s="27" t="s">
        <v>74</v>
      </c>
      <c r="AF1022" s="21" t="s">
        <v>54</v>
      </c>
    </row>
    <row r="1023" customFormat="false" ht="121.5" hidden="false" customHeight="true" outlineLevel="0" collapsed="false">
      <c r="A1023" s="21" t="s">
        <v>31</v>
      </c>
      <c r="B1023" s="22" t="s">
        <v>240</v>
      </c>
      <c r="C1023" s="23" t="n">
        <v>40990</v>
      </c>
      <c r="D1023" s="24" t="s">
        <v>2167</v>
      </c>
      <c r="E1023" s="21"/>
      <c r="F1023" s="25"/>
      <c r="G1023" s="26" t="s">
        <v>2117</v>
      </c>
      <c r="H1023" s="22"/>
      <c r="I1023" s="27"/>
      <c r="J1023" s="27"/>
      <c r="K1023" s="27"/>
      <c r="L1023" s="27"/>
      <c r="M1023" s="21" t="s">
        <v>69</v>
      </c>
      <c r="N1023" s="21" t="s">
        <v>2168</v>
      </c>
      <c r="O1023" s="24" t="s">
        <v>2169</v>
      </c>
      <c r="P1023" s="27"/>
      <c r="Q1023" s="27" t="s">
        <v>40</v>
      </c>
      <c r="R1023" s="27" t="s">
        <v>296</v>
      </c>
      <c r="S1023" s="27" t="n">
        <v>2013</v>
      </c>
      <c r="T1023" s="28" t="n">
        <v>50960</v>
      </c>
      <c r="U1023" s="28" t="n">
        <v>50960</v>
      </c>
      <c r="V1023" s="27"/>
      <c r="W1023" s="27"/>
      <c r="X1023" s="27"/>
      <c r="Z1023" s="27"/>
      <c r="AA1023" s="29"/>
      <c r="AB1023" s="29"/>
      <c r="AC1023" s="29" t="n">
        <f aca="false">SUM(AA1023:AB1023)</f>
        <v>0</v>
      </c>
      <c r="AD1023" s="27"/>
      <c r="AE1023" s="27"/>
      <c r="AF1023" s="21"/>
    </row>
    <row r="1024" customFormat="false" ht="90" hidden="false" customHeight="false" outlineLevel="0" collapsed="false">
      <c r="A1024" s="21" t="s">
        <v>31</v>
      </c>
      <c r="B1024" s="22" t="s">
        <v>56</v>
      </c>
      <c r="C1024" s="23" t="n">
        <v>40738</v>
      </c>
      <c r="D1024" s="24" t="s">
        <v>57</v>
      </c>
      <c r="E1024" s="21" t="s">
        <v>58</v>
      </c>
      <c r="F1024" s="25" t="s">
        <v>2170</v>
      </c>
      <c r="G1024" s="24" t="s">
        <v>2171</v>
      </c>
      <c r="H1024" s="22" t="s">
        <v>2172</v>
      </c>
      <c r="I1024" s="27"/>
      <c r="J1024" s="27"/>
      <c r="K1024" s="27"/>
      <c r="L1024" s="27"/>
      <c r="M1024" s="21" t="s">
        <v>37</v>
      </c>
      <c r="N1024" s="21" t="s">
        <v>38</v>
      </c>
      <c r="O1024" s="24" t="s">
        <v>2173</v>
      </c>
      <c r="P1024" s="27"/>
      <c r="Q1024" s="27" t="s">
        <v>40</v>
      </c>
      <c r="R1024" s="27" t="s">
        <v>41</v>
      </c>
      <c r="S1024" s="27" t="n">
        <v>2011</v>
      </c>
      <c r="T1024" s="28" t="n">
        <v>545000</v>
      </c>
      <c r="U1024" s="28" t="n">
        <v>545000</v>
      </c>
      <c r="V1024" s="27"/>
      <c r="W1024" s="27"/>
      <c r="X1024" s="27"/>
      <c r="Z1024" s="27" t="s">
        <v>52</v>
      </c>
      <c r="AA1024" s="29" t="n">
        <v>545000</v>
      </c>
      <c r="AB1024" s="29"/>
      <c r="AC1024" s="29" t="n">
        <f aca="false">SUM(AA1024:AB1024)</f>
        <v>545000</v>
      </c>
      <c r="AD1024" s="27" t="n">
        <v>2011</v>
      </c>
      <c r="AE1024" s="27" t="s">
        <v>64</v>
      </c>
      <c r="AF1024" s="21" t="s">
        <v>54</v>
      </c>
    </row>
    <row r="1025" customFormat="false" ht="69.75" hidden="false" customHeight="true" outlineLevel="0" collapsed="false">
      <c r="A1025" s="21" t="s">
        <v>31</v>
      </c>
      <c r="B1025" s="22" t="s">
        <v>87</v>
      </c>
      <c r="C1025" s="23" t="n">
        <v>40939</v>
      </c>
      <c r="D1025" s="24" t="s">
        <v>108</v>
      </c>
      <c r="E1025" s="21" t="s">
        <v>58</v>
      </c>
      <c r="F1025" s="25" t="s">
        <v>2174</v>
      </c>
      <c r="G1025" s="24" t="s">
        <v>2175</v>
      </c>
      <c r="H1025" s="22" t="s">
        <v>2176</v>
      </c>
      <c r="I1025" s="27" t="s">
        <v>2177</v>
      </c>
      <c r="J1025" s="27"/>
      <c r="K1025" s="27"/>
      <c r="L1025" s="27"/>
      <c r="M1025" s="21" t="s">
        <v>37</v>
      </c>
      <c r="N1025" s="21" t="s">
        <v>38</v>
      </c>
      <c r="O1025" s="24" t="s">
        <v>2178</v>
      </c>
      <c r="P1025" s="27"/>
      <c r="Q1025" s="27" t="s">
        <v>40</v>
      </c>
      <c r="R1025" s="27" t="s">
        <v>41</v>
      </c>
      <c r="S1025" s="27" t="n">
        <v>2012</v>
      </c>
      <c r="T1025" s="28" t="n">
        <v>35000</v>
      </c>
      <c r="U1025" s="28" t="n">
        <v>35000</v>
      </c>
      <c r="V1025" s="27"/>
      <c r="W1025" s="27"/>
      <c r="X1025" s="27"/>
      <c r="Z1025" s="27" t="s">
        <v>52</v>
      </c>
      <c r="AA1025" s="29" t="n">
        <v>131877</v>
      </c>
      <c r="AB1025" s="29"/>
      <c r="AC1025" s="29" t="n">
        <f aca="false">SUM(AA1025:AB1025)</f>
        <v>131877</v>
      </c>
      <c r="AD1025" s="27" t="n">
        <v>2012</v>
      </c>
      <c r="AE1025" s="27" t="s">
        <v>102</v>
      </c>
      <c r="AF1025" s="21" t="s">
        <v>54</v>
      </c>
    </row>
    <row r="1026" customFormat="false" ht="30" hidden="false" customHeight="false" outlineLevel="0" collapsed="false">
      <c r="E1026" s="4" t="s">
        <v>75</v>
      </c>
      <c r="F1026" s="5" t="s">
        <v>2179</v>
      </c>
      <c r="G1026" s="6" t="s">
        <v>2175</v>
      </c>
      <c r="H1026" s="2" t="s">
        <v>2180</v>
      </c>
      <c r="I1026" s="1" t="s">
        <v>2181</v>
      </c>
      <c r="J1026" s="1" t="n">
        <v>0.1</v>
      </c>
      <c r="K1026" s="1" t="n">
        <v>0</v>
      </c>
      <c r="L1026" s="1" t="n">
        <v>0.039</v>
      </c>
      <c r="M1026" s="4" t="s">
        <v>69</v>
      </c>
      <c r="N1026" s="4" t="s">
        <v>70</v>
      </c>
      <c r="O1026" s="3" t="s">
        <v>2182</v>
      </c>
      <c r="P1026" s="1" t="n">
        <v>3</v>
      </c>
      <c r="Q1026" s="1" t="s">
        <v>47</v>
      </c>
      <c r="R1026" s="1" t="s">
        <v>75</v>
      </c>
      <c r="S1026" s="1" t="n">
        <v>2011</v>
      </c>
      <c r="T1026" s="7" t="n">
        <v>230000</v>
      </c>
      <c r="U1026" s="7" t="n">
        <f aca="false">T1026*1</f>
        <v>230000</v>
      </c>
      <c r="V1026" s="1" t="s">
        <v>42</v>
      </c>
      <c r="W1026" s="1" t="s">
        <v>43</v>
      </c>
      <c r="X1026" s="1" t="n">
        <v>2010</v>
      </c>
      <c r="Z1026" s="30" t="s">
        <v>52</v>
      </c>
      <c r="AB1026" s="9" t="n">
        <v>62500</v>
      </c>
      <c r="AC1026" s="9" t="n">
        <f aca="false">SUM(AA1026:AB1026)</f>
        <v>62500</v>
      </c>
      <c r="AD1026" s="1" t="n">
        <v>2012</v>
      </c>
      <c r="AE1026" s="30" t="s">
        <v>53</v>
      </c>
      <c r="AF1026" s="4" t="s">
        <v>54</v>
      </c>
    </row>
    <row r="1027" customFormat="false" ht="30" hidden="false" customHeight="false" outlineLevel="0" collapsed="false">
      <c r="G1027" s="6" t="s">
        <v>2175</v>
      </c>
      <c r="H1027" s="2" t="s">
        <v>2180</v>
      </c>
      <c r="I1027" s="1" t="s">
        <v>2181</v>
      </c>
      <c r="J1027" s="1" t="n">
        <v>0.1</v>
      </c>
      <c r="K1027" s="1" t="n">
        <v>0</v>
      </c>
      <c r="L1027" s="1" t="n">
        <v>0.039</v>
      </c>
      <c r="M1027" s="4" t="s">
        <v>69</v>
      </c>
      <c r="N1027" s="4" t="s">
        <v>70</v>
      </c>
      <c r="O1027" s="3" t="s">
        <v>2182</v>
      </c>
      <c r="P1027" s="1" t="n">
        <v>4</v>
      </c>
      <c r="Q1027" s="1" t="s">
        <v>55</v>
      </c>
      <c r="R1027" s="1" t="s">
        <v>75</v>
      </c>
      <c r="S1027" s="1" t="n">
        <v>2011</v>
      </c>
      <c r="T1027" s="7" t="n">
        <v>210000</v>
      </c>
      <c r="U1027" s="7" t="n">
        <f aca="false">T1027*1</f>
        <v>210000</v>
      </c>
      <c r="V1027" s="1" t="s">
        <v>42</v>
      </c>
      <c r="W1027" s="1" t="s">
        <v>43</v>
      </c>
      <c r="X1027" s="1" t="n">
        <v>2010</v>
      </c>
      <c r="AC1027" s="9" t="n">
        <f aca="false">SUM(AA1027:AB1027)</f>
        <v>0</v>
      </c>
    </row>
    <row r="1028" customFormat="false" ht="45" hidden="false" customHeight="true" outlineLevel="0" collapsed="false">
      <c r="A1028" s="21" t="s">
        <v>31</v>
      </c>
      <c r="B1028" s="22" t="s">
        <v>49</v>
      </c>
      <c r="C1028" s="23" t="n">
        <v>40869</v>
      </c>
      <c r="D1028" s="24" t="s">
        <v>2183</v>
      </c>
      <c r="E1028" s="21" t="s">
        <v>75</v>
      </c>
      <c r="F1028" s="25" t="s">
        <v>2184</v>
      </c>
      <c r="G1028" s="26" t="s">
        <v>2175</v>
      </c>
      <c r="H1028" s="22" t="s">
        <v>2180</v>
      </c>
      <c r="I1028" s="27" t="s">
        <v>2181</v>
      </c>
      <c r="J1028" s="27" t="n">
        <v>0.1</v>
      </c>
      <c r="K1028" s="27" t="n">
        <v>0</v>
      </c>
      <c r="L1028" s="27" t="n">
        <v>0.039</v>
      </c>
      <c r="M1028" s="21" t="s">
        <v>69</v>
      </c>
      <c r="N1028" s="21" t="s">
        <v>70</v>
      </c>
      <c r="O1028" s="24" t="s">
        <v>2182</v>
      </c>
      <c r="P1028" s="27" t="n">
        <v>4</v>
      </c>
      <c r="Q1028" s="27" t="s">
        <v>55</v>
      </c>
      <c r="R1028" s="27" t="s">
        <v>75</v>
      </c>
      <c r="S1028" s="27" t="n">
        <v>2012</v>
      </c>
      <c r="T1028" s="28" t="n">
        <v>245000</v>
      </c>
      <c r="U1028" s="28" t="n">
        <f aca="false">T1028*1</f>
        <v>245000</v>
      </c>
      <c r="V1028" s="27" t="s">
        <v>42</v>
      </c>
      <c r="W1028" s="27" t="s">
        <v>43</v>
      </c>
      <c r="X1028" s="27" t="n">
        <v>2010</v>
      </c>
      <c r="Z1028" s="27" t="s">
        <v>52</v>
      </c>
      <c r="AA1028" s="29"/>
      <c r="AB1028" s="29" t="n">
        <v>245000</v>
      </c>
      <c r="AC1028" s="29" t="n">
        <f aca="false">SUM(AA1028:AB1028)</f>
        <v>245000</v>
      </c>
      <c r="AD1028" s="27" t="n">
        <v>2012</v>
      </c>
      <c r="AE1028" s="27" t="s">
        <v>53</v>
      </c>
      <c r="AF1028" s="21" t="s">
        <v>54</v>
      </c>
    </row>
    <row r="1029" customFormat="false" ht="30" hidden="false" customHeight="false" outlineLevel="0" collapsed="false">
      <c r="E1029" s="4" t="s">
        <v>75</v>
      </c>
      <c r="F1029" s="5" t="s">
        <v>2185</v>
      </c>
      <c r="G1029" s="6" t="s">
        <v>2175</v>
      </c>
      <c r="H1029" s="2" t="s">
        <v>2180</v>
      </c>
      <c r="I1029" s="1" t="s">
        <v>2181</v>
      </c>
      <c r="J1029" s="1" t="n">
        <v>0.1</v>
      </c>
      <c r="K1029" s="1" t="n">
        <v>0</v>
      </c>
      <c r="L1029" s="1" t="n">
        <v>0.039</v>
      </c>
      <c r="M1029" s="4" t="s">
        <v>69</v>
      </c>
      <c r="N1029" s="4" t="s">
        <v>70</v>
      </c>
      <c r="O1029" s="3" t="s">
        <v>2182</v>
      </c>
      <c r="P1029" s="1" t="n">
        <v>5</v>
      </c>
      <c r="Q1029" s="1" t="s">
        <v>40</v>
      </c>
      <c r="R1029" s="1" t="s">
        <v>75</v>
      </c>
      <c r="S1029" s="1" t="n">
        <v>2011</v>
      </c>
      <c r="T1029" s="7" t="n">
        <v>470000</v>
      </c>
      <c r="U1029" s="7" t="n">
        <f aca="false">T1029*1</f>
        <v>470000</v>
      </c>
      <c r="V1029" s="1" t="s">
        <v>42</v>
      </c>
      <c r="W1029" s="1" t="s">
        <v>43</v>
      </c>
      <c r="Z1029" s="30" t="s">
        <v>52</v>
      </c>
      <c r="AA1029" s="9" t="n">
        <v>756000</v>
      </c>
      <c r="AC1029" s="9" t="n">
        <f aca="false">SUM(AA1029:AB1029)</f>
        <v>756000</v>
      </c>
      <c r="AD1029" s="1" t="n">
        <v>2012</v>
      </c>
      <c r="AE1029" s="30" t="s">
        <v>102</v>
      </c>
      <c r="AF1029" s="4" t="s">
        <v>54</v>
      </c>
    </row>
    <row r="1030" customFormat="false" ht="93.75" hidden="false" customHeight="true" outlineLevel="0" collapsed="false">
      <c r="A1030" s="21" t="s">
        <v>31</v>
      </c>
      <c r="B1030" s="22" t="s">
        <v>492</v>
      </c>
      <c r="C1030" s="23" t="n">
        <v>41045</v>
      </c>
      <c r="D1030" s="24" t="s">
        <v>151</v>
      </c>
      <c r="E1030" s="21" t="s">
        <v>145</v>
      </c>
      <c r="F1030" s="25" t="s">
        <v>2186</v>
      </c>
      <c r="G1030" s="26" t="s">
        <v>2187</v>
      </c>
      <c r="H1030" s="22" t="s">
        <v>2188</v>
      </c>
      <c r="I1030" s="27" t="s">
        <v>205</v>
      </c>
      <c r="J1030" s="27" t="n">
        <v>1.976</v>
      </c>
      <c r="K1030" s="27" t="n">
        <v>24.221</v>
      </c>
      <c r="L1030" s="27" t="n">
        <v>26.197</v>
      </c>
      <c r="M1030" s="21" t="s">
        <v>69</v>
      </c>
      <c r="N1030" s="21" t="s">
        <v>133</v>
      </c>
      <c r="O1030" s="24" t="s">
        <v>2189</v>
      </c>
      <c r="P1030" s="27"/>
      <c r="Q1030" s="27" t="s">
        <v>72</v>
      </c>
      <c r="R1030" s="27" t="s">
        <v>145</v>
      </c>
      <c r="S1030" s="27" t="n">
        <v>2012</v>
      </c>
      <c r="T1030" s="28" t="n">
        <v>1280000</v>
      </c>
      <c r="U1030" s="28" t="n">
        <f aca="false">T1030*1</f>
        <v>1280000</v>
      </c>
      <c r="V1030" s="27"/>
      <c r="W1030" s="27"/>
      <c r="X1030" s="27"/>
      <c r="Z1030" s="27" t="s">
        <v>52</v>
      </c>
      <c r="AA1030" s="29" t="n">
        <v>700000</v>
      </c>
      <c r="AB1030" s="29"/>
      <c r="AC1030" s="29" t="n">
        <f aca="false">SUM(AA1030:AB1030)</f>
        <v>700000</v>
      </c>
      <c r="AD1030" s="27" t="n">
        <v>2012</v>
      </c>
      <c r="AE1030" s="27" t="s">
        <v>64</v>
      </c>
      <c r="AF1030" s="21" t="s">
        <v>54</v>
      </c>
    </row>
    <row r="1031" customFormat="false" ht="56.25" hidden="false" customHeight="true" outlineLevel="0" collapsed="false">
      <c r="A1031" s="21" t="s">
        <v>31</v>
      </c>
      <c r="B1031" s="22" t="s">
        <v>201</v>
      </c>
      <c r="C1031" s="23" t="n">
        <v>40645</v>
      </c>
      <c r="D1031" s="24" t="s">
        <v>184</v>
      </c>
      <c r="E1031" s="21" t="s">
        <v>58</v>
      </c>
      <c r="F1031" s="25" t="s">
        <v>2190</v>
      </c>
      <c r="G1031" s="26" t="s">
        <v>2187</v>
      </c>
      <c r="H1031" s="22" t="s">
        <v>2191</v>
      </c>
      <c r="I1031" s="27" t="s">
        <v>205</v>
      </c>
      <c r="J1031" s="27" t="n">
        <v>0.1</v>
      </c>
      <c r="K1031" s="27" t="n">
        <v>7</v>
      </c>
      <c r="L1031" s="27" t="n">
        <v>7.1</v>
      </c>
      <c r="M1031" s="21" t="s">
        <v>37</v>
      </c>
      <c r="N1031" s="21" t="s">
        <v>38</v>
      </c>
      <c r="O1031" s="24" t="s">
        <v>2192</v>
      </c>
      <c r="P1031" s="27"/>
      <c r="Q1031" s="27" t="s">
        <v>40</v>
      </c>
      <c r="R1031" s="27" t="s">
        <v>41</v>
      </c>
      <c r="S1031" s="27" t="n">
        <v>2011</v>
      </c>
      <c r="T1031" s="28" t="n">
        <v>125000</v>
      </c>
      <c r="U1031" s="28" t="n">
        <v>125000</v>
      </c>
      <c r="V1031" s="27"/>
      <c r="W1031" s="27"/>
      <c r="X1031" s="27"/>
      <c r="Z1031" s="27" t="s">
        <v>52</v>
      </c>
      <c r="AA1031" s="29" t="n">
        <v>125000</v>
      </c>
      <c r="AB1031" s="29"/>
      <c r="AC1031" s="29" t="n">
        <f aca="false">SUM(AA1031:AB1031)</f>
        <v>125000</v>
      </c>
      <c r="AD1031" s="27" t="n">
        <v>2011</v>
      </c>
      <c r="AE1031" s="27" t="s">
        <v>64</v>
      </c>
      <c r="AF1031" s="21" t="s">
        <v>54</v>
      </c>
    </row>
    <row r="1032" customFormat="false" ht="56.25" hidden="false" customHeight="true" outlineLevel="0" collapsed="false">
      <c r="A1032" s="21" t="s">
        <v>31</v>
      </c>
      <c r="B1032" s="22" t="s">
        <v>195</v>
      </c>
      <c r="C1032" s="23" t="n">
        <v>40700</v>
      </c>
      <c r="D1032" s="24" t="s">
        <v>184</v>
      </c>
      <c r="E1032" s="21" t="s">
        <v>58</v>
      </c>
      <c r="F1032" s="25" t="s">
        <v>2193</v>
      </c>
      <c r="G1032" s="26" t="s">
        <v>2187</v>
      </c>
      <c r="H1032" s="22" t="s">
        <v>2194</v>
      </c>
      <c r="I1032" s="27" t="s">
        <v>205</v>
      </c>
      <c r="J1032" s="27" t="n">
        <v>17</v>
      </c>
      <c r="K1032" s="27" t="n">
        <v>8</v>
      </c>
      <c r="L1032" s="27" t="n">
        <v>25</v>
      </c>
      <c r="M1032" s="21" t="s">
        <v>37</v>
      </c>
      <c r="N1032" s="21" t="s">
        <v>38</v>
      </c>
      <c r="O1032" s="24" t="s">
        <v>2195</v>
      </c>
      <c r="P1032" s="27"/>
      <c r="Q1032" s="27" t="s">
        <v>40</v>
      </c>
      <c r="R1032" s="27" t="s">
        <v>41</v>
      </c>
      <c r="S1032" s="27" t="n">
        <v>2011</v>
      </c>
      <c r="T1032" s="28" t="n">
        <v>418500</v>
      </c>
      <c r="U1032" s="28" t="n">
        <v>418500</v>
      </c>
      <c r="V1032" s="27"/>
      <c r="W1032" s="27"/>
      <c r="X1032" s="27"/>
      <c r="Z1032" s="27" t="s">
        <v>52</v>
      </c>
      <c r="AA1032" s="29" t="n">
        <v>449868</v>
      </c>
      <c r="AB1032" s="29"/>
      <c r="AC1032" s="29" t="n">
        <f aca="false">SUM(AA1032:AB1032)</f>
        <v>449868</v>
      </c>
      <c r="AD1032" s="27" t="n">
        <v>2012</v>
      </c>
      <c r="AE1032" s="27" t="s">
        <v>53</v>
      </c>
      <c r="AF1032" s="21" t="s">
        <v>54</v>
      </c>
    </row>
    <row r="1033" customFormat="false" ht="86.25" hidden="false" customHeight="true" outlineLevel="0" collapsed="false">
      <c r="A1033" s="21" t="s">
        <v>31</v>
      </c>
      <c r="B1033" s="22" t="s">
        <v>32</v>
      </c>
      <c r="C1033" s="23" t="n">
        <v>41009</v>
      </c>
      <c r="D1033" s="24" t="s">
        <v>33</v>
      </c>
      <c r="E1033" s="21" t="s">
        <v>58</v>
      </c>
      <c r="F1033" s="25" t="s">
        <v>2196</v>
      </c>
      <c r="G1033" s="26" t="s">
        <v>2187</v>
      </c>
      <c r="H1033" s="22" t="s">
        <v>2197</v>
      </c>
      <c r="I1033" s="27" t="s">
        <v>830</v>
      </c>
      <c r="J1033" s="27" t="n">
        <v>3.272</v>
      </c>
      <c r="K1033" s="27" t="n">
        <v>0</v>
      </c>
      <c r="L1033" s="27" t="n">
        <v>3.272</v>
      </c>
      <c r="M1033" s="21" t="s">
        <v>37</v>
      </c>
      <c r="N1033" s="21" t="s">
        <v>38</v>
      </c>
      <c r="O1033" s="24" t="s">
        <v>2198</v>
      </c>
      <c r="P1033" s="27"/>
      <c r="Q1033" s="27" t="s">
        <v>40</v>
      </c>
      <c r="R1033" s="27" t="s">
        <v>41</v>
      </c>
      <c r="S1033" s="27" t="n">
        <v>2012</v>
      </c>
      <c r="T1033" s="28" t="n">
        <v>800000</v>
      </c>
      <c r="U1033" s="28" t="n">
        <v>800000</v>
      </c>
      <c r="V1033" s="27"/>
      <c r="W1033" s="27"/>
      <c r="X1033" s="27"/>
      <c r="Z1033" s="27" t="s">
        <v>52</v>
      </c>
      <c r="AA1033" s="29" t="n">
        <v>800000</v>
      </c>
      <c r="AB1033" s="29"/>
      <c r="AC1033" s="29" t="n">
        <f aca="false">SUM(AA1033:AB1033)</f>
        <v>800000</v>
      </c>
      <c r="AD1033" s="27" t="n">
        <v>2012</v>
      </c>
      <c r="AE1033" s="27" t="s">
        <v>102</v>
      </c>
      <c r="AF1033" s="21" t="s">
        <v>54</v>
      </c>
    </row>
    <row r="1034" customFormat="false" ht="90" hidden="false" customHeight="true" outlineLevel="0" collapsed="false">
      <c r="A1034" s="21" t="s">
        <v>31</v>
      </c>
      <c r="B1034" s="22" t="s">
        <v>32</v>
      </c>
      <c r="C1034" s="23" t="n">
        <v>41009</v>
      </c>
      <c r="D1034" s="24" t="s">
        <v>33</v>
      </c>
      <c r="E1034" s="21"/>
      <c r="F1034" s="25"/>
      <c r="G1034" s="26" t="s">
        <v>2187</v>
      </c>
      <c r="H1034" s="22" t="s">
        <v>2199</v>
      </c>
      <c r="I1034" s="27" t="s">
        <v>205</v>
      </c>
      <c r="J1034" s="27" t="n">
        <v>24</v>
      </c>
      <c r="K1034" s="27" t="n">
        <v>2</v>
      </c>
      <c r="L1034" s="27" t="n">
        <v>26</v>
      </c>
      <c r="M1034" s="21" t="s">
        <v>37</v>
      </c>
      <c r="N1034" s="21" t="s">
        <v>38</v>
      </c>
      <c r="O1034" s="24" t="s">
        <v>2200</v>
      </c>
      <c r="P1034" s="27"/>
      <c r="Q1034" s="27" t="s">
        <v>40</v>
      </c>
      <c r="R1034" s="27" t="s">
        <v>41</v>
      </c>
      <c r="S1034" s="27" t="n">
        <v>2012</v>
      </c>
      <c r="T1034" s="28" t="n">
        <v>925000</v>
      </c>
      <c r="U1034" s="28" t="n">
        <v>925000</v>
      </c>
      <c r="V1034" s="27"/>
      <c r="W1034" s="27"/>
      <c r="X1034" s="27"/>
      <c r="Z1034" s="27"/>
      <c r="AA1034" s="29"/>
      <c r="AB1034" s="29"/>
      <c r="AC1034" s="29" t="n">
        <f aca="false">SUM(AA1034:AB1034)</f>
        <v>0</v>
      </c>
      <c r="AD1034" s="27"/>
      <c r="AE1034" s="27"/>
      <c r="AF1034" s="21"/>
    </row>
    <row r="1035" customFormat="false" ht="45" hidden="false" customHeight="false" outlineLevel="0" collapsed="false">
      <c r="G1035" s="6" t="s">
        <v>2187</v>
      </c>
      <c r="H1035" s="2" t="s">
        <v>2201</v>
      </c>
      <c r="I1035" s="1" t="s">
        <v>2202</v>
      </c>
      <c r="J1035" s="1" t="n">
        <v>0.1</v>
      </c>
      <c r="K1035" s="1" t="n">
        <v>0.238</v>
      </c>
      <c r="L1035" s="1" t="n">
        <v>0.248</v>
      </c>
      <c r="M1035" s="4" t="s">
        <v>37</v>
      </c>
      <c r="N1035" s="4" t="s">
        <v>70</v>
      </c>
      <c r="O1035" s="3" t="s">
        <v>2203</v>
      </c>
      <c r="P1035" s="1" t="n">
        <v>2</v>
      </c>
      <c r="Q1035" s="1" t="s">
        <v>72</v>
      </c>
      <c r="R1035" s="1" t="s">
        <v>213</v>
      </c>
      <c r="S1035" s="1" t="n">
        <v>2011</v>
      </c>
      <c r="T1035" s="7" t="n">
        <v>25000</v>
      </c>
      <c r="U1035" s="7" t="n">
        <f aca="false">T1035*1</f>
        <v>25000</v>
      </c>
      <c r="V1035" s="1" t="s">
        <v>42</v>
      </c>
      <c r="W1035" s="1" t="s">
        <v>43</v>
      </c>
      <c r="X1035" s="1" t="n">
        <v>2010</v>
      </c>
      <c r="AC1035" s="9" t="n">
        <f aca="false">SUM(AA1035:AB1035)</f>
        <v>0</v>
      </c>
    </row>
    <row r="1036" customFormat="false" ht="69" hidden="false" customHeight="true" outlineLevel="0" collapsed="false">
      <c r="A1036" s="21" t="s">
        <v>31</v>
      </c>
      <c r="B1036" s="22" t="n">
        <v>2010.001</v>
      </c>
      <c r="C1036" s="23" t="n">
        <v>40452</v>
      </c>
      <c r="D1036" s="24" t="s">
        <v>2204</v>
      </c>
      <c r="E1036" s="21" t="s">
        <v>75</v>
      </c>
      <c r="F1036" s="25" t="s">
        <v>2205</v>
      </c>
      <c r="G1036" s="26" t="s">
        <v>2187</v>
      </c>
      <c r="H1036" s="22" t="s">
        <v>2201</v>
      </c>
      <c r="I1036" s="27" t="s">
        <v>2202</v>
      </c>
      <c r="J1036" s="27" t="n">
        <v>0.1</v>
      </c>
      <c r="K1036" s="27" t="n">
        <v>0.238</v>
      </c>
      <c r="L1036" s="27" t="n">
        <v>0.248</v>
      </c>
      <c r="M1036" s="21" t="s">
        <v>37</v>
      </c>
      <c r="N1036" s="21" t="s">
        <v>70</v>
      </c>
      <c r="O1036" s="24" t="s">
        <v>2203</v>
      </c>
      <c r="P1036" s="27" t="n">
        <v>2</v>
      </c>
      <c r="Q1036" s="27" t="s">
        <v>72</v>
      </c>
      <c r="R1036" s="27" t="s">
        <v>213</v>
      </c>
      <c r="S1036" s="27" t="n">
        <v>2011</v>
      </c>
      <c r="T1036" s="28" t="n">
        <v>250000</v>
      </c>
      <c r="U1036" s="28" t="n">
        <f aca="false">T1036*1</f>
        <v>250000</v>
      </c>
      <c r="V1036" s="27" t="s">
        <v>42</v>
      </c>
      <c r="W1036" s="27" t="s">
        <v>43</v>
      </c>
      <c r="Z1036" s="27" t="s">
        <v>52</v>
      </c>
      <c r="AA1036" s="29" t="n">
        <v>250000</v>
      </c>
      <c r="AB1036" s="29"/>
      <c r="AC1036" s="29" t="n">
        <f aca="false">SUM(AA1036:AB1036)</f>
        <v>250000</v>
      </c>
      <c r="AD1036" s="27" t="n">
        <v>2011</v>
      </c>
      <c r="AE1036" s="27" t="s">
        <v>53</v>
      </c>
      <c r="AF1036" s="21" t="s">
        <v>54</v>
      </c>
    </row>
    <row r="1037" customFormat="false" ht="45" hidden="false" customHeight="false" outlineLevel="0" collapsed="false">
      <c r="G1037" s="6" t="s">
        <v>2187</v>
      </c>
      <c r="H1037" s="2" t="s">
        <v>2201</v>
      </c>
      <c r="I1037" s="1" t="s">
        <v>2202</v>
      </c>
      <c r="J1037" s="1" t="n">
        <v>0.1</v>
      </c>
      <c r="K1037" s="1" t="n">
        <v>0.238</v>
      </c>
      <c r="L1037" s="1" t="n">
        <v>0.248</v>
      </c>
      <c r="M1037" s="4" t="s">
        <v>37</v>
      </c>
      <c r="N1037" s="4" t="s">
        <v>70</v>
      </c>
      <c r="O1037" s="3" t="s">
        <v>2203</v>
      </c>
      <c r="P1037" s="1" t="n">
        <v>3</v>
      </c>
      <c r="Q1037" s="1" t="s">
        <v>47</v>
      </c>
      <c r="R1037" s="1" t="s">
        <v>213</v>
      </c>
      <c r="S1037" s="1" t="n">
        <v>2012</v>
      </c>
      <c r="T1037" s="7" t="n">
        <v>100000</v>
      </c>
      <c r="U1037" s="7" t="n">
        <f aca="false">T1037*1</f>
        <v>100000</v>
      </c>
      <c r="V1037" s="1" t="s">
        <v>42</v>
      </c>
      <c r="W1037" s="1" t="s">
        <v>43</v>
      </c>
      <c r="AC1037" s="9" t="n">
        <f aca="false">SUM(AA1037:AB1037)</f>
        <v>0</v>
      </c>
    </row>
    <row r="1038" customFormat="false" ht="45" hidden="false" customHeight="false" outlineLevel="0" collapsed="false">
      <c r="G1038" s="6" t="s">
        <v>2187</v>
      </c>
      <c r="H1038" s="2" t="s">
        <v>2201</v>
      </c>
      <c r="I1038" s="1" t="s">
        <v>2202</v>
      </c>
      <c r="J1038" s="1" t="n">
        <v>0.1</v>
      </c>
      <c r="K1038" s="1" t="n">
        <v>0.238</v>
      </c>
      <c r="L1038" s="1" t="n">
        <v>0.248</v>
      </c>
      <c r="M1038" s="4" t="s">
        <v>37</v>
      </c>
      <c r="N1038" s="4" t="s">
        <v>70</v>
      </c>
      <c r="O1038" s="3" t="s">
        <v>2203</v>
      </c>
      <c r="P1038" s="1" t="n">
        <v>4</v>
      </c>
      <c r="Q1038" s="1" t="s">
        <v>55</v>
      </c>
      <c r="R1038" s="1" t="s">
        <v>213</v>
      </c>
      <c r="S1038" s="1" t="n">
        <v>2012</v>
      </c>
      <c r="T1038" s="7" t="n">
        <v>75000</v>
      </c>
      <c r="U1038" s="7" t="n">
        <f aca="false">T1038*1</f>
        <v>75000</v>
      </c>
      <c r="V1038" s="1" t="s">
        <v>42</v>
      </c>
      <c r="W1038" s="1" t="s">
        <v>43</v>
      </c>
      <c r="AC1038" s="9" t="n">
        <f aca="false">SUM(AA1038:AB1038)</f>
        <v>0</v>
      </c>
    </row>
    <row r="1039" customFormat="false" ht="50.25" hidden="false" customHeight="true" outlineLevel="0" collapsed="false">
      <c r="E1039" s="4" t="s">
        <v>75</v>
      </c>
      <c r="F1039" s="5" t="s">
        <v>2206</v>
      </c>
      <c r="G1039" s="6" t="s">
        <v>2187</v>
      </c>
      <c r="H1039" s="2" t="s">
        <v>2207</v>
      </c>
      <c r="I1039" s="1" t="s">
        <v>2202</v>
      </c>
      <c r="J1039" s="1" t="n">
        <v>0.1</v>
      </c>
      <c r="K1039" s="1" t="n">
        <v>0.825</v>
      </c>
      <c r="L1039" s="1" t="n">
        <v>0.833</v>
      </c>
      <c r="M1039" s="4" t="s">
        <v>37</v>
      </c>
      <c r="N1039" s="4" t="s">
        <v>70</v>
      </c>
      <c r="O1039" s="3" t="s">
        <v>2208</v>
      </c>
      <c r="P1039" s="1" t="n">
        <v>2</v>
      </c>
      <c r="Q1039" s="1" t="s">
        <v>72</v>
      </c>
      <c r="R1039" s="1" t="s">
        <v>213</v>
      </c>
      <c r="S1039" s="1" t="n">
        <v>2011</v>
      </c>
      <c r="T1039" s="7" t="n">
        <v>250000</v>
      </c>
      <c r="U1039" s="7" t="n">
        <f aca="false">T1039*1</f>
        <v>250000</v>
      </c>
      <c r="V1039" s="1" t="s">
        <v>42</v>
      </c>
      <c r="W1039" s="1" t="s">
        <v>43</v>
      </c>
      <c r="X1039" s="1" t="n">
        <v>2010</v>
      </c>
      <c r="Z1039" s="30" t="s">
        <v>52</v>
      </c>
      <c r="AA1039" s="9" t="n">
        <v>250000</v>
      </c>
      <c r="AC1039" s="9" t="n">
        <f aca="false">SUM(AA1039:AB1039)</f>
        <v>250000</v>
      </c>
      <c r="AD1039" s="1" t="n">
        <v>2011</v>
      </c>
      <c r="AE1039" s="30" t="s">
        <v>53</v>
      </c>
      <c r="AF1039" s="4" t="s">
        <v>54</v>
      </c>
    </row>
    <row r="1040" customFormat="false" ht="47.25" hidden="false" customHeight="true" outlineLevel="0" collapsed="false">
      <c r="G1040" s="6" t="s">
        <v>2187</v>
      </c>
      <c r="H1040" s="2" t="s">
        <v>2207</v>
      </c>
      <c r="I1040" s="1" t="s">
        <v>2202</v>
      </c>
      <c r="J1040" s="1" t="n">
        <v>0.1</v>
      </c>
      <c r="K1040" s="1" t="n">
        <v>0.825</v>
      </c>
      <c r="L1040" s="1" t="n">
        <v>0.833</v>
      </c>
      <c r="M1040" s="4" t="s">
        <v>37</v>
      </c>
      <c r="N1040" s="4" t="s">
        <v>70</v>
      </c>
      <c r="O1040" s="3" t="s">
        <v>2208</v>
      </c>
      <c r="P1040" s="1" t="n">
        <v>3</v>
      </c>
      <c r="Q1040" s="1" t="s">
        <v>47</v>
      </c>
      <c r="R1040" s="1" t="s">
        <v>213</v>
      </c>
      <c r="S1040" s="1" t="n">
        <v>2012</v>
      </c>
      <c r="T1040" s="7" t="n">
        <v>100000</v>
      </c>
      <c r="U1040" s="7" t="n">
        <f aca="false">T1040*1</f>
        <v>100000</v>
      </c>
      <c r="V1040" s="1" t="s">
        <v>42</v>
      </c>
      <c r="W1040" s="1" t="s">
        <v>43</v>
      </c>
      <c r="AC1040" s="9" t="n">
        <f aca="false">SUM(AA1040:AB1040)</f>
        <v>0</v>
      </c>
    </row>
    <row r="1041" customFormat="false" ht="50.25" hidden="false" customHeight="true" outlineLevel="0" collapsed="false">
      <c r="G1041" s="6" t="s">
        <v>2187</v>
      </c>
      <c r="H1041" s="2" t="s">
        <v>2207</v>
      </c>
      <c r="I1041" s="1" t="s">
        <v>2202</v>
      </c>
      <c r="J1041" s="1" t="n">
        <v>0.1</v>
      </c>
      <c r="K1041" s="1" t="n">
        <v>0.825</v>
      </c>
      <c r="L1041" s="1" t="n">
        <v>0.833</v>
      </c>
      <c r="M1041" s="4" t="s">
        <v>37</v>
      </c>
      <c r="N1041" s="4" t="s">
        <v>70</v>
      </c>
      <c r="O1041" s="3" t="s">
        <v>2208</v>
      </c>
      <c r="P1041" s="1" t="n">
        <v>4</v>
      </c>
      <c r="Q1041" s="1" t="s">
        <v>55</v>
      </c>
      <c r="R1041" s="1" t="s">
        <v>213</v>
      </c>
      <c r="S1041" s="1" t="n">
        <v>2012</v>
      </c>
      <c r="T1041" s="7" t="n">
        <v>75000</v>
      </c>
      <c r="U1041" s="7" t="n">
        <f aca="false">T1041*1</f>
        <v>75000</v>
      </c>
      <c r="V1041" s="1" t="s">
        <v>42</v>
      </c>
      <c r="W1041" s="1" t="s">
        <v>43</v>
      </c>
      <c r="AC1041" s="9" t="n">
        <f aca="false">SUM(AA1041:AB1041)</f>
        <v>0</v>
      </c>
    </row>
    <row r="1042" customFormat="false" ht="51" hidden="false" customHeight="true" outlineLevel="0" collapsed="false">
      <c r="E1042" s="4" t="s">
        <v>75</v>
      </c>
      <c r="F1042" s="5" t="s">
        <v>2209</v>
      </c>
      <c r="G1042" s="6" t="s">
        <v>2187</v>
      </c>
      <c r="H1042" s="2" t="s">
        <v>2210</v>
      </c>
      <c r="I1042" s="1" t="s">
        <v>2211</v>
      </c>
      <c r="J1042" s="1" t="n">
        <v>0.1</v>
      </c>
      <c r="K1042" s="1" t="n">
        <v>0.07</v>
      </c>
      <c r="L1042" s="1" t="n">
        <v>0.078</v>
      </c>
      <c r="M1042" s="4" t="s">
        <v>37</v>
      </c>
      <c r="N1042" s="4" t="s">
        <v>70</v>
      </c>
      <c r="O1042" s="3" t="s">
        <v>2212</v>
      </c>
      <c r="P1042" s="1" t="n">
        <v>2</v>
      </c>
      <c r="Q1042" s="1" t="s">
        <v>72</v>
      </c>
      <c r="R1042" s="1" t="s">
        <v>213</v>
      </c>
      <c r="S1042" s="1" t="n">
        <v>2011</v>
      </c>
      <c r="T1042" s="7" t="n">
        <v>290000</v>
      </c>
      <c r="U1042" s="7" t="n">
        <f aca="false">T1042*1</f>
        <v>290000</v>
      </c>
      <c r="V1042" s="1" t="s">
        <v>42</v>
      </c>
      <c r="W1042" s="1" t="s">
        <v>43</v>
      </c>
      <c r="X1042" s="1" t="n">
        <v>2010</v>
      </c>
      <c r="Z1042" s="30" t="s">
        <v>52</v>
      </c>
      <c r="AA1042" s="9" t="n">
        <v>290000</v>
      </c>
      <c r="AC1042" s="9" t="n">
        <f aca="false">SUM(AA1042:AB1042)</f>
        <v>290000</v>
      </c>
      <c r="AD1042" s="1" t="n">
        <v>2011</v>
      </c>
      <c r="AE1042" s="30" t="s">
        <v>53</v>
      </c>
      <c r="AF1042" s="4" t="s">
        <v>54</v>
      </c>
    </row>
    <row r="1043" customFormat="false" ht="48.75" hidden="false" customHeight="true" outlineLevel="0" collapsed="false">
      <c r="G1043" s="6" t="s">
        <v>2187</v>
      </c>
      <c r="H1043" s="2" t="s">
        <v>2210</v>
      </c>
      <c r="I1043" s="1" t="s">
        <v>2211</v>
      </c>
      <c r="J1043" s="1" t="n">
        <v>0.1</v>
      </c>
      <c r="K1043" s="1" t="n">
        <v>0.07</v>
      </c>
      <c r="L1043" s="1" t="n">
        <v>0.078</v>
      </c>
      <c r="M1043" s="4" t="s">
        <v>37</v>
      </c>
      <c r="N1043" s="4" t="s">
        <v>70</v>
      </c>
      <c r="O1043" s="3" t="s">
        <v>2212</v>
      </c>
      <c r="P1043" s="1" t="n">
        <v>3</v>
      </c>
      <c r="Q1043" s="1" t="s">
        <v>47</v>
      </c>
      <c r="R1043" s="1" t="s">
        <v>213</v>
      </c>
      <c r="S1043" s="1" t="n">
        <v>2012</v>
      </c>
      <c r="T1043" s="7" t="n">
        <v>70000</v>
      </c>
      <c r="U1043" s="7" t="n">
        <f aca="false">T1043*1</f>
        <v>70000</v>
      </c>
      <c r="V1043" s="1" t="s">
        <v>42</v>
      </c>
      <c r="W1043" s="1" t="s">
        <v>43</v>
      </c>
      <c r="AC1043" s="9" t="n">
        <f aca="false">SUM(AA1043:AB1043)</f>
        <v>0</v>
      </c>
    </row>
    <row r="1044" customFormat="false" ht="47.25" hidden="false" customHeight="true" outlineLevel="0" collapsed="false">
      <c r="G1044" s="6" t="s">
        <v>2187</v>
      </c>
      <c r="H1044" s="2" t="s">
        <v>2210</v>
      </c>
      <c r="I1044" s="1" t="s">
        <v>2211</v>
      </c>
      <c r="J1044" s="1" t="n">
        <v>0.1</v>
      </c>
      <c r="K1044" s="1" t="n">
        <v>0.07</v>
      </c>
      <c r="L1044" s="1" t="n">
        <v>0.078</v>
      </c>
      <c r="M1044" s="4" t="s">
        <v>37</v>
      </c>
      <c r="N1044" s="4" t="s">
        <v>70</v>
      </c>
      <c r="O1044" s="3" t="s">
        <v>2212</v>
      </c>
      <c r="P1044" s="1" t="n">
        <v>4</v>
      </c>
      <c r="Q1044" s="1" t="s">
        <v>55</v>
      </c>
      <c r="R1044" s="1" t="s">
        <v>213</v>
      </c>
      <c r="S1044" s="1" t="n">
        <v>2012</v>
      </c>
      <c r="T1044" s="7" t="n">
        <v>70000</v>
      </c>
      <c r="U1044" s="7" t="n">
        <f aca="false">T1044*1</f>
        <v>70000</v>
      </c>
      <c r="V1044" s="1" t="s">
        <v>42</v>
      </c>
      <c r="W1044" s="1" t="s">
        <v>43</v>
      </c>
      <c r="AC1044" s="9" t="n">
        <f aca="false">SUM(AA1044:AB1044)</f>
        <v>0</v>
      </c>
    </row>
    <row r="1045" customFormat="false" ht="45" hidden="false" customHeight="false" outlineLevel="0" collapsed="false">
      <c r="G1045" s="6" t="s">
        <v>2187</v>
      </c>
      <c r="H1045" s="2" t="s">
        <v>2213</v>
      </c>
      <c r="I1045" s="1" t="s">
        <v>2214</v>
      </c>
      <c r="J1045" s="1" t="n">
        <v>0.1</v>
      </c>
      <c r="K1045" s="1" t="n">
        <v>1.589</v>
      </c>
      <c r="L1045" s="1" t="n">
        <v>1.689</v>
      </c>
      <c r="M1045" s="4" t="s">
        <v>69</v>
      </c>
      <c r="N1045" s="4" t="s">
        <v>70</v>
      </c>
      <c r="O1045" s="3" t="s">
        <v>2215</v>
      </c>
      <c r="P1045" s="1" t="n">
        <v>2</v>
      </c>
      <c r="Q1045" s="1" t="s">
        <v>72</v>
      </c>
      <c r="R1045" s="1" t="s">
        <v>213</v>
      </c>
      <c r="S1045" s="1" t="n">
        <v>2012</v>
      </c>
      <c r="T1045" s="7" t="n">
        <v>120000</v>
      </c>
      <c r="U1045" s="7" t="n">
        <f aca="false">T1045*1</f>
        <v>120000</v>
      </c>
      <c r="V1045" s="1" t="s">
        <v>42</v>
      </c>
      <c r="W1045" s="1" t="s">
        <v>43</v>
      </c>
      <c r="AC1045" s="9" t="n">
        <f aca="false">SUM(AA1045:AB1045)</f>
        <v>0</v>
      </c>
    </row>
    <row r="1046" customFormat="false" ht="81" hidden="false" customHeight="true" outlineLevel="0" collapsed="false">
      <c r="A1046" s="21" t="s">
        <v>31</v>
      </c>
      <c r="B1046" s="22" t="s">
        <v>2103</v>
      </c>
      <c r="C1046" s="23" t="n">
        <v>40722</v>
      </c>
      <c r="D1046" s="24" t="s">
        <v>147</v>
      </c>
      <c r="E1046" s="21" t="s">
        <v>75</v>
      </c>
      <c r="F1046" s="25" t="s">
        <v>2216</v>
      </c>
      <c r="G1046" s="26" t="s">
        <v>2187</v>
      </c>
      <c r="H1046" s="22" t="s">
        <v>2213</v>
      </c>
      <c r="I1046" s="27" t="s">
        <v>2214</v>
      </c>
      <c r="J1046" s="27" t="n">
        <v>0.1</v>
      </c>
      <c r="K1046" s="27" t="n">
        <v>1.589</v>
      </c>
      <c r="L1046" s="27" t="n">
        <v>1.689</v>
      </c>
      <c r="M1046" s="21" t="s">
        <v>69</v>
      </c>
      <c r="N1046" s="21" t="s">
        <v>70</v>
      </c>
      <c r="O1046" s="24" t="s">
        <v>2215</v>
      </c>
      <c r="P1046" s="27" t="n">
        <v>2</v>
      </c>
      <c r="Q1046" s="27" t="s">
        <v>72</v>
      </c>
      <c r="R1046" s="27" t="s">
        <v>213</v>
      </c>
      <c r="S1046" s="27" t="n">
        <v>2011</v>
      </c>
      <c r="T1046" s="28" t="n">
        <v>250000</v>
      </c>
      <c r="U1046" s="28" t="n">
        <f aca="false">T1046*1</f>
        <v>250000</v>
      </c>
      <c r="V1046" s="27" t="s">
        <v>42</v>
      </c>
      <c r="W1046" s="27" t="s">
        <v>43</v>
      </c>
      <c r="X1046" s="27"/>
      <c r="Z1046" s="27" t="s">
        <v>52</v>
      </c>
      <c r="AA1046" s="29" t="n">
        <v>250000</v>
      </c>
      <c r="AB1046" s="29"/>
      <c r="AC1046" s="29" t="n">
        <f aca="false">SUM(AA1046:AB1046)</f>
        <v>250000</v>
      </c>
      <c r="AD1046" s="27" t="n">
        <v>2011</v>
      </c>
      <c r="AE1046" s="27" t="s">
        <v>64</v>
      </c>
      <c r="AF1046" s="21" t="s">
        <v>54</v>
      </c>
    </row>
    <row r="1047" customFormat="false" ht="81" hidden="false" customHeight="true" outlineLevel="0" collapsed="false">
      <c r="A1047" s="21" t="s">
        <v>31</v>
      </c>
      <c r="B1047" s="22" t="s">
        <v>218</v>
      </c>
      <c r="C1047" s="23" t="n">
        <v>41115</v>
      </c>
      <c r="D1047" s="24" t="s">
        <v>167</v>
      </c>
      <c r="E1047" s="21"/>
      <c r="F1047" s="25"/>
      <c r="G1047" s="26" t="s">
        <v>2187</v>
      </c>
      <c r="H1047" s="22" t="s">
        <v>2213</v>
      </c>
      <c r="I1047" s="27" t="s">
        <v>2214</v>
      </c>
      <c r="J1047" s="27" t="n">
        <v>0.1</v>
      </c>
      <c r="K1047" s="27" t="n">
        <v>1.589</v>
      </c>
      <c r="L1047" s="27" t="n">
        <v>1.689</v>
      </c>
      <c r="M1047" s="21" t="s">
        <v>69</v>
      </c>
      <c r="N1047" s="21" t="s">
        <v>70</v>
      </c>
      <c r="O1047" s="24" t="s">
        <v>2217</v>
      </c>
      <c r="P1047" s="27" t="n">
        <v>2</v>
      </c>
      <c r="Q1047" s="27" t="s">
        <v>47</v>
      </c>
      <c r="R1047" s="27" t="s">
        <v>213</v>
      </c>
      <c r="S1047" s="27" t="n">
        <v>2012</v>
      </c>
      <c r="T1047" s="28" t="n">
        <v>150000</v>
      </c>
      <c r="U1047" s="28" t="n">
        <f aca="false">T1047*1</f>
        <v>150000</v>
      </c>
      <c r="V1047" s="27" t="s">
        <v>42</v>
      </c>
      <c r="W1047" s="27" t="s">
        <v>43</v>
      </c>
      <c r="X1047" s="27"/>
      <c r="Z1047" s="27"/>
      <c r="AA1047" s="29"/>
      <c r="AB1047" s="29"/>
      <c r="AC1047" s="29" t="n">
        <f aca="false">SUM(AA1047:AB1047)</f>
        <v>0</v>
      </c>
      <c r="AD1047" s="27"/>
      <c r="AE1047" s="27"/>
      <c r="AF1047" s="21"/>
    </row>
    <row r="1048" customFormat="false" ht="81" hidden="false" customHeight="true" outlineLevel="0" collapsed="false">
      <c r="A1048" s="21" t="s">
        <v>31</v>
      </c>
      <c r="B1048" s="22" t="s">
        <v>218</v>
      </c>
      <c r="C1048" s="23" t="n">
        <v>41115</v>
      </c>
      <c r="D1048" s="24" t="s">
        <v>167</v>
      </c>
      <c r="E1048" s="21"/>
      <c r="F1048" s="25"/>
      <c r="G1048" s="26" t="s">
        <v>2187</v>
      </c>
      <c r="H1048" s="22" t="s">
        <v>2213</v>
      </c>
      <c r="I1048" s="27" t="s">
        <v>2214</v>
      </c>
      <c r="J1048" s="27" t="n">
        <v>0.1</v>
      </c>
      <c r="K1048" s="27" t="n">
        <v>1.589</v>
      </c>
      <c r="L1048" s="27" t="n">
        <v>1.689</v>
      </c>
      <c r="M1048" s="21" t="s">
        <v>69</v>
      </c>
      <c r="N1048" s="21" t="s">
        <v>70</v>
      </c>
      <c r="O1048" s="24" t="s">
        <v>2217</v>
      </c>
      <c r="P1048" s="27" t="n">
        <v>2</v>
      </c>
      <c r="Q1048" s="27" t="s">
        <v>55</v>
      </c>
      <c r="R1048" s="27" t="s">
        <v>213</v>
      </c>
      <c r="S1048" s="27" t="n">
        <v>2012</v>
      </c>
      <c r="T1048" s="28" t="n">
        <v>75000</v>
      </c>
      <c r="U1048" s="28" t="n">
        <f aca="false">T1048*1</f>
        <v>75000</v>
      </c>
      <c r="V1048" s="27" t="s">
        <v>42</v>
      </c>
      <c r="W1048" s="27" t="s">
        <v>43</v>
      </c>
      <c r="X1048" s="27"/>
      <c r="Z1048" s="27"/>
      <c r="AA1048" s="29"/>
      <c r="AB1048" s="29"/>
      <c r="AC1048" s="29" t="n">
        <f aca="false">SUM(AA1048:AB1048)</f>
        <v>0</v>
      </c>
      <c r="AD1048" s="27"/>
      <c r="AE1048" s="27"/>
      <c r="AF1048" s="21"/>
    </row>
    <row r="1049" customFormat="false" ht="48.75" hidden="false" customHeight="true" outlineLevel="0" collapsed="false">
      <c r="G1049" s="6" t="s">
        <v>2187</v>
      </c>
      <c r="H1049" s="2" t="s">
        <v>2218</v>
      </c>
      <c r="I1049" s="1" t="s">
        <v>2219</v>
      </c>
      <c r="J1049" s="1" t="n">
        <v>0.1</v>
      </c>
      <c r="K1049" s="1" t="n">
        <v>0.187</v>
      </c>
      <c r="L1049" s="1" t="n">
        <v>0.287</v>
      </c>
      <c r="M1049" s="4" t="s">
        <v>69</v>
      </c>
      <c r="N1049" s="4" t="s">
        <v>70</v>
      </c>
      <c r="O1049" s="3" t="s">
        <v>2220</v>
      </c>
      <c r="P1049" s="1" t="n">
        <v>2</v>
      </c>
      <c r="Q1049" s="1" t="s">
        <v>72</v>
      </c>
      <c r="R1049" s="1" t="s">
        <v>75</v>
      </c>
      <c r="S1049" s="1" t="n">
        <v>2012</v>
      </c>
      <c r="T1049" s="7" t="n">
        <v>200000</v>
      </c>
      <c r="U1049" s="7" t="n">
        <f aca="false">T1049*1</f>
        <v>200000</v>
      </c>
      <c r="V1049" s="1" t="s">
        <v>42</v>
      </c>
      <c r="W1049" s="1" t="s">
        <v>43</v>
      </c>
      <c r="AC1049" s="9" t="n">
        <f aca="false">SUM(AA1049:AB1049)</f>
        <v>0</v>
      </c>
    </row>
    <row r="1050" customFormat="false" ht="30" hidden="false" customHeight="false" outlineLevel="0" collapsed="false">
      <c r="E1050" s="4" t="s">
        <v>75</v>
      </c>
      <c r="F1050" s="5" t="s">
        <v>2221</v>
      </c>
      <c r="G1050" s="6" t="s">
        <v>2187</v>
      </c>
      <c r="H1050" s="2" t="s">
        <v>2222</v>
      </c>
      <c r="I1050" s="1" t="s">
        <v>2223</v>
      </c>
      <c r="J1050" s="1" t="n">
        <v>0.1</v>
      </c>
      <c r="K1050" s="1" t="n">
        <v>3.911</v>
      </c>
      <c r="L1050" s="1" t="n">
        <v>3.933</v>
      </c>
      <c r="M1050" s="4" t="s">
        <v>69</v>
      </c>
      <c r="N1050" s="4" t="s">
        <v>70</v>
      </c>
      <c r="O1050" s="3" t="s">
        <v>2224</v>
      </c>
      <c r="P1050" s="1" t="n">
        <v>3</v>
      </c>
      <c r="Q1050" s="1" t="s">
        <v>47</v>
      </c>
      <c r="R1050" s="1" t="s">
        <v>213</v>
      </c>
      <c r="S1050" s="1" t="n">
        <v>2011</v>
      </c>
      <c r="T1050" s="7" t="n">
        <v>190000</v>
      </c>
      <c r="U1050" s="7" t="n">
        <f aca="false">T1050*1</f>
        <v>190000</v>
      </c>
      <c r="V1050" s="1" t="s">
        <v>42</v>
      </c>
      <c r="W1050" s="1" t="s">
        <v>43</v>
      </c>
      <c r="X1050" s="1" t="n">
        <v>2010</v>
      </c>
      <c r="Z1050" s="30" t="s">
        <v>52</v>
      </c>
      <c r="AA1050" s="9" t="n">
        <v>75000</v>
      </c>
      <c r="AC1050" s="9" t="n">
        <f aca="false">SUM(AA1050:AB1050)</f>
        <v>75000</v>
      </c>
      <c r="AD1050" s="1" t="n">
        <v>2011</v>
      </c>
      <c r="AE1050" s="30" t="s">
        <v>74</v>
      </c>
      <c r="AF1050" s="4" t="s">
        <v>54</v>
      </c>
    </row>
    <row r="1051" customFormat="false" ht="30" hidden="false" customHeight="false" outlineLevel="0" collapsed="false">
      <c r="E1051" s="4" t="s">
        <v>75</v>
      </c>
      <c r="F1051" s="5" t="n">
        <v>1103236</v>
      </c>
      <c r="G1051" s="6" t="s">
        <v>2187</v>
      </c>
      <c r="H1051" s="2" t="s">
        <v>2222</v>
      </c>
      <c r="I1051" s="1" t="s">
        <v>2223</v>
      </c>
      <c r="J1051" s="1" t="n">
        <v>0.1</v>
      </c>
      <c r="K1051" s="1" t="n">
        <v>3.911</v>
      </c>
      <c r="L1051" s="1" t="n">
        <v>3.933</v>
      </c>
      <c r="M1051" s="4" t="s">
        <v>69</v>
      </c>
      <c r="N1051" s="4" t="s">
        <v>70</v>
      </c>
      <c r="O1051" s="3" t="s">
        <v>2224</v>
      </c>
      <c r="P1051" s="1" t="n">
        <v>4</v>
      </c>
      <c r="Q1051" s="1" t="s">
        <v>55</v>
      </c>
      <c r="R1051" s="1" t="s">
        <v>213</v>
      </c>
      <c r="S1051" s="1" t="n">
        <v>2011</v>
      </c>
      <c r="T1051" s="7" t="n">
        <v>110000</v>
      </c>
      <c r="U1051" s="7" t="n">
        <f aca="false">T1051*1</f>
        <v>110000</v>
      </c>
      <c r="V1051" s="1" t="s">
        <v>42</v>
      </c>
      <c r="W1051" s="1" t="s">
        <v>43</v>
      </c>
      <c r="X1051" s="1" t="n">
        <v>2010</v>
      </c>
      <c r="Z1051" s="30" t="s">
        <v>52</v>
      </c>
      <c r="AA1051" s="9" t="n">
        <v>165000</v>
      </c>
      <c r="AC1051" s="9" t="n">
        <f aca="false">SUM(AA1051:AB1051)</f>
        <v>165000</v>
      </c>
      <c r="AD1051" s="1" t="n">
        <v>2011</v>
      </c>
      <c r="AE1051" s="30" t="s">
        <v>74</v>
      </c>
      <c r="AF1051" s="4" t="s">
        <v>54</v>
      </c>
    </row>
    <row r="1052" customFormat="false" ht="30" hidden="false" customHeight="false" outlineLevel="0" collapsed="false">
      <c r="E1052" s="4" t="s">
        <v>75</v>
      </c>
      <c r="F1052" s="5" t="s">
        <v>2225</v>
      </c>
      <c r="G1052" s="6" t="s">
        <v>2187</v>
      </c>
      <c r="H1052" s="2" t="s">
        <v>2222</v>
      </c>
      <c r="I1052" s="1" t="s">
        <v>2223</v>
      </c>
      <c r="J1052" s="1" t="n">
        <v>0.1</v>
      </c>
      <c r="K1052" s="1" t="n">
        <v>3.911</v>
      </c>
      <c r="L1052" s="1" t="n">
        <v>3.933</v>
      </c>
      <c r="M1052" s="4" t="s">
        <v>69</v>
      </c>
      <c r="N1052" s="4" t="s">
        <v>70</v>
      </c>
      <c r="O1052" s="3" t="s">
        <v>2224</v>
      </c>
      <c r="P1052" s="1" t="n">
        <v>5</v>
      </c>
      <c r="Q1052" s="1" t="s">
        <v>40</v>
      </c>
      <c r="R1052" s="1" t="s">
        <v>213</v>
      </c>
      <c r="S1052" s="1" t="n">
        <v>2011</v>
      </c>
      <c r="T1052" s="7" t="n">
        <v>760000</v>
      </c>
      <c r="U1052" s="7" t="n">
        <f aca="false">T1052*1</f>
        <v>760000</v>
      </c>
      <c r="V1052" s="1" t="s">
        <v>42</v>
      </c>
      <c r="W1052" s="1" t="s">
        <v>43</v>
      </c>
      <c r="Z1052" s="30" t="s">
        <v>52</v>
      </c>
      <c r="AA1052" s="9" t="n">
        <v>1321182</v>
      </c>
      <c r="AC1052" s="9" t="n">
        <f aca="false">SUM(AA1052:AB1052)</f>
        <v>1321182</v>
      </c>
      <c r="AD1052" s="1" t="n">
        <v>2011</v>
      </c>
      <c r="AE1052" s="30" t="s">
        <v>102</v>
      </c>
      <c r="AF1052" s="4" t="s">
        <v>54</v>
      </c>
    </row>
    <row r="1053" customFormat="false" ht="61.5" hidden="false" customHeight="true" outlineLevel="0" collapsed="false">
      <c r="A1053" s="21" t="s">
        <v>31</v>
      </c>
      <c r="B1053" s="22" t="s">
        <v>1456</v>
      </c>
      <c r="C1053" s="23" t="n">
        <v>40987</v>
      </c>
      <c r="D1053" s="24" t="s">
        <v>2104</v>
      </c>
      <c r="E1053" s="21" t="s">
        <v>135</v>
      </c>
      <c r="F1053" s="25" t="s">
        <v>1400</v>
      </c>
      <c r="G1053" s="26" t="s">
        <v>2226</v>
      </c>
      <c r="H1053" s="22" t="s">
        <v>1401</v>
      </c>
      <c r="I1053" s="27" t="s">
        <v>551</v>
      </c>
      <c r="J1053" s="27"/>
      <c r="K1053" s="27"/>
      <c r="L1053" s="27"/>
      <c r="M1053" s="21" t="s">
        <v>37</v>
      </c>
      <c r="N1053" s="21" t="s">
        <v>174</v>
      </c>
      <c r="O1053" s="24" t="s">
        <v>1458</v>
      </c>
      <c r="P1053" s="27"/>
      <c r="Q1053" s="27" t="s">
        <v>40</v>
      </c>
      <c r="R1053" s="27" t="s">
        <v>135</v>
      </c>
      <c r="S1053" s="27" t="n">
        <v>2012</v>
      </c>
      <c r="T1053" s="28" t="n">
        <v>692230</v>
      </c>
      <c r="U1053" s="28" t="n">
        <f aca="false">T1053*1</f>
        <v>692230</v>
      </c>
      <c r="V1053" s="27"/>
      <c r="W1053" s="27"/>
      <c r="X1053" s="27"/>
      <c r="Z1053" s="27" t="s">
        <v>52</v>
      </c>
      <c r="AA1053" s="29" t="n">
        <v>692230</v>
      </c>
      <c r="AB1053" s="29"/>
      <c r="AC1053" s="29" t="n">
        <f aca="false">SUM(AA1053:AB1053)</f>
        <v>692230</v>
      </c>
      <c r="AD1053" s="27" t="n">
        <v>2012</v>
      </c>
      <c r="AE1053" s="27" t="s">
        <v>74</v>
      </c>
      <c r="AF1053" s="21" t="s">
        <v>54</v>
      </c>
    </row>
    <row r="1054" customFormat="false" ht="51" hidden="false" customHeight="true" outlineLevel="0" collapsed="false">
      <c r="G1054" s="6" t="s">
        <v>2227</v>
      </c>
      <c r="H1054" s="2" t="s">
        <v>2228</v>
      </c>
      <c r="I1054" s="1" t="s">
        <v>284</v>
      </c>
      <c r="J1054" s="1" t="n">
        <v>3</v>
      </c>
      <c r="M1054" s="4" t="s">
        <v>69</v>
      </c>
      <c r="N1054" s="4" t="s">
        <v>285</v>
      </c>
      <c r="O1054" s="3" t="s">
        <v>2229</v>
      </c>
      <c r="P1054" s="1" t="n">
        <v>5</v>
      </c>
      <c r="Q1054" s="1" t="s">
        <v>40</v>
      </c>
      <c r="R1054" s="1" t="s">
        <v>121</v>
      </c>
      <c r="S1054" s="1" t="n">
        <v>2011</v>
      </c>
      <c r="T1054" s="7" t="n">
        <v>861300</v>
      </c>
      <c r="U1054" s="7" t="n">
        <f aca="false">T1054*1</f>
        <v>861300</v>
      </c>
      <c r="V1054" s="1" t="s">
        <v>42</v>
      </c>
      <c r="W1054" s="1" t="s">
        <v>43</v>
      </c>
      <c r="X1054" s="1" t="n">
        <v>2010</v>
      </c>
      <c r="AC1054" s="9" t="n">
        <f aca="false">SUM(AA1054:AB1054)</f>
        <v>0</v>
      </c>
    </row>
    <row r="1055" customFormat="false" ht="71.25" hidden="false" customHeight="true" outlineLevel="0" collapsed="false">
      <c r="A1055" s="21" t="s">
        <v>31</v>
      </c>
      <c r="B1055" s="22" t="s">
        <v>2230</v>
      </c>
      <c r="C1055" s="23" t="n">
        <v>40904</v>
      </c>
      <c r="D1055" s="24" t="s">
        <v>2231</v>
      </c>
      <c r="E1055" s="21" t="s">
        <v>176</v>
      </c>
      <c r="F1055" s="25" t="s">
        <v>2232</v>
      </c>
      <c r="G1055" s="26" t="s">
        <v>2227</v>
      </c>
      <c r="H1055" s="22" t="s">
        <v>2233</v>
      </c>
      <c r="I1055" s="27" t="s">
        <v>244</v>
      </c>
      <c r="J1055" s="27"/>
      <c r="K1055" s="27"/>
      <c r="L1055" s="27"/>
      <c r="M1055" s="21" t="s">
        <v>69</v>
      </c>
      <c r="N1055" s="21" t="s">
        <v>285</v>
      </c>
      <c r="O1055" s="24" t="s">
        <v>2234</v>
      </c>
      <c r="P1055" s="27" t="n">
        <v>5</v>
      </c>
      <c r="Q1055" s="27" t="s">
        <v>55</v>
      </c>
      <c r="R1055" s="27" t="s">
        <v>121</v>
      </c>
      <c r="S1055" s="27" t="n">
        <v>2012</v>
      </c>
      <c r="T1055" s="28" t="n">
        <v>983928</v>
      </c>
      <c r="U1055" s="28" t="n">
        <f aca="false">T1055*1</f>
        <v>983928</v>
      </c>
      <c r="V1055" s="27" t="s">
        <v>42</v>
      </c>
      <c r="W1055" s="27" t="s">
        <v>136</v>
      </c>
      <c r="X1055" s="27" t="n">
        <v>2010</v>
      </c>
      <c r="Z1055" s="27" t="s">
        <v>52</v>
      </c>
      <c r="AA1055" s="29" t="n">
        <v>983928</v>
      </c>
      <c r="AB1055" s="29"/>
      <c r="AC1055" s="29" t="n">
        <f aca="false">SUM(AA1055:AB1055)</f>
        <v>983928</v>
      </c>
      <c r="AD1055" s="27" t="n">
        <v>2012</v>
      </c>
      <c r="AE1055" s="27" t="s">
        <v>74</v>
      </c>
      <c r="AF1055" s="21" t="s">
        <v>54</v>
      </c>
    </row>
    <row r="1056" customFormat="false" ht="71.25" hidden="false" customHeight="true" outlineLevel="0" collapsed="false">
      <c r="A1056" s="21" t="s">
        <v>31</v>
      </c>
      <c r="B1056" s="22" t="s">
        <v>2230</v>
      </c>
      <c r="C1056" s="23" t="n">
        <v>40904</v>
      </c>
      <c r="D1056" s="24" t="s">
        <v>2235</v>
      </c>
      <c r="E1056" s="21" t="s">
        <v>48</v>
      </c>
      <c r="F1056" s="25" t="s">
        <v>2232</v>
      </c>
      <c r="G1056" s="26" t="s">
        <v>2227</v>
      </c>
      <c r="H1056" s="22" t="s">
        <v>2233</v>
      </c>
      <c r="I1056" s="27" t="s">
        <v>244</v>
      </c>
      <c r="J1056" s="27"/>
      <c r="K1056" s="27"/>
      <c r="L1056" s="27"/>
      <c r="M1056" s="21" t="s">
        <v>69</v>
      </c>
      <c r="N1056" s="21" t="s">
        <v>285</v>
      </c>
      <c r="O1056" s="24" t="s">
        <v>2234</v>
      </c>
      <c r="P1056" s="27" t="n">
        <v>5</v>
      </c>
      <c r="Q1056" s="27" t="s">
        <v>55</v>
      </c>
      <c r="R1056" s="27" t="s">
        <v>48</v>
      </c>
      <c r="S1056" s="27" t="n">
        <v>2012</v>
      </c>
      <c r="T1056" s="28" t="n">
        <v>300000</v>
      </c>
      <c r="U1056" s="28" t="n">
        <f aca="false">T1056*1</f>
        <v>300000</v>
      </c>
      <c r="V1056" s="27" t="s">
        <v>42</v>
      </c>
      <c r="W1056" s="27" t="s">
        <v>136</v>
      </c>
      <c r="X1056" s="27" t="n">
        <v>2010</v>
      </c>
      <c r="Z1056" s="27" t="s">
        <v>52</v>
      </c>
      <c r="AA1056" s="29" t="n">
        <v>266072</v>
      </c>
      <c r="AB1056" s="29"/>
      <c r="AC1056" s="29" t="n">
        <f aca="false">SUM(AA1056:AB1056)</f>
        <v>266072</v>
      </c>
      <c r="AD1056" s="27" t="n">
        <v>2012</v>
      </c>
      <c r="AE1056" s="27" t="s">
        <v>74</v>
      </c>
      <c r="AF1056" s="21" t="s">
        <v>54</v>
      </c>
    </row>
    <row r="1057" customFormat="false" ht="61.5" hidden="false" customHeight="true" outlineLevel="0" collapsed="false">
      <c r="G1057" s="6" t="s">
        <v>2227</v>
      </c>
      <c r="H1057" s="2" t="s">
        <v>2233</v>
      </c>
      <c r="I1057" s="1" t="s">
        <v>244</v>
      </c>
      <c r="M1057" s="4" t="s">
        <v>69</v>
      </c>
      <c r="N1057" s="4" t="s">
        <v>285</v>
      </c>
      <c r="O1057" s="3" t="s">
        <v>2236</v>
      </c>
      <c r="P1057" s="1" t="n">
        <v>5</v>
      </c>
      <c r="Q1057" s="1" t="s">
        <v>40</v>
      </c>
      <c r="R1057" s="1" t="s">
        <v>121</v>
      </c>
      <c r="S1057" s="1" t="n">
        <v>2011</v>
      </c>
      <c r="T1057" s="7" t="n">
        <v>983928</v>
      </c>
      <c r="U1057" s="7" t="n">
        <f aca="false">T1057*1</f>
        <v>983928</v>
      </c>
      <c r="V1057" s="1" t="s">
        <v>42</v>
      </c>
      <c r="W1057" s="1" t="s">
        <v>136</v>
      </c>
      <c r="X1057" s="1" t="n">
        <v>2010</v>
      </c>
      <c r="AC1057" s="9" t="n">
        <f aca="false">SUM(AA1057:AB1057)</f>
        <v>0</v>
      </c>
    </row>
    <row r="1058" customFormat="false" ht="61.5" hidden="false" customHeight="true" outlineLevel="0" collapsed="false">
      <c r="A1058" s="21" t="s">
        <v>31</v>
      </c>
      <c r="B1058" s="22" t="s">
        <v>492</v>
      </c>
      <c r="C1058" s="23" t="n">
        <v>41045</v>
      </c>
      <c r="D1058" s="24" t="s">
        <v>151</v>
      </c>
      <c r="E1058" s="21" t="s">
        <v>145</v>
      </c>
      <c r="F1058" s="25" t="s">
        <v>2237</v>
      </c>
      <c r="G1058" s="26" t="s">
        <v>2227</v>
      </c>
      <c r="H1058" s="22" t="s">
        <v>2238</v>
      </c>
      <c r="I1058" s="27" t="s">
        <v>205</v>
      </c>
      <c r="J1058" s="27" t="n">
        <v>2.024</v>
      </c>
      <c r="K1058" s="27" t="n">
        <v>0</v>
      </c>
      <c r="L1058" s="27" t="n">
        <v>2.024</v>
      </c>
      <c r="M1058" s="21" t="s">
        <v>69</v>
      </c>
      <c r="N1058" s="21" t="s">
        <v>133</v>
      </c>
      <c r="O1058" s="24" t="s">
        <v>2239</v>
      </c>
      <c r="P1058" s="27"/>
      <c r="Q1058" s="27" t="s">
        <v>72</v>
      </c>
      <c r="R1058" s="27" t="s">
        <v>145</v>
      </c>
      <c r="S1058" s="27" t="n">
        <v>2012</v>
      </c>
      <c r="T1058" s="28" t="n">
        <v>1300000</v>
      </c>
      <c r="U1058" s="28" t="n">
        <f aca="false">T1058*1</f>
        <v>1300000</v>
      </c>
      <c r="V1058" s="27"/>
      <c r="W1058" s="27"/>
      <c r="X1058" s="27"/>
      <c r="Z1058" s="27" t="s">
        <v>52</v>
      </c>
      <c r="AA1058" s="29" t="n">
        <v>700000</v>
      </c>
      <c r="AB1058" s="29"/>
      <c r="AC1058" s="29" t="n">
        <f aca="false">SUM(AA1058:AB1058)</f>
        <v>700000</v>
      </c>
      <c r="AD1058" s="27" t="n">
        <v>2012</v>
      </c>
      <c r="AE1058" s="27" t="s">
        <v>64</v>
      </c>
      <c r="AF1058" s="21" t="s">
        <v>54</v>
      </c>
    </row>
    <row r="1059" customFormat="false" ht="15" hidden="false" customHeight="false" outlineLevel="0" collapsed="false">
      <c r="G1059" s="6" t="s">
        <v>2227</v>
      </c>
      <c r="H1059" s="2" t="s">
        <v>2240</v>
      </c>
      <c r="I1059" s="1" t="s">
        <v>2241</v>
      </c>
      <c r="J1059" s="1" t="n">
        <v>0.2</v>
      </c>
      <c r="K1059" s="1" t="n">
        <v>9.1</v>
      </c>
      <c r="L1059" s="1" t="n">
        <v>9.3</v>
      </c>
      <c r="M1059" s="4" t="s">
        <v>37</v>
      </c>
      <c r="N1059" s="4" t="s">
        <v>38</v>
      </c>
      <c r="O1059" s="3" t="s">
        <v>2242</v>
      </c>
      <c r="P1059" s="1" t="n">
        <v>3</v>
      </c>
      <c r="Q1059" s="1" t="s">
        <v>47</v>
      </c>
      <c r="R1059" s="1" t="s">
        <v>422</v>
      </c>
      <c r="S1059" s="1" t="n">
        <v>2011</v>
      </c>
      <c r="T1059" s="7" t="n">
        <v>580000</v>
      </c>
      <c r="U1059" s="7" t="n">
        <f aca="false">T1059*1</f>
        <v>580000</v>
      </c>
      <c r="V1059" s="1" t="s">
        <v>42</v>
      </c>
      <c r="W1059" s="1" t="s">
        <v>43</v>
      </c>
      <c r="X1059" s="1" t="n">
        <v>2010</v>
      </c>
      <c r="AC1059" s="9" t="n">
        <f aca="false">SUM(AA1059:AB1059)</f>
        <v>0</v>
      </c>
    </row>
    <row r="1060" customFormat="false" ht="15" hidden="false" customHeight="false" outlineLevel="0" collapsed="false">
      <c r="G1060" s="6" t="s">
        <v>2227</v>
      </c>
      <c r="H1060" s="2" t="s">
        <v>2240</v>
      </c>
      <c r="I1060" s="1" t="s">
        <v>2241</v>
      </c>
      <c r="J1060" s="1" t="n">
        <v>0.2</v>
      </c>
      <c r="K1060" s="1" t="n">
        <v>9.1</v>
      </c>
      <c r="L1060" s="1" t="n">
        <v>9.3</v>
      </c>
      <c r="M1060" s="4" t="s">
        <v>37</v>
      </c>
      <c r="N1060" s="4" t="s">
        <v>38</v>
      </c>
      <c r="O1060" s="3" t="s">
        <v>2242</v>
      </c>
      <c r="P1060" s="1" t="n">
        <v>4</v>
      </c>
      <c r="Q1060" s="1" t="s">
        <v>55</v>
      </c>
      <c r="R1060" s="1" t="s">
        <v>422</v>
      </c>
      <c r="S1060" s="1" t="n">
        <v>2011</v>
      </c>
      <c r="T1060" s="7" t="n">
        <v>640000</v>
      </c>
      <c r="U1060" s="7" t="n">
        <f aca="false">T1060*1</f>
        <v>640000</v>
      </c>
      <c r="V1060" s="1" t="s">
        <v>42</v>
      </c>
      <c r="W1060" s="1" t="s">
        <v>43</v>
      </c>
      <c r="X1060" s="1" t="n">
        <v>2010</v>
      </c>
      <c r="AC1060" s="9" t="n">
        <f aca="false">SUM(AA1060:AB1060)</f>
        <v>0</v>
      </c>
    </row>
    <row r="1061" customFormat="false" ht="31.5" hidden="false" customHeight="true" outlineLevel="0" collapsed="false">
      <c r="G1061" s="6" t="s">
        <v>2227</v>
      </c>
      <c r="H1061" s="2" t="s">
        <v>2240</v>
      </c>
      <c r="I1061" s="1" t="s">
        <v>2241</v>
      </c>
      <c r="J1061" s="1" t="n">
        <v>0.2</v>
      </c>
      <c r="K1061" s="1" t="n">
        <v>9.1</v>
      </c>
      <c r="L1061" s="1" t="n">
        <v>9.3</v>
      </c>
      <c r="M1061" s="4" t="s">
        <v>37</v>
      </c>
      <c r="N1061" s="4" t="s">
        <v>38</v>
      </c>
      <c r="O1061" s="3" t="s">
        <v>2242</v>
      </c>
      <c r="P1061" s="1" t="n">
        <v>5</v>
      </c>
      <c r="Q1061" s="1" t="s">
        <v>40</v>
      </c>
      <c r="R1061" s="1" t="s">
        <v>422</v>
      </c>
      <c r="S1061" s="1" t="n">
        <v>2011</v>
      </c>
      <c r="T1061" s="7" t="n">
        <v>1170000</v>
      </c>
      <c r="U1061" s="7" t="n">
        <f aca="false">T1061*1</f>
        <v>1170000</v>
      </c>
      <c r="V1061" s="1" t="s">
        <v>42</v>
      </c>
      <c r="W1061" s="1" t="s">
        <v>43</v>
      </c>
      <c r="AC1061" s="9" t="n">
        <f aca="false">SUM(AA1061:AB1061)</f>
        <v>0</v>
      </c>
    </row>
    <row r="1062" customFormat="false" ht="58.5" hidden="false" customHeight="true" outlineLevel="0" collapsed="false">
      <c r="A1062" s="21" t="s">
        <v>31</v>
      </c>
      <c r="B1062" s="22" t="s">
        <v>201</v>
      </c>
      <c r="C1062" s="23" t="n">
        <v>40645</v>
      </c>
      <c r="D1062" s="24" t="s">
        <v>184</v>
      </c>
      <c r="E1062" s="21" t="s">
        <v>58</v>
      </c>
      <c r="F1062" s="25" t="s">
        <v>2243</v>
      </c>
      <c r="G1062" s="26" t="s">
        <v>2227</v>
      </c>
      <c r="H1062" s="22" t="s">
        <v>2244</v>
      </c>
      <c r="I1062" s="27" t="s">
        <v>2245</v>
      </c>
      <c r="J1062" s="27" t="n">
        <v>0.2</v>
      </c>
      <c r="K1062" s="27" t="n">
        <v>6.6</v>
      </c>
      <c r="L1062" s="27" t="n">
        <v>6.8</v>
      </c>
      <c r="M1062" s="21" t="s">
        <v>37</v>
      </c>
      <c r="N1062" s="21" t="s">
        <v>38</v>
      </c>
      <c r="O1062" s="24" t="s">
        <v>2246</v>
      </c>
      <c r="P1062" s="27"/>
      <c r="Q1062" s="27" t="s">
        <v>40</v>
      </c>
      <c r="R1062" s="27" t="s">
        <v>41</v>
      </c>
      <c r="S1062" s="27" t="n">
        <v>2011</v>
      </c>
      <c r="T1062" s="28" t="n">
        <v>125000</v>
      </c>
      <c r="U1062" s="28" t="n">
        <f aca="false">T1062*1</f>
        <v>125000</v>
      </c>
      <c r="V1062" s="27"/>
      <c r="W1062" s="27"/>
      <c r="X1062" s="27"/>
      <c r="Z1062" s="27" t="s">
        <v>52</v>
      </c>
      <c r="AA1062" s="29" t="n">
        <v>125000</v>
      </c>
      <c r="AB1062" s="29"/>
      <c r="AC1062" s="29" t="n">
        <f aca="false">SUM(AA1062:AB1062)</f>
        <v>125000</v>
      </c>
      <c r="AD1062" s="27" t="n">
        <v>2011</v>
      </c>
      <c r="AE1062" s="27" t="s">
        <v>64</v>
      </c>
      <c r="AF1062" s="21" t="s">
        <v>54</v>
      </c>
    </row>
    <row r="1063" customFormat="false" ht="58.5" hidden="false" customHeight="true" outlineLevel="0" collapsed="false">
      <c r="A1063" s="21" t="s">
        <v>31</v>
      </c>
      <c r="B1063" s="22" t="s">
        <v>195</v>
      </c>
      <c r="C1063" s="23" t="n">
        <v>40700</v>
      </c>
      <c r="D1063" s="24" t="s">
        <v>184</v>
      </c>
      <c r="E1063" s="21" t="s">
        <v>58</v>
      </c>
      <c r="F1063" s="25" t="s">
        <v>2247</v>
      </c>
      <c r="G1063" s="26" t="s">
        <v>2227</v>
      </c>
      <c r="H1063" s="22" t="s">
        <v>2248</v>
      </c>
      <c r="I1063" s="27" t="s">
        <v>2249</v>
      </c>
      <c r="J1063" s="27" t="n">
        <v>0.159</v>
      </c>
      <c r="K1063" s="27" t="n">
        <v>0.442</v>
      </c>
      <c r="L1063" s="27" t="n">
        <v>0.601</v>
      </c>
      <c r="M1063" s="21" t="s">
        <v>37</v>
      </c>
      <c r="N1063" s="21" t="s">
        <v>38</v>
      </c>
      <c r="O1063" s="24" t="s">
        <v>2250</v>
      </c>
      <c r="P1063" s="27"/>
      <c r="Q1063" s="27" t="s">
        <v>40</v>
      </c>
      <c r="R1063" s="27" t="s">
        <v>41</v>
      </c>
      <c r="S1063" s="27" t="n">
        <v>2011</v>
      </c>
      <c r="T1063" s="28" t="n">
        <v>240000</v>
      </c>
      <c r="U1063" s="28" t="n">
        <f aca="false">T1063*1</f>
        <v>240000</v>
      </c>
      <c r="V1063" s="27"/>
      <c r="W1063" s="27"/>
      <c r="X1063" s="27"/>
      <c r="Z1063" s="27" t="s">
        <v>52</v>
      </c>
      <c r="AA1063" s="29" t="n">
        <v>240000</v>
      </c>
      <c r="AB1063" s="29"/>
      <c r="AC1063" s="29" t="n">
        <f aca="false">SUM(AA1063:AB1063)</f>
        <v>240000</v>
      </c>
      <c r="AD1063" s="27" t="n">
        <v>2011</v>
      </c>
      <c r="AE1063" s="27" t="s">
        <v>64</v>
      </c>
      <c r="AF1063" s="21" t="s">
        <v>54</v>
      </c>
    </row>
    <row r="1064" customFormat="false" ht="58.5" hidden="false" customHeight="true" outlineLevel="0" collapsed="false">
      <c r="A1064" s="21" t="s">
        <v>31</v>
      </c>
      <c r="B1064" s="22" t="s">
        <v>195</v>
      </c>
      <c r="C1064" s="23" t="n">
        <v>40700</v>
      </c>
      <c r="D1064" s="24" t="s">
        <v>184</v>
      </c>
      <c r="E1064" s="21" t="s">
        <v>58</v>
      </c>
      <c r="F1064" s="25" t="s">
        <v>2251</v>
      </c>
      <c r="G1064" s="26" t="s">
        <v>2227</v>
      </c>
      <c r="H1064" s="22" t="s">
        <v>2252</v>
      </c>
      <c r="I1064" s="27" t="s">
        <v>2253</v>
      </c>
      <c r="J1064" s="27" t="n">
        <v>0.05</v>
      </c>
      <c r="K1064" s="27" t="n">
        <v>6.5</v>
      </c>
      <c r="L1064" s="27" t="n">
        <v>6.55</v>
      </c>
      <c r="M1064" s="21" t="s">
        <v>37</v>
      </c>
      <c r="N1064" s="21" t="s">
        <v>38</v>
      </c>
      <c r="O1064" s="24" t="s">
        <v>2254</v>
      </c>
      <c r="P1064" s="27"/>
      <c r="Q1064" s="27" t="s">
        <v>40</v>
      </c>
      <c r="R1064" s="27" t="s">
        <v>41</v>
      </c>
      <c r="S1064" s="27" t="n">
        <v>2011</v>
      </c>
      <c r="T1064" s="28" t="n">
        <v>85000</v>
      </c>
      <c r="U1064" s="28" t="n">
        <f aca="false">T1064*1</f>
        <v>85000</v>
      </c>
      <c r="V1064" s="27"/>
      <c r="W1064" s="27"/>
      <c r="X1064" s="27"/>
      <c r="Z1064" s="27" t="s">
        <v>52</v>
      </c>
      <c r="AA1064" s="29" t="n">
        <v>85000</v>
      </c>
      <c r="AB1064" s="29"/>
      <c r="AC1064" s="29" t="n">
        <f aca="false">SUM(AA1064:AB1064)</f>
        <v>85000</v>
      </c>
      <c r="AD1064" s="27" t="n">
        <v>2011</v>
      </c>
      <c r="AE1064" s="27" t="s">
        <v>64</v>
      </c>
      <c r="AF1064" s="21" t="s">
        <v>54</v>
      </c>
    </row>
    <row r="1065" customFormat="false" ht="30" hidden="false" customHeight="false" outlineLevel="0" collapsed="false">
      <c r="G1065" s="6" t="s">
        <v>2227</v>
      </c>
      <c r="H1065" s="2" t="s">
        <v>2255</v>
      </c>
      <c r="I1065" s="1" t="s">
        <v>2256</v>
      </c>
      <c r="J1065" s="1" t="n">
        <v>0.1</v>
      </c>
      <c r="K1065" s="1" t="n">
        <v>11.49</v>
      </c>
      <c r="L1065" s="1" t="n">
        <v>11.509</v>
      </c>
      <c r="M1065" s="4" t="s">
        <v>69</v>
      </c>
      <c r="N1065" s="4" t="s">
        <v>70</v>
      </c>
      <c r="O1065" s="3" t="s">
        <v>2257</v>
      </c>
      <c r="P1065" s="1" t="n">
        <v>3</v>
      </c>
      <c r="Q1065" s="1" t="s">
        <v>47</v>
      </c>
      <c r="R1065" s="1" t="s">
        <v>65</v>
      </c>
      <c r="S1065" s="1" t="n">
        <v>2011</v>
      </c>
      <c r="T1065" s="7" t="n">
        <v>80000</v>
      </c>
      <c r="U1065" s="7" t="n">
        <f aca="false">T1065*1</f>
        <v>80000</v>
      </c>
      <c r="V1065" s="1" t="s">
        <v>42</v>
      </c>
      <c r="W1065" s="1" t="s">
        <v>43</v>
      </c>
      <c r="X1065" s="1" t="n">
        <v>2010</v>
      </c>
      <c r="AC1065" s="9" t="n">
        <f aca="false">SUM(AA1065:AB1065)</f>
        <v>0</v>
      </c>
    </row>
    <row r="1066" customFormat="false" ht="46.5" hidden="false" customHeight="true" outlineLevel="0" collapsed="false">
      <c r="A1066" s="21" t="s">
        <v>31</v>
      </c>
      <c r="B1066" s="22" t="s">
        <v>2258</v>
      </c>
      <c r="C1066" s="23" t="n">
        <v>40515</v>
      </c>
      <c r="D1066" s="24" t="s">
        <v>2259</v>
      </c>
      <c r="E1066" s="21"/>
      <c r="F1066" s="25"/>
      <c r="G1066" s="24" t="s">
        <v>2260</v>
      </c>
      <c r="H1066" s="22" t="s">
        <v>2255</v>
      </c>
      <c r="I1066" s="27" t="s">
        <v>2256</v>
      </c>
      <c r="J1066" s="27" t="n">
        <v>0.1</v>
      </c>
      <c r="K1066" s="27" t="n">
        <v>11.49</v>
      </c>
      <c r="L1066" s="27" t="n">
        <v>11.509</v>
      </c>
      <c r="M1066" s="21" t="s">
        <v>69</v>
      </c>
      <c r="N1066" s="21" t="s">
        <v>70</v>
      </c>
      <c r="O1066" s="24" t="s">
        <v>2257</v>
      </c>
      <c r="P1066" s="27" t="n">
        <v>3</v>
      </c>
      <c r="Q1066" s="27" t="s">
        <v>47</v>
      </c>
      <c r="R1066" s="27" t="s">
        <v>65</v>
      </c>
      <c r="S1066" s="27" t="n">
        <v>2011</v>
      </c>
      <c r="T1066" s="28" t="n">
        <v>90000</v>
      </c>
      <c r="U1066" s="28" t="n">
        <f aca="false">T1066*1</f>
        <v>90000</v>
      </c>
      <c r="V1066" s="27" t="s">
        <v>42</v>
      </c>
      <c r="W1066" s="27" t="s">
        <v>43</v>
      </c>
      <c r="X1066" s="27" t="n">
        <v>2010</v>
      </c>
      <c r="Y1066" s="60"/>
      <c r="Z1066" s="27"/>
      <c r="AA1066" s="29"/>
      <c r="AB1066" s="29"/>
      <c r="AC1066" s="29" t="n">
        <f aca="false">SUM(AA1066:AB1066)</f>
        <v>0</v>
      </c>
      <c r="AD1066" s="27"/>
      <c r="AE1066" s="27"/>
      <c r="AF1066" s="21"/>
    </row>
    <row r="1067" customFormat="false" ht="30" hidden="false" customHeight="false" outlineLevel="0" collapsed="false">
      <c r="G1067" s="6" t="s">
        <v>2227</v>
      </c>
      <c r="H1067" s="2" t="s">
        <v>2255</v>
      </c>
      <c r="I1067" s="1" t="s">
        <v>2256</v>
      </c>
      <c r="J1067" s="1" t="n">
        <v>0.1</v>
      </c>
      <c r="K1067" s="1" t="n">
        <v>11.49</v>
      </c>
      <c r="L1067" s="1" t="n">
        <v>11.509</v>
      </c>
      <c r="M1067" s="4" t="s">
        <v>69</v>
      </c>
      <c r="N1067" s="4" t="s">
        <v>70</v>
      </c>
      <c r="O1067" s="3" t="s">
        <v>2257</v>
      </c>
      <c r="P1067" s="1" t="n">
        <v>4</v>
      </c>
      <c r="Q1067" s="1" t="s">
        <v>55</v>
      </c>
      <c r="R1067" s="1" t="s">
        <v>65</v>
      </c>
      <c r="S1067" s="1" t="n">
        <v>2011</v>
      </c>
      <c r="T1067" s="7" t="n">
        <v>80000</v>
      </c>
      <c r="U1067" s="7" t="n">
        <f aca="false">T1067*1</f>
        <v>80000</v>
      </c>
      <c r="V1067" s="1" t="s">
        <v>42</v>
      </c>
      <c r="W1067" s="1" t="s">
        <v>43</v>
      </c>
      <c r="X1067" s="1" t="n">
        <v>2010</v>
      </c>
      <c r="AC1067" s="9" t="n">
        <f aca="false">SUM(AA1067:AB1067)</f>
        <v>0</v>
      </c>
    </row>
    <row r="1068" customFormat="false" ht="48.75" hidden="false" customHeight="true" outlineLevel="0" collapsed="false">
      <c r="A1068" s="21" t="s">
        <v>31</v>
      </c>
      <c r="B1068" s="22" t="s">
        <v>2258</v>
      </c>
      <c r="C1068" s="23" t="n">
        <v>40515</v>
      </c>
      <c r="D1068" s="24" t="s">
        <v>2261</v>
      </c>
      <c r="E1068" s="21"/>
      <c r="F1068" s="25"/>
      <c r="G1068" s="24" t="s">
        <v>2260</v>
      </c>
      <c r="H1068" s="22" t="s">
        <v>2255</v>
      </c>
      <c r="I1068" s="27" t="s">
        <v>2256</v>
      </c>
      <c r="J1068" s="27" t="n">
        <v>0.1</v>
      </c>
      <c r="K1068" s="27" t="n">
        <v>11.49</v>
      </c>
      <c r="L1068" s="27" t="n">
        <v>11.509</v>
      </c>
      <c r="M1068" s="21" t="s">
        <v>69</v>
      </c>
      <c r="N1068" s="21" t="s">
        <v>70</v>
      </c>
      <c r="O1068" s="24" t="s">
        <v>2257</v>
      </c>
      <c r="P1068" s="27" t="n">
        <v>3</v>
      </c>
      <c r="Q1068" s="27" t="s">
        <v>55</v>
      </c>
      <c r="R1068" s="27" t="s">
        <v>65</v>
      </c>
      <c r="S1068" s="27" t="n">
        <v>2011</v>
      </c>
      <c r="T1068" s="28" t="n">
        <v>150000</v>
      </c>
      <c r="U1068" s="28" t="n">
        <f aca="false">T1068*1</f>
        <v>150000</v>
      </c>
      <c r="V1068" s="27" t="s">
        <v>42</v>
      </c>
      <c r="W1068" s="27" t="s">
        <v>43</v>
      </c>
      <c r="X1068" s="27" t="n">
        <v>2010</v>
      </c>
      <c r="Y1068" s="60"/>
      <c r="Z1068" s="27"/>
      <c r="AA1068" s="29"/>
      <c r="AB1068" s="29"/>
      <c r="AC1068" s="29" t="n">
        <f aca="false">SUM(AA1068:AB1068)</f>
        <v>0</v>
      </c>
      <c r="AD1068" s="27"/>
      <c r="AE1068" s="27"/>
      <c r="AF1068" s="21"/>
    </row>
    <row r="1069" customFormat="false" ht="30" hidden="false" customHeight="false" outlineLevel="0" collapsed="false">
      <c r="E1069" s="4" t="s">
        <v>75</v>
      </c>
      <c r="F1069" s="5" t="s">
        <v>2262</v>
      </c>
      <c r="G1069" s="6" t="s">
        <v>2227</v>
      </c>
      <c r="H1069" s="2" t="s">
        <v>2255</v>
      </c>
      <c r="I1069" s="1" t="s">
        <v>2256</v>
      </c>
      <c r="J1069" s="1" t="n">
        <v>0.1</v>
      </c>
      <c r="K1069" s="1" t="n">
        <v>11.49</v>
      </c>
      <c r="L1069" s="1" t="n">
        <v>11.509</v>
      </c>
      <c r="M1069" s="4" t="s">
        <v>69</v>
      </c>
      <c r="N1069" s="4" t="s">
        <v>70</v>
      </c>
      <c r="O1069" s="3" t="s">
        <v>2257</v>
      </c>
      <c r="P1069" s="1" t="n">
        <v>5</v>
      </c>
      <c r="Q1069" s="1" t="s">
        <v>40</v>
      </c>
      <c r="R1069" s="1" t="s">
        <v>65</v>
      </c>
      <c r="S1069" s="1" t="n">
        <v>2011</v>
      </c>
      <c r="T1069" s="7" t="n">
        <v>1670000</v>
      </c>
      <c r="U1069" s="7" t="n">
        <f aca="false">T1069*1</f>
        <v>1670000</v>
      </c>
      <c r="V1069" s="1" t="s">
        <v>42</v>
      </c>
      <c r="W1069" s="1" t="s">
        <v>43</v>
      </c>
      <c r="Z1069" s="30" t="s">
        <v>52</v>
      </c>
      <c r="AA1069" s="9" t="n">
        <v>960000</v>
      </c>
      <c r="AC1069" s="9" t="n">
        <f aca="false">SUM(AA1069:AB1069)</f>
        <v>960000</v>
      </c>
      <c r="AD1069" s="1" t="n">
        <v>2011</v>
      </c>
      <c r="AE1069" s="30" t="s">
        <v>64</v>
      </c>
      <c r="AF1069" s="4" t="s">
        <v>54</v>
      </c>
    </row>
    <row r="1070" customFormat="false" ht="45" hidden="false" customHeight="true" outlineLevel="0" collapsed="false">
      <c r="G1070" s="6" t="s">
        <v>2227</v>
      </c>
      <c r="H1070" s="2" t="s">
        <v>2263</v>
      </c>
      <c r="I1070" s="1" t="s">
        <v>2264</v>
      </c>
      <c r="J1070" s="1" t="n">
        <v>0.1</v>
      </c>
      <c r="K1070" s="1" t="n">
        <v>5.104</v>
      </c>
      <c r="L1070" s="1" t="n">
        <v>5.204</v>
      </c>
      <c r="M1070" s="4" t="s">
        <v>69</v>
      </c>
      <c r="N1070" s="4" t="s">
        <v>70</v>
      </c>
      <c r="O1070" s="3" t="s">
        <v>2265</v>
      </c>
      <c r="P1070" s="1" t="n">
        <v>2</v>
      </c>
      <c r="Q1070" s="1" t="s">
        <v>72</v>
      </c>
      <c r="R1070" s="1" t="s">
        <v>213</v>
      </c>
      <c r="S1070" s="1" t="n">
        <v>2012</v>
      </c>
      <c r="T1070" s="7" t="n">
        <v>130000</v>
      </c>
      <c r="U1070" s="7" t="n">
        <f aca="false">T1070*1</f>
        <v>130000</v>
      </c>
      <c r="V1070" s="1" t="s">
        <v>42</v>
      </c>
      <c r="W1070" s="1" t="s">
        <v>43</v>
      </c>
      <c r="AC1070" s="9" t="n">
        <f aca="false">SUM(AA1070:AB1070)</f>
        <v>0</v>
      </c>
    </row>
    <row r="1071" customFormat="false" ht="60" hidden="false" customHeight="true" outlineLevel="0" collapsed="false">
      <c r="A1071" s="21" t="s">
        <v>31</v>
      </c>
      <c r="B1071" s="22" t="s">
        <v>2103</v>
      </c>
      <c r="C1071" s="23" t="n">
        <v>40722</v>
      </c>
      <c r="D1071" s="24" t="s">
        <v>147</v>
      </c>
      <c r="E1071" s="21" t="s">
        <v>75</v>
      </c>
      <c r="F1071" s="25" t="s">
        <v>2266</v>
      </c>
      <c r="G1071" s="26" t="s">
        <v>2227</v>
      </c>
      <c r="H1071" s="22" t="s">
        <v>2263</v>
      </c>
      <c r="I1071" s="27" t="s">
        <v>2264</v>
      </c>
      <c r="J1071" s="27" t="n">
        <v>0.1</v>
      </c>
      <c r="K1071" s="27" t="n">
        <v>5.104</v>
      </c>
      <c r="L1071" s="27" t="n">
        <v>5.204</v>
      </c>
      <c r="M1071" s="21" t="s">
        <v>69</v>
      </c>
      <c r="N1071" s="21" t="s">
        <v>70</v>
      </c>
      <c r="O1071" s="24" t="s">
        <v>2265</v>
      </c>
      <c r="P1071" s="27" t="n">
        <v>2</v>
      </c>
      <c r="Q1071" s="27" t="s">
        <v>72</v>
      </c>
      <c r="R1071" s="27" t="s">
        <v>213</v>
      </c>
      <c r="S1071" s="27" t="n">
        <v>2011</v>
      </c>
      <c r="T1071" s="28" t="n">
        <v>250000</v>
      </c>
      <c r="U1071" s="28" t="n">
        <f aca="false">T1071*1</f>
        <v>250000</v>
      </c>
      <c r="V1071" s="27" t="s">
        <v>42</v>
      </c>
      <c r="W1071" s="27" t="s">
        <v>43</v>
      </c>
      <c r="X1071" s="27"/>
      <c r="Z1071" s="27" t="s">
        <v>52</v>
      </c>
      <c r="AA1071" s="29" t="n">
        <v>250000</v>
      </c>
      <c r="AB1071" s="29"/>
      <c r="AC1071" s="29" t="n">
        <f aca="false">SUM(AA1071:AB1071)</f>
        <v>250000</v>
      </c>
      <c r="AD1071" s="27" t="n">
        <v>2011</v>
      </c>
      <c r="AE1071" s="27" t="s">
        <v>64</v>
      </c>
      <c r="AF1071" s="21" t="s">
        <v>54</v>
      </c>
    </row>
    <row r="1072" customFormat="false" ht="67.5" hidden="false" customHeight="true" outlineLevel="0" collapsed="false">
      <c r="G1072" s="6" t="s">
        <v>2267</v>
      </c>
      <c r="H1072" s="2" t="s">
        <v>2268</v>
      </c>
      <c r="I1072" s="1" t="s">
        <v>2269</v>
      </c>
      <c r="J1072" s="1" t="n">
        <v>4</v>
      </c>
      <c r="K1072" s="1" t="n">
        <v>23.64</v>
      </c>
      <c r="L1072" s="1" t="n">
        <v>27.64</v>
      </c>
      <c r="M1072" s="4" t="s">
        <v>69</v>
      </c>
      <c r="N1072" s="4" t="s">
        <v>180</v>
      </c>
      <c r="O1072" s="3" t="s">
        <v>2270</v>
      </c>
      <c r="P1072" s="1" t="n">
        <v>5</v>
      </c>
      <c r="Q1072" s="1" t="s">
        <v>40</v>
      </c>
      <c r="R1072" s="1" t="s">
        <v>48</v>
      </c>
      <c r="S1072" s="1" t="n">
        <v>2011</v>
      </c>
      <c r="T1072" s="7" t="n">
        <v>20250000</v>
      </c>
      <c r="U1072" s="7" t="n">
        <f aca="false">T1072*1</f>
        <v>20250000</v>
      </c>
      <c r="V1072" s="1" t="s">
        <v>42</v>
      </c>
      <c r="W1072" s="1" t="s">
        <v>43</v>
      </c>
      <c r="AC1072" s="9" t="n">
        <f aca="false">SUM(AA1072:AB1072)</f>
        <v>0</v>
      </c>
    </row>
    <row r="1073" customFormat="false" ht="47.25" hidden="false" customHeight="true" outlineLevel="0" collapsed="false">
      <c r="G1073" s="6" t="s">
        <v>2267</v>
      </c>
      <c r="H1073" s="2" t="s">
        <v>2271</v>
      </c>
      <c r="I1073" s="1" t="s">
        <v>2272</v>
      </c>
      <c r="J1073" s="1" t="n">
        <v>0.1</v>
      </c>
      <c r="K1073" s="1" t="n">
        <v>0</v>
      </c>
      <c r="L1073" s="1" t="n">
        <v>0.1</v>
      </c>
      <c r="M1073" s="4" t="s">
        <v>69</v>
      </c>
      <c r="N1073" s="4" t="s">
        <v>70</v>
      </c>
      <c r="O1073" s="3" t="s">
        <v>2273</v>
      </c>
      <c r="P1073" s="1" t="n">
        <v>2</v>
      </c>
      <c r="Q1073" s="1" t="s">
        <v>72</v>
      </c>
      <c r="R1073" s="1" t="s">
        <v>75</v>
      </c>
      <c r="S1073" s="1" t="n">
        <v>2012</v>
      </c>
      <c r="T1073" s="7" t="n">
        <v>140000</v>
      </c>
      <c r="U1073" s="7" t="n">
        <f aca="false">T1073*1</f>
        <v>140000</v>
      </c>
      <c r="V1073" s="1" t="s">
        <v>42</v>
      </c>
      <c r="W1073" s="1" t="s">
        <v>43</v>
      </c>
      <c r="AC1073" s="9" t="n">
        <f aca="false">SUM(AA1073:AB1073)</f>
        <v>0</v>
      </c>
    </row>
    <row r="1074" customFormat="false" ht="47.25" hidden="false" customHeight="true" outlineLevel="0" collapsed="false">
      <c r="A1074" s="21" t="s">
        <v>31</v>
      </c>
      <c r="B1074" s="22" t="s">
        <v>2274</v>
      </c>
      <c r="C1074" s="23" t="n">
        <v>40749</v>
      </c>
      <c r="D1074" s="24" t="s">
        <v>2275</v>
      </c>
      <c r="E1074" s="21" t="s">
        <v>75</v>
      </c>
      <c r="F1074" s="25" t="s">
        <v>2276</v>
      </c>
      <c r="G1074" s="26" t="s">
        <v>2267</v>
      </c>
      <c r="H1074" s="22" t="s">
        <v>2271</v>
      </c>
      <c r="I1074" s="27" t="s">
        <v>2272</v>
      </c>
      <c r="J1074" s="27" t="n">
        <v>0.1</v>
      </c>
      <c r="K1074" s="27" t="n">
        <v>0</v>
      </c>
      <c r="L1074" s="27" t="n">
        <v>0.1</v>
      </c>
      <c r="M1074" s="21" t="s">
        <v>69</v>
      </c>
      <c r="N1074" s="21" t="s">
        <v>70</v>
      </c>
      <c r="O1074" s="24" t="s">
        <v>2273</v>
      </c>
      <c r="P1074" s="27" t="n">
        <v>2</v>
      </c>
      <c r="Q1074" s="27" t="s">
        <v>72</v>
      </c>
      <c r="R1074" s="27" t="s">
        <v>75</v>
      </c>
      <c r="S1074" s="27" t="n">
        <v>2012</v>
      </c>
      <c r="T1074" s="28" t="n">
        <v>320000</v>
      </c>
      <c r="U1074" s="28" t="n">
        <f aca="false">T1074*1</f>
        <v>320000</v>
      </c>
      <c r="V1074" s="27" t="s">
        <v>42</v>
      </c>
      <c r="W1074" s="27" t="s">
        <v>43</v>
      </c>
      <c r="X1074" s="27"/>
      <c r="Z1074" s="27" t="s">
        <v>52</v>
      </c>
      <c r="AA1074" s="29" t="n">
        <v>320000</v>
      </c>
      <c r="AB1074" s="29"/>
      <c r="AC1074" s="29" t="n">
        <f aca="false">SUM(AA1074:AB1074)</f>
        <v>320000</v>
      </c>
      <c r="AD1074" s="27" t="n">
        <v>2011</v>
      </c>
      <c r="AE1074" s="27" t="s">
        <v>64</v>
      </c>
      <c r="AF1074" s="21" t="s">
        <v>54</v>
      </c>
    </row>
    <row r="1075" customFormat="false" ht="30" hidden="false" customHeight="false" outlineLevel="0" collapsed="false">
      <c r="G1075" s="6" t="s">
        <v>2267</v>
      </c>
      <c r="H1075" s="2" t="s">
        <v>2277</v>
      </c>
      <c r="I1075" s="1" t="s">
        <v>2269</v>
      </c>
      <c r="J1075" s="1" t="n">
        <v>1.5</v>
      </c>
      <c r="K1075" s="1" t="n">
        <v>27.64</v>
      </c>
      <c r="L1075" s="1" t="n">
        <v>29.162</v>
      </c>
      <c r="M1075" s="4" t="s">
        <v>69</v>
      </c>
      <c r="N1075" s="4" t="s">
        <v>180</v>
      </c>
      <c r="O1075" s="3" t="s">
        <v>2278</v>
      </c>
      <c r="P1075" s="1" t="n">
        <v>2</v>
      </c>
      <c r="Q1075" s="1" t="s">
        <v>72</v>
      </c>
      <c r="R1075" s="1" t="s">
        <v>48</v>
      </c>
      <c r="S1075" s="1" t="n">
        <v>2011</v>
      </c>
      <c r="T1075" s="7" t="n">
        <v>500000</v>
      </c>
      <c r="U1075" s="7" t="n">
        <f aca="false">T1075*1</f>
        <v>500000</v>
      </c>
      <c r="V1075" s="1" t="s">
        <v>42</v>
      </c>
      <c r="X1075" s="1" t="n">
        <v>2010</v>
      </c>
      <c r="AC1075" s="9" t="n">
        <f aca="false">SUM(AA1075:AB1075)</f>
        <v>0</v>
      </c>
    </row>
    <row r="1076" customFormat="false" ht="49.5" hidden="false" customHeight="true" outlineLevel="0" collapsed="false">
      <c r="A1076" s="21" t="s">
        <v>31</v>
      </c>
      <c r="B1076" s="22" t="s">
        <v>2258</v>
      </c>
      <c r="C1076" s="23" t="n">
        <v>40515</v>
      </c>
      <c r="D1076" s="24" t="s">
        <v>2279</v>
      </c>
      <c r="E1076" s="21" t="s">
        <v>48</v>
      </c>
      <c r="F1076" s="25" t="s">
        <v>2280</v>
      </c>
      <c r="G1076" s="26" t="s">
        <v>2267</v>
      </c>
      <c r="H1076" s="22" t="s">
        <v>2277</v>
      </c>
      <c r="I1076" s="27" t="s">
        <v>2269</v>
      </c>
      <c r="J1076" s="27" t="n">
        <v>1.5</v>
      </c>
      <c r="K1076" s="27" t="n">
        <v>27.64</v>
      </c>
      <c r="L1076" s="27" t="n">
        <v>29.162</v>
      </c>
      <c r="M1076" s="21" t="s">
        <v>69</v>
      </c>
      <c r="N1076" s="21" t="s">
        <v>180</v>
      </c>
      <c r="O1076" s="24" t="s">
        <v>2278</v>
      </c>
      <c r="P1076" s="27" t="n">
        <v>2</v>
      </c>
      <c r="Q1076" s="27" t="s">
        <v>72</v>
      </c>
      <c r="R1076" s="27" t="s">
        <v>48</v>
      </c>
      <c r="S1076" s="27" t="n">
        <v>2011</v>
      </c>
      <c r="T1076" s="28" t="n">
        <v>1100000</v>
      </c>
      <c r="U1076" s="28" t="n">
        <f aca="false">T1076*1</f>
        <v>1100000</v>
      </c>
      <c r="V1076" s="27" t="s">
        <v>42</v>
      </c>
      <c r="W1076" s="27"/>
      <c r="X1076" s="27" t="n">
        <v>2010</v>
      </c>
      <c r="Y1076" s="60"/>
      <c r="Z1076" s="27" t="s">
        <v>52</v>
      </c>
      <c r="AA1076" s="29" t="n">
        <v>1100000</v>
      </c>
      <c r="AB1076" s="29"/>
      <c r="AC1076" s="29" t="n">
        <f aca="false">SUM(AA1076:AB1076)</f>
        <v>1100000</v>
      </c>
      <c r="AD1076" s="27" t="n">
        <v>2011</v>
      </c>
      <c r="AE1076" s="27" t="s">
        <v>53</v>
      </c>
      <c r="AF1076" s="21" t="s">
        <v>54</v>
      </c>
    </row>
    <row r="1077" customFormat="false" ht="30" hidden="false" customHeight="false" outlineLevel="0" collapsed="false">
      <c r="G1077" s="6" t="s">
        <v>2267</v>
      </c>
      <c r="H1077" s="2" t="s">
        <v>2277</v>
      </c>
      <c r="I1077" s="1" t="s">
        <v>2269</v>
      </c>
      <c r="J1077" s="1" t="n">
        <v>1.5</v>
      </c>
      <c r="K1077" s="1" t="n">
        <v>27.64</v>
      </c>
      <c r="L1077" s="1" t="n">
        <v>29.162</v>
      </c>
      <c r="M1077" s="4" t="s">
        <v>69</v>
      </c>
      <c r="N1077" s="4" t="s">
        <v>180</v>
      </c>
      <c r="O1077" s="3" t="s">
        <v>2278</v>
      </c>
      <c r="P1077" s="1" t="n">
        <v>3</v>
      </c>
      <c r="Q1077" s="1" t="s">
        <v>47</v>
      </c>
      <c r="R1077" s="1" t="s">
        <v>48</v>
      </c>
      <c r="S1077" s="1" t="n">
        <v>2011</v>
      </c>
      <c r="T1077" s="7" t="n">
        <v>1500000</v>
      </c>
      <c r="U1077" s="7" t="n">
        <f aca="false">T1077*1</f>
        <v>1500000</v>
      </c>
      <c r="V1077" s="1" t="s">
        <v>42</v>
      </c>
      <c r="AC1077" s="9" t="n">
        <f aca="false">SUM(AA1077:AB1077)</f>
        <v>0</v>
      </c>
    </row>
    <row r="1078" customFormat="false" ht="30" hidden="false" customHeight="false" outlineLevel="0" collapsed="false">
      <c r="G1078" s="6" t="s">
        <v>2267</v>
      </c>
      <c r="H1078" s="2" t="s">
        <v>2277</v>
      </c>
      <c r="I1078" s="1" t="s">
        <v>2269</v>
      </c>
      <c r="J1078" s="1" t="n">
        <v>1.5</v>
      </c>
      <c r="K1078" s="1" t="n">
        <v>27.64</v>
      </c>
      <c r="L1078" s="1" t="n">
        <v>29.162</v>
      </c>
      <c r="M1078" s="4" t="s">
        <v>69</v>
      </c>
      <c r="N1078" s="4" t="s">
        <v>180</v>
      </c>
      <c r="O1078" s="3" t="s">
        <v>2278</v>
      </c>
      <c r="P1078" s="1" t="n">
        <v>4</v>
      </c>
      <c r="Q1078" s="1" t="s">
        <v>55</v>
      </c>
      <c r="R1078" s="1" t="s">
        <v>48</v>
      </c>
      <c r="S1078" s="1" t="n">
        <v>2011</v>
      </c>
      <c r="T1078" s="7" t="n">
        <v>1000000</v>
      </c>
      <c r="U1078" s="7" t="n">
        <f aca="false">T1078*1</f>
        <v>1000000</v>
      </c>
      <c r="V1078" s="1" t="s">
        <v>42</v>
      </c>
      <c r="AC1078" s="9" t="n">
        <f aca="false">SUM(AA1078:AB1078)</f>
        <v>0</v>
      </c>
    </row>
    <row r="1079" customFormat="false" ht="30" hidden="false" customHeight="false" outlineLevel="0" collapsed="false">
      <c r="G1079" s="6" t="s">
        <v>2267</v>
      </c>
      <c r="H1079" s="2" t="s">
        <v>2277</v>
      </c>
      <c r="I1079" s="1" t="s">
        <v>2269</v>
      </c>
      <c r="J1079" s="1" t="n">
        <v>1.5</v>
      </c>
      <c r="K1079" s="1" t="n">
        <v>27.64</v>
      </c>
      <c r="L1079" s="1" t="n">
        <v>29.162</v>
      </c>
      <c r="M1079" s="4" t="s">
        <v>69</v>
      </c>
      <c r="N1079" s="4" t="s">
        <v>180</v>
      </c>
      <c r="O1079" s="3" t="s">
        <v>2278</v>
      </c>
      <c r="P1079" s="1" t="n">
        <v>5</v>
      </c>
      <c r="Q1079" s="1" t="s">
        <v>40</v>
      </c>
      <c r="R1079" s="1" t="s">
        <v>48</v>
      </c>
      <c r="S1079" s="1" t="n">
        <v>2012</v>
      </c>
      <c r="T1079" s="7" t="n">
        <v>4500000</v>
      </c>
      <c r="U1079" s="7" t="n">
        <f aca="false">T1079*1</f>
        <v>4500000</v>
      </c>
      <c r="V1079" s="1" t="s">
        <v>42</v>
      </c>
      <c r="AC1079" s="9" t="n">
        <f aca="false">SUM(AA1079:AB1079)</f>
        <v>0</v>
      </c>
    </row>
    <row r="1080" customFormat="false" ht="30" hidden="false" customHeight="false" outlineLevel="0" collapsed="false">
      <c r="G1080" s="6" t="s">
        <v>2281</v>
      </c>
      <c r="H1080" s="2" t="s">
        <v>2282</v>
      </c>
      <c r="I1080" s="1" t="s">
        <v>1218</v>
      </c>
      <c r="J1080" s="1" t="n">
        <v>0.5</v>
      </c>
      <c r="K1080" s="1" t="n">
        <v>11.7</v>
      </c>
      <c r="L1080" s="1" t="n">
        <v>12.2</v>
      </c>
      <c r="M1080" s="4" t="s">
        <v>69</v>
      </c>
      <c r="N1080" s="4" t="s">
        <v>516</v>
      </c>
      <c r="O1080" s="3" t="s">
        <v>2283</v>
      </c>
      <c r="P1080" s="1" t="n">
        <v>5</v>
      </c>
      <c r="Q1080" s="1" t="s">
        <v>40</v>
      </c>
      <c r="R1080" s="1" t="s">
        <v>121</v>
      </c>
      <c r="S1080" s="1" t="n">
        <v>2011</v>
      </c>
      <c r="T1080" s="7" t="n">
        <v>602910</v>
      </c>
      <c r="U1080" s="7" t="n">
        <f aca="false">T1080*1</f>
        <v>602910</v>
      </c>
      <c r="V1080" s="1" t="s">
        <v>42</v>
      </c>
      <c r="W1080" s="1" t="s">
        <v>43</v>
      </c>
      <c r="X1080" s="1" t="n">
        <v>2010</v>
      </c>
      <c r="AC1080" s="9" t="n">
        <f aca="false">SUM(AA1080:AB1080)</f>
        <v>0</v>
      </c>
    </row>
    <row r="1081" customFormat="false" ht="51" hidden="false" customHeight="true" outlineLevel="0" collapsed="false">
      <c r="A1081" s="21" t="s">
        <v>31</v>
      </c>
      <c r="B1081" s="22" t="s">
        <v>2284</v>
      </c>
      <c r="C1081" s="23" t="n">
        <v>40625</v>
      </c>
      <c r="D1081" s="24" t="s">
        <v>184</v>
      </c>
      <c r="E1081" s="21" t="s">
        <v>58</v>
      </c>
      <c r="F1081" s="25" t="s">
        <v>2285</v>
      </c>
      <c r="G1081" s="26" t="s">
        <v>2281</v>
      </c>
      <c r="H1081" s="22" t="s">
        <v>2286</v>
      </c>
      <c r="I1081" s="27" t="s">
        <v>2287</v>
      </c>
      <c r="J1081" s="27" t="n">
        <v>0.6</v>
      </c>
      <c r="K1081" s="27" t="n">
        <v>0.4</v>
      </c>
      <c r="L1081" s="27" t="n">
        <v>1</v>
      </c>
      <c r="M1081" s="21" t="s">
        <v>37</v>
      </c>
      <c r="N1081" s="21" t="s">
        <v>38</v>
      </c>
      <c r="O1081" s="24" t="s">
        <v>2288</v>
      </c>
      <c r="P1081" s="27"/>
      <c r="Q1081" s="27" t="s">
        <v>47</v>
      </c>
      <c r="R1081" s="27" t="s">
        <v>41</v>
      </c>
      <c r="S1081" s="27" t="n">
        <v>2011</v>
      </c>
      <c r="T1081" s="28" t="n">
        <v>5000</v>
      </c>
      <c r="U1081" s="28" t="n">
        <f aca="false">T1081*1</f>
        <v>5000</v>
      </c>
      <c r="V1081" s="27"/>
      <c r="W1081" s="27"/>
      <c r="X1081" s="27"/>
      <c r="Y1081" s="60"/>
      <c r="Z1081" s="27" t="s">
        <v>52</v>
      </c>
      <c r="AA1081" s="29" t="n">
        <v>5000</v>
      </c>
      <c r="AB1081" s="29"/>
      <c r="AC1081" s="29" t="n">
        <f aca="false">SUM(AA1081:AB1081)</f>
        <v>5000</v>
      </c>
      <c r="AD1081" s="27" t="n">
        <v>2011</v>
      </c>
      <c r="AE1081" s="27" t="s">
        <v>102</v>
      </c>
      <c r="AF1081" s="21" t="s">
        <v>54</v>
      </c>
    </row>
    <row r="1082" customFormat="false" ht="59.25" hidden="false" customHeight="true" outlineLevel="0" collapsed="false">
      <c r="A1082" s="21" t="s">
        <v>31</v>
      </c>
      <c r="B1082" s="22" t="s">
        <v>2284</v>
      </c>
      <c r="C1082" s="23" t="n">
        <v>40625</v>
      </c>
      <c r="D1082" s="24" t="s">
        <v>184</v>
      </c>
      <c r="E1082" s="21" t="s">
        <v>58</v>
      </c>
      <c r="F1082" s="25" t="s">
        <v>2289</v>
      </c>
      <c r="G1082" s="26" t="s">
        <v>2281</v>
      </c>
      <c r="H1082" s="22" t="s">
        <v>2286</v>
      </c>
      <c r="I1082" s="27" t="s">
        <v>2287</v>
      </c>
      <c r="J1082" s="27" t="n">
        <v>0.6</v>
      </c>
      <c r="K1082" s="27" t="n">
        <v>0.4</v>
      </c>
      <c r="L1082" s="27" t="n">
        <v>1</v>
      </c>
      <c r="M1082" s="21" t="s">
        <v>37</v>
      </c>
      <c r="N1082" s="21" t="s">
        <v>38</v>
      </c>
      <c r="O1082" s="24" t="s">
        <v>2288</v>
      </c>
      <c r="P1082" s="27"/>
      <c r="Q1082" s="27" t="s">
        <v>55</v>
      </c>
      <c r="R1082" s="27" t="s">
        <v>41</v>
      </c>
      <c r="S1082" s="27" t="n">
        <v>2011</v>
      </c>
      <c r="T1082" s="28" t="n">
        <v>30000</v>
      </c>
      <c r="U1082" s="28" t="n">
        <f aca="false">T1082*1</f>
        <v>30000</v>
      </c>
      <c r="V1082" s="27"/>
      <c r="W1082" s="27"/>
      <c r="X1082" s="27"/>
      <c r="Y1082" s="60"/>
      <c r="Z1082" s="27" t="s">
        <v>52</v>
      </c>
      <c r="AA1082" s="29" t="n">
        <v>30000</v>
      </c>
      <c r="AB1082" s="29"/>
      <c r="AC1082" s="29" t="n">
        <f aca="false">SUM(AA1082:AB1082)</f>
        <v>30000</v>
      </c>
      <c r="AD1082" s="27" t="n">
        <v>2011</v>
      </c>
      <c r="AE1082" s="27" t="s">
        <v>102</v>
      </c>
      <c r="AF1082" s="21" t="s">
        <v>54</v>
      </c>
    </row>
    <row r="1083" customFormat="false" ht="47.25" hidden="false" customHeight="true" outlineLevel="0" collapsed="false">
      <c r="A1083" s="21" t="s">
        <v>31</v>
      </c>
      <c r="B1083" s="22" t="s">
        <v>2284</v>
      </c>
      <c r="C1083" s="23" t="n">
        <v>40625</v>
      </c>
      <c r="D1083" s="24" t="s">
        <v>184</v>
      </c>
      <c r="E1083" s="21" t="s">
        <v>58</v>
      </c>
      <c r="F1083" s="25" t="s">
        <v>2290</v>
      </c>
      <c r="G1083" s="26" t="s">
        <v>2281</v>
      </c>
      <c r="H1083" s="22" t="s">
        <v>2286</v>
      </c>
      <c r="I1083" s="27" t="s">
        <v>2287</v>
      </c>
      <c r="J1083" s="27" t="n">
        <v>0.6</v>
      </c>
      <c r="K1083" s="27" t="n">
        <v>0.4</v>
      </c>
      <c r="L1083" s="27" t="n">
        <v>1</v>
      </c>
      <c r="M1083" s="21" t="s">
        <v>37</v>
      </c>
      <c r="N1083" s="21" t="s">
        <v>38</v>
      </c>
      <c r="O1083" s="24" t="s">
        <v>2288</v>
      </c>
      <c r="P1083" s="27"/>
      <c r="Q1083" s="27" t="s">
        <v>40</v>
      </c>
      <c r="R1083" s="27" t="s">
        <v>41</v>
      </c>
      <c r="S1083" s="27" t="n">
        <v>2011</v>
      </c>
      <c r="T1083" s="28" t="n">
        <v>210000</v>
      </c>
      <c r="U1083" s="28" t="n">
        <f aca="false">T1083*1</f>
        <v>210000</v>
      </c>
      <c r="V1083" s="27"/>
      <c r="W1083" s="27"/>
      <c r="X1083" s="27"/>
      <c r="Y1083" s="60"/>
      <c r="Z1083" s="27" t="s">
        <v>52</v>
      </c>
      <c r="AA1083" s="29" t="n">
        <v>317877.25</v>
      </c>
      <c r="AB1083" s="29"/>
      <c r="AC1083" s="29" t="n">
        <f aca="false">SUM(AA1083:AB1083)</f>
        <v>317877.25</v>
      </c>
      <c r="AD1083" s="27" t="n">
        <v>2012</v>
      </c>
      <c r="AE1083" s="27" t="s">
        <v>74</v>
      </c>
      <c r="AF1083" s="21" t="s">
        <v>54</v>
      </c>
    </row>
    <row r="1084" customFormat="false" ht="51" hidden="false" customHeight="true" outlineLevel="0" collapsed="false">
      <c r="E1084" s="4" t="s">
        <v>75</v>
      </c>
      <c r="F1084" s="5" t="s">
        <v>2291</v>
      </c>
      <c r="G1084" s="6" t="s">
        <v>2281</v>
      </c>
      <c r="H1084" s="2" t="s">
        <v>2292</v>
      </c>
      <c r="I1084" s="1" t="s">
        <v>2293</v>
      </c>
      <c r="J1084" s="1" t="n">
        <v>0.1</v>
      </c>
      <c r="K1084" s="1" t="n">
        <v>0.052</v>
      </c>
      <c r="L1084" s="1" t="n">
        <v>0.152</v>
      </c>
      <c r="M1084" s="4" t="s">
        <v>69</v>
      </c>
      <c r="N1084" s="4" t="s">
        <v>70</v>
      </c>
      <c r="O1084" s="3" t="s">
        <v>2294</v>
      </c>
      <c r="P1084" s="1" t="n">
        <v>2</v>
      </c>
      <c r="Q1084" s="1" t="s">
        <v>72</v>
      </c>
      <c r="R1084" s="1" t="s">
        <v>75</v>
      </c>
      <c r="S1084" s="1" t="n">
        <v>2012</v>
      </c>
      <c r="T1084" s="7" t="n">
        <v>120000</v>
      </c>
      <c r="U1084" s="7" t="n">
        <f aca="false">T1084*1</f>
        <v>120000</v>
      </c>
      <c r="V1084" s="1" t="s">
        <v>42</v>
      </c>
      <c r="W1084" s="1" t="s">
        <v>43</v>
      </c>
      <c r="Z1084" s="30" t="s">
        <v>52</v>
      </c>
      <c r="AA1084" s="9" t="n">
        <v>150000</v>
      </c>
      <c r="AC1084" s="9" t="n">
        <f aca="false">SUM(AA1084:AB1084)</f>
        <v>150000</v>
      </c>
      <c r="AD1084" s="1" t="n">
        <v>2011</v>
      </c>
      <c r="AE1084" s="30" t="s">
        <v>53</v>
      </c>
      <c r="AF1084" s="4" t="s">
        <v>54</v>
      </c>
    </row>
    <row r="1085" customFormat="false" ht="69" hidden="false" customHeight="true" outlineLevel="0" collapsed="false">
      <c r="G1085" s="6" t="s">
        <v>2295</v>
      </c>
      <c r="H1085" s="2" t="s">
        <v>2296</v>
      </c>
      <c r="I1085" s="1" t="s">
        <v>2297</v>
      </c>
      <c r="J1085" s="1" t="n">
        <v>0.1</v>
      </c>
      <c r="K1085" s="1" t="n">
        <v>0.024</v>
      </c>
      <c r="L1085" s="1" t="n">
        <v>0.064</v>
      </c>
      <c r="M1085" s="4" t="s">
        <v>69</v>
      </c>
      <c r="N1085" s="4" t="s">
        <v>70</v>
      </c>
      <c r="O1085" s="3" t="s">
        <v>2298</v>
      </c>
      <c r="P1085" s="1" t="n">
        <v>3</v>
      </c>
      <c r="Q1085" s="1" t="s">
        <v>47</v>
      </c>
      <c r="R1085" s="1" t="s">
        <v>75</v>
      </c>
      <c r="S1085" s="1" t="n">
        <v>2011</v>
      </c>
      <c r="T1085" s="7" t="n">
        <v>230000</v>
      </c>
      <c r="U1085" s="7" t="n">
        <f aca="false">T1085*1</f>
        <v>230000</v>
      </c>
      <c r="V1085" s="1" t="s">
        <v>42</v>
      </c>
      <c r="W1085" s="1" t="s">
        <v>43</v>
      </c>
      <c r="X1085" s="1" t="n">
        <v>2010</v>
      </c>
      <c r="AC1085" s="9" t="n">
        <f aca="false">SUM(AA1085:AB1085)</f>
        <v>0</v>
      </c>
    </row>
    <row r="1086" customFormat="false" ht="60" hidden="false" customHeight="true" outlineLevel="0" collapsed="false">
      <c r="G1086" s="6" t="s">
        <v>2295</v>
      </c>
      <c r="H1086" s="2" t="s">
        <v>2296</v>
      </c>
      <c r="I1086" s="1" t="s">
        <v>2297</v>
      </c>
      <c r="J1086" s="1" t="n">
        <v>0.1</v>
      </c>
      <c r="K1086" s="1" t="n">
        <v>0.024</v>
      </c>
      <c r="L1086" s="1" t="n">
        <v>0.064</v>
      </c>
      <c r="M1086" s="4" t="s">
        <v>69</v>
      </c>
      <c r="N1086" s="4" t="s">
        <v>70</v>
      </c>
      <c r="O1086" s="3" t="s">
        <v>2298</v>
      </c>
      <c r="P1086" s="1" t="n">
        <v>4</v>
      </c>
      <c r="Q1086" s="1" t="s">
        <v>55</v>
      </c>
      <c r="R1086" s="1" t="s">
        <v>75</v>
      </c>
      <c r="S1086" s="1" t="n">
        <v>2011</v>
      </c>
      <c r="T1086" s="7" t="n">
        <v>120000</v>
      </c>
      <c r="U1086" s="7" t="n">
        <f aca="false">T1086*1</f>
        <v>120000</v>
      </c>
      <c r="V1086" s="1" t="s">
        <v>42</v>
      </c>
      <c r="W1086" s="1" t="s">
        <v>43</v>
      </c>
      <c r="X1086" s="1" t="n">
        <v>2010</v>
      </c>
      <c r="AC1086" s="9" t="n">
        <f aca="false">SUM(AA1086:AB1086)</f>
        <v>0</v>
      </c>
    </row>
    <row r="1087" customFormat="false" ht="61.5" hidden="false" customHeight="true" outlineLevel="0" collapsed="false">
      <c r="G1087" s="6" t="s">
        <v>2295</v>
      </c>
      <c r="H1087" s="2" t="s">
        <v>2296</v>
      </c>
      <c r="I1087" s="1" t="s">
        <v>2297</v>
      </c>
      <c r="J1087" s="1" t="n">
        <v>0.1</v>
      </c>
      <c r="K1087" s="1" t="n">
        <v>0.024</v>
      </c>
      <c r="L1087" s="1" t="n">
        <v>0.064</v>
      </c>
      <c r="M1087" s="4" t="s">
        <v>69</v>
      </c>
      <c r="N1087" s="4" t="s">
        <v>70</v>
      </c>
      <c r="O1087" s="3" t="s">
        <v>2298</v>
      </c>
      <c r="P1087" s="1" t="n">
        <v>5</v>
      </c>
      <c r="Q1087" s="1" t="s">
        <v>40</v>
      </c>
      <c r="R1087" s="1" t="s">
        <v>75</v>
      </c>
      <c r="S1087" s="1" t="n">
        <v>2011</v>
      </c>
      <c r="T1087" s="7" t="n">
        <v>490000</v>
      </c>
      <c r="U1087" s="7" t="n">
        <f aca="false">T1087*1</f>
        <v>490000</v>
      </c>
      <c r="V1087" s="1" t="s">
        <v>42</v>
      </c>
      <c r="W1087" s="1" t="s">
        <v>43</v>
      </c>
      <c r="AC1087" s="9" t="n">
        <f aca="false">SUM(AA1087:AB1087)</f>
        <v>0</v>
      </c>
    </row>
    <row r="1088" customFormat="false" ht="60" hidden="false" customHeight="true" outlineLevel="0" collapsed="false">
      <c r="G1088" s="6" t="s">
        <v>2295</v>
      </c>
      <c r="H1088" s="2" t="s">
        <v>2299</v>
      </c>
      <c r="I1088" s="1" t="s">
        <v>2300</v>
      </c>
      <c r="J1088" s="1" t="n">
        <v>0.1</v>
      </c>
      <c r="K1088" s="1" t="n">
        <v>0.006</v>
      </c>
      <c r="L1088" s="1" t="n">
        <v>0.016</v>
      </c>
      <c r="M1088" s="4" t="s">
        <v>69</v>
      </c>
      <c r="N1088" s="4" t="s">
        <v>70</v>
      </c>
      <c r="O1088" s="3" t="s">
        <v>2301</v>
      </c>
      <c r="P1088" s="1" t="n">
        <v>3</v>
      </c>
      <c r="Q1088" s="1" t="s">
        <v>47</v>
      </c>
      <c r="R1088" s="1" t="s">
        <v>75</v>
      </c>
      <c r="S1088" s="1" t="n">
        <v>2011</v>
      </c>
      <c r="T1088" s="7" t="n">
        <v>230000</v>
      </c>
      <c r="U1088" s="7" t="n">
        <f aca="false">T1088*1</f>
        <v>230000</v>
      </c>
      <c r="V1088" s="1" t="s">
        <v>42</v>
      </c>
      <c r="W1088" s="1" t="s">
        <v>43</v>
      </c>
      <c r="X1088" s="1" t="n">
        <v>2010</v>
      </c>
      <c r="AC1088" s="9" t="n">
        <f aca="false">SUM(AA1088:AB1088)</f>
        <v>0</v>
      </c>
    </row>
    <row r="1089" customFormat="false" ht="66" hidden="false" customHeight="true" outlineLevel="0" collapsed="false">
      <c r="G1089" s="6" t="s">
        <v>2295</v>
      </c>
      <c r="H1089" s="2" t="s">
        <v>2299</v>
      </c>
      <c r="I1089" s="1" t="s">
        <v>2300</v>
      </c>
      <c r="J1089" s="1" t="n">
        <v>0.1</v>
      </c>
      <c r="K1089" s="1" t="n">
        <v>0.006</v>
      </c>
      <c r="L1089" s="1" t="n">
        <v>0.016</v>
      </c>
      <c r="M1089" s="4" t="s">
        <v>69</v>
      </c>
      <c r="N1089" s="4" t="s">
        <v>70</v>
      </c>
      <c r="O1089" s="3" t="s">
        <v>2301</v>
      </c>
      <c r="P1089" s="1" t="n">
        <v>4</v>
      </c>
      <c r="Q1089" s="1" t="s">
        <v>55</v>
      </c>
      <c r="R1089" s="1" t="s">
        <v>75</v>
      </c>
      <c r="S1089" s="1" t="n">
        <v>2011</v>
      </c>
      <c r="T1089" s="7" t="n">
        <v>120000</v>
      </c>
      <c r="U1089" s="7" t="n">
        <f aca="false">T1089*1</f>
        <v>120000</v>
      </c>
      <c r="V1089" s="1" t="s">
        <v>42</v>
      </c>
      <c r="W1089" s="1" t="s">
        <v>43</v>
      </c>
      <c r="X1089" s="1" t="n">
        <v>2010</v>
      </c>
      <c r="AC1089" s="9" t="n">
        <f aca="false">SUM(AA1089:AB1089)</f>
        <v>0</v>
      </c>
    </row>
    <row r="1090" customFormat="false" ht="66" hidden="false" customHeight="true" outlineLevel="0" collapsed="false">
      <c r="G1090" s="6" t="s">
        <v>2295</v>
      </c>
      <c r="H1090" s="2" t="s">
        <v>2299</v>
      </c>
      <c r="I1090" s="1" t="s">
        <v>2300</v>
      </c>
      <c r="J1090" s="1" t="n">
        <v>0.1</v>
      </c>
      <c r="K1090" s="1" t="n">
        <v>0.006</v>
      </c>
      <c r="L1090" s="1" t="n">
        <v>0.016</v>
      </c>
      <c r="M1090" s="4" t="s">
        <v>69</v>
      </c>
      <c r="N1090" s="4" t="s">
        <v>70</v>
      </c>
      <c r="O1090" s="3" t="s">
        <v>2301</v>
      </c>
      <c r="P1090" s="1" t="n">
        <v>5</v>
      </c>
      <c r="Q1090" s="1" t="s">
        <v>40</v>
      </c>
      <c r="R1090" s="1" t="s">
        <v>75</v>
      </c>
      <c r="S1090" s="1" t="n">
        <v>2011</v>
      </c>
      <c r="T1090" s="7" t="n">
        <v>440000</v>
      </c>
      <c r="U1090" s="7" t="n">
        <f aca="false">T1090*1</f>
        <v>440000</v>
      </c>
      <c r="V1090" s="1" t="s">
        <v>42</v>
      </c>
      <c r="W1090" s="1" t="s">
        <v>43</v>
      </c>
      <c r="AC1090" s="9" t="n">
        <f aca="false">SUM(AA1090:AB1090)</f>
        <v>0</v>
      </c>
    </row>
    <row r="1091" customFormat="false" ht="45" hidden="false" customHeight="true" outlineLevel="0" collapsed="false">
      <c r="E1091" s="4" t="s">
        <v>65</v>
      </c>
      <c r="F1091" s="5" t="s">
        <v>2302</v>
      </c>
      <c r="G1091" s="6" t="s">
        <v>2295</v>
      </c>
      <c r="H1091" s="2" t="s">
        <v>2303</v>
      </c>
      <c r="I1091" s="1" t="s">
        <v>825</v>
      </c>
      <c r="J1091" s="1" t="n">
        <v>0.1</v>
      </c>
      <c r="K1091" s="1" t="n">
        <v>15.137</v>
      </c>
      <c r="L1091" s="1" t="n">
        <v>15.177</v>
      </c>
      <c r="M1091" s="4" t="s">
        <v>37</v>
      </c>
      <c r="N1091" s="4" t="s">
        <v>70</v>
      </c>
      <c r="O1091" s="3" t="s">
        <v>2304</v>
      </c>
      <c r="P1091" s="1" t="n">
        <v>2</v>
      </c>
      <c r="Q1091" s="1" t="s">
        <v>72</v>
      </c>
      <c r="R1091" s="1" t="s">
        <v>65</v>
      </c>
      <c r="S1091" s="1" t="n">
        <v>2011</v>
      </c>
      <c r="T1091" s="7" t="n">
        <v>400000</v>
      </c>
      <c r="U1091" s="7" t="n">
        <f aca="false">T1091*1</f>
        <v>400000</v>
      </c>
      <c r="V1091" s="1" t="s">
        <v>42</v>
      </c>
      <c r="W1091" s="1" t="s">
        <v>43</v>
      </c>
      <c r="Z1091" s="30" t="s">
        <v>52</v>
      </c>
      <c r="AA1091" s="9" t="n">
        <v>400000</v>
      </c>
      <c r="AC1091" s="9" t="n">
        <f aca="false">SUM(AA1091:AB1091)</f>
        <v>400000</v>
      </c>
      <c r="AD1091" s="1" t="n">
        <v>2011</v>
      </c>
      <c r="AE1091" s="30" t="s">
        <v>53</v>
      </c>
      <c r="AF1091" s="4" t="s">
        <v>54</v>
      </c>
    </row>
    <row r="1092" customFormat="false" ht="47.25" hidden="false" customHeight="true" outlineLevel="0" collapsed="false">
      <c r="G1092" s="48" t="s">
        <v>2295</v>
      </c>
      <c r="H1092" s="49" t="s">
        <v>2303</v>
      </c>
      <c r="I1092" s="50" t="s">
        <v>825</v>
      </c>
      <c r="J1092" s="50" t="n">
        <v>0.1</v>
      </c>
      <c r="K1092" s="50" t="n">
        <v>15.137</v>
      </c>
      <c r="L1092" s="50" t="n">
        <v>15.177</v>
      </c>
      <c r="M1092" s="50" t="s">
        <v>69</v>
      </c>
      <c r="N1092" s="50" t="s">
        <v>70</v>
      </c>
      <c r="O1092" s="48" t="s">
        <v>2305</v>
      </c>
      <c r="P1092" s="50" t="n">
        <v>3</v>
      </c>
      <c r="Q1092" s="50" t="s">
        <v>47</v>
      </c>
      <c r="R1092" s="50" t="s">
        <v>65</v>
      </c>
      <c r="S1092" s="50" t="n">
        <v>2013</v>
      </c>
      <c r="T1092" s="51" t="n">
        <v>200000</v>
      </c>
      <c r="U1092" s="51" t="n">
        <v>200000</v>
      </c>
      <c r="V1092" s="50" t="s">
        <v>42</v>
      </c>
      <c r="W1092" s="1" t="s">
        <v>43</v>
      </c>
      <c r="Z1092" s="53"/>
      <c r="AC1092" s="9" t="n">
        <f aca="false">SUM(AA1092:AB1092)</f>
        <v>0</v>
      </c>
    </row>
    <row r="1093" customFormat="false" ht="46.5" hidden="false" customHeight="true" outlineLevel="0" collapsed="false">
      <c r="G1093" s="48" t="s">
        <v>2295</v>
      </c>
      <c r="H1093" s="49" t="s">
        <v>2303</v>
      </c>
      <c r="I1093" s="50" t="s">
        <v>825</v>
      </c>
      <c r="J1093" s="50" t="n">
        <v>0.1</v>
      </c>
      <c r="K1093" s="50" t="n">
        <v>15.137</v>
      </c>
      <c r="L1093" s="50" t="n">
        <v>15.177</v>
      </c>
      <c r="M1093" s="50" t="s">
        <v>69</v>
      </c>
      <c r="N1093" s="50" t="s">
        <v>70</v>
      </c>
      <c r="O1093" s="48" t="s">
        <v>2305</v>
      </c>
      <c r="P1093" s="50" t="n">
        <v>4</v>
      </c>
      <c r="Q1093" s="50" t="s">
        <v>55</v>
      </c>
      <c r="R1093" s="50" t="s">
        <v>65</v>
      </c>
      <c r="S1093" s="50" t="n">
        <v>2013</v>
      </c>
      <c r="T1093" s="51" t="n">
        <v>150000</v>
      </c>
      <c r="U1093" s="51" t="n">
        <v>150000</v>
      </c>
      <c r="V1093" s="50" t="s">
        <v>42</v>
      </c>
      <c r="W1093" s="1" t="s">
        <v>43</v>
      </c>
      <c r="Z1093" s="53"/>
      <c r="AC1093" s="9" t="n">
        <f aca="false">SUM(AA1093:AB1093)</f>
        <v>0</v>
      </c>
    </row>
    <row r="1094" customFormat="false" ht="35.25" hidden="false" customHeight="true" outlineLevel="0" collapsed="false">
      <c r="E1094" s="4" t="s">
        <v>75</v>
      </c>
      <c r="F1094" s="5" t="s">
        <v>2306</v>
      </c>
      <c r="G1094" s="6" t="s">
        <v>2295</v>
      </c>
      <c r="H1094" s="2" t="s">
        <v>2307</v>
      </c>
      <c r="I1094" s="1" t="s">
        <v>2308</v>
      </c>
      <c r="K1094" s="1" t="n">
        <v>4.8</v>
      </c>
      <c r="L1094" s="1" t="n">
        <v>4.815</v>
      </c>
      <c r="M1094" s="4" t="s">
        <v>69</v>
      </c>
      <c r="N1094" s="4" t="s">
        <v>70</v>
      </c>
      <c r="O1094" s="3" t="s">
        <v>2309</v>
      </c>
      <c r="P1094" s="1" t="n">
        <v>3</v>
      </c>
      <c r="Q1094" s="1" t="s">
        <v>47</v>
      </c>
      <c r="R1094" s="1" t="s">
        <v>213</v>
      </c>
      <c r="S1094" s="1" t="n">
        <v>2011</v>
      </c>
      <c r="T1094" s="7" t="n">
        <v>50000</v>
      </c>
      <c r="U1094" s="7" t="n">
        <f aca="false">T1094*1</f>
        <v>50000</v>
      </c>
      <c r="V1094" s="1" t="s">
        <v>42</v>
      </c>
      <c r="W1094" s="1" t="s">
        <v>43</v>
      </c>
      <c r="X1094" s="1" t="n">
        <v>2010</v>
      </c>
      <c r="Z1094" s="30" t="s">
        <v>52</v>
      </c>
      <c r="AA1094" s="9" t="n">
        <v>110000</v>
      </c>
      <c r="AC1094" s="9" t="n">
        <f aca="false">SUM(AA1094:AB1094)</f>
        <v>110000</v>
      </c>
      <c r="AD1094" s="1" t="n">
        <v>2011</v>
      </c>
      <c r="AE1094" s="30" t="s">
        <v>64</v>
      </c>
      <c r="AF1094" s="4" t="s">
        <v>54</v>
      </c>
    </row>
    <row r="1095" customFormat="false" ht="30" hidden="false" customHeight="false" outlineLevel="0" collapsed="false">
      <c r="E1095" s="4" t="s">
        <v>75</v>
      </c>
      <c r="F1095" s="5" t="s">
        <v>2310</v>
      </c>
      <c r="G1095" s="6" t="s">
        <v>2295</v>
      </c>
      <c r="H1095" s="2" t="s">
        <v>2307</v>
      </c>
      <c r="I1095" s="1" t="s">
        <v>2308</v>
      </c>
      <c r="K1095" s="1" t="n">
        <v>4.8</v>
      </c>
      <c r="L1095" s="1" t="n">
        <v>4.815</v>
      </c>
      <c r="M1095" s="4" t="s">
        <v>69</v>
      </c>
      <c r="N1095" s="4" t="s">
        <v>70</v>
      </c>
      <c r="O1095" s="3" t="s">
        <v>2309</v>
      </c>
      <c r="P1095" s="1" t="n">
        <v>4</v>
      </c>
      <c r="Q1095" s="1" t="s">
        <v>55</v>
      </c>
      <c r="R1095" s="1" t="s">
        <v>213</v>
      </c>
      <c r="S1095" s="1" t="n">
        <v>2011</v>
      </c>
      <c r="T1095" s="7" t="n">
        <v>50000</v>
      </c>
      <c r="U1095" s="7" t="n">
        <f aca="false">T1095*1</f>
        <v>50000</v>
      </c>
      <c r="V1095" s="1" t="s">
        <v>42</v>
      </c>
      <c r="W1095" s="1" t="s">
        <v>43</v>
      </c>
      <c r="X1095" s="1" t="n">
        <v>2010</v>
      </c>
      <c r="Z1095" s="30" t="s">
        <v>52</v>
      </c>
      <c r="AA1095" s="9" t="n">
        <v>60000</v>
      </c>
      <c r="AC1095" s="9" t="n">
        <f aca="false">SUM(AA1095:AB1095)</f>
        <v>60000</v>
      </c>
      <c r="AD1095" s="1" t="n">
        <v>2011</v>
      </c>
      <c r="AE1095" s="30" t="s">
        <v>64</v>
      </c>
      <c r="AF1095" s="4" t="s">
        <v>54</v>
      </c>
    </row>
    <row r="1096" customFormat="false" ht="61.5" hidden="false" customHeight="true" outlineLevel="0" collapsed="false">
      <c r="A1096" s="21" t="s">
        <v>31</v>
      </c>
      <c r="B1096" s="22" t="s">
        <v>2103</v>
      </c>
      <c r="C1096" s="23" t="n">
        <v>40722</v>
      </c>
      <c r="D1096" s="24" t="s">
        <v>147</v>
      </c>
      <c r="E1096" s="21" t="s">
        <v>75</v>
      </c>
      <c r="F1096" s="25" t="s">
        <v>2310</v>
      </c>
      <c r="G1096" s="26" t="s">
        <v>2295</v>
      </c>
      <c r="H1096" s="22" t="s">
        <v>2307</v>
      </c>
      <c r="I1096" s="27" t="s">
        <v>2308</v>
      </c>
      <c r="J1096" s="27"/>
      <c r="K1096" s="27" t="n">
        <v>4.8</v>
      </c>
      <c r="L1096" s="27" t="n">
        <v>4.815</v>
      </c>
      <c r="M1096" s="21" t="s">
        <v>69</v>
      </c>
      <c r="N1096" s="21" t="s">
        <v>70</v>
      </c>
      <c r="O1096" s="24" t="s">
        <v>2309</v>
      </c>
      <c r="P1096" s="27" t="n">
        <v>4</v>
      </c>
      <c r="Q1096" s="27" t="s">
        <v>55</v>
      </c>
      <c r="R1096" s="27" t="s">
        <v>213</v>
      </c>
      <c r="S1096" s="27" t="n">
        <v>2011</v>
      </c>
      <c r="T1096" s="28" t="n">
        <v>60000</v>
      </c>
      <c r="U1096" s="28" t="n">
        <f aca="false">T1096*1</f>
        <v>60000</v>
      </c>
      <c r="V1096" s="27" t="s">
        <v>42</v>
      </c>
      <c r="W1096" s="27" t="s">
        <v>43</v>
      </c>
      <c r="X1096" s="27" t="n">
        <v>2010</v>
      </c>
      <c r="Z1096" s="27" t="s">
        <v>52</v>
      </c>
      <c r="AA1096" s="29" t="n">
        <v>85000</v>
      </c>
      <c r="AB1096" s="29"/>
      <c r="AC1096" s="29" t="n">
        <f aca="false">SUM(AA1096:AB1096)</f>
        <v>85000</v>
      </c>
      <c r="AD1096" s="27" t="n">
        <v>2012</v>
      </c>
      <c r="AE1096" s="27" t="s">
        <v>102</v>
      </c>
      <c r="AF1096" s="21" t="s">
        <v>54</v>
      </c>
    </row>
    <row r="1097" customFormat="false" ht="30" hidden="false" customHeight="false" outlineLevel="0" collapsed="false">
      <c r="E1097" s="4" t="s">
        <v>75</v>
      </c>
      <c r="F1097" s="5" t="s">
        <v>2311</v>
      </c>
      <c r="G1097" s="6" t="s">
        <v>2295</v>
      </c>
      <c r="H1097" s="2" t="s">
        <v>2307</v>
      </c>
      <c r="I1097" s="1" t="s">
        <v>2308</v>
      </c>
      <c r="K1097" s="1" t="n">
        <v>4.8</v>
      </c>
      <c r="L1097" s="1" t="n">
        <v>4.815</v>
      </c>
      <c r="M1097" s="4" t="s">
        <v>69</v>
      </c>
      <c r="N1097" s="4" t="s">
        <v>70</v>
      </c>
      <c r="O1097" s="3" t="s">
        <v>2309</v>
      </c>
      <c r="P1097" s="1" t="n">
        <v>5</v>
      </c>
      <c r="Q1097" s="1" t="s">
        <v>40</v>
      </c>
      <c r="R1097" s="1" t="s">
        <v>213</v>
      </c>
      <c r="S1097" s="1" t="n">
        <v>2011</v>
      </c>
      <c r="T1097" s="7" t="n">
        <v>650000</v>
      </c>
      <c r="U1097" s="7" t="n">
        <f aca="false">T1097*1</f>
        <v>650000</v>
      </c>
      <c r="V1097" s="1" t="s">
        <v>42</v>
      </c>
      <c r="W1097" s="1" t="s">
        <v>43</v>
      </c>
      <c r="X1097" s="1" t="n">
        <v>2010</v>
      </c>
      <c r="Z1097" s="30" t="s">
        <v>52</v>
      </c>
      <c r="AA1097" s="9" t="n">
        <v>925000</v>
      </c>
      <c r="AC1097" s="9" t="n">
        <f aca="false">SUM(AA1097:AB1097)</f>
        <v>925000</v>
      </c>
      <c r="AD1097" s="1" t="n">
        <v>2012</v>
      </c>
      <c r="AE1097" s="30" t="s">
        <v>53</v>
      </c>
      <c r="AF1097" s="4" t="s">
        <v>54</v>
      </c>
    </row>
    <row r="1098" customFormat="false" ht="33.75" hidden="false" customHeight="true" outlineLevel="0" collapsed="false">
      <c r="E1098" s="4" t="s">
        <v>58</v>
      </c>
      <c r="F1098" s="5" t="s">
        <v>2312</v>
      </c>
      <c r="G1098" s="6" t="s">
        <v>2313</v>
      </c>
      <c r="H1098" s="2" t="s">
        <v>2314</v>
      </c>
      <c r="I1098" s="1" t="s">
        <v>464</v>
      </c>
      <c r="J1098" s="1" t="n">
        <v>1</v>
      </c>
      <c r="K1098" s="1" t="n">
        <v>5.725</v>
      </c>
      <c r="L1098" s="1" t="n">
        <v>6.725</v>
      </c>
      <c r="M1098" s="4" t="s">
        <v>37</v>
      </c>
      <c r="N1098" s="4" t="s">
        <v>174</v>
      </c>
      <c r="O1098" s="3" t="s">
        <v>2315</v>
      </c>
      <c r="P1098" s="1" t="n">
        <v>5</v>
      </c>
      <c r="Q1098" s="1" t="s">
        <v>40</v>
      </c>
      <c r="R1098" s="1" t="s">
        <v>422</v>
      </c>
      <c r="S1098" s="1" t="n">
        <v>2011</v>
      </c>
      <c r="T1098" s="7" t="n">
        <v>1230000</v>
      </c>
      <c r="U1098" s="7" t="n">
        <f aca="false">T1098*1</f>
        <v>1230000</v>
      </c>
      <c r="V1098" s="1" t="s">
        <v>42</v>
      </c>
      <c r="W1098" s="1" t="s">
        <v>136</v>
      </c>
      <c r="X1098" s="1" t="n">
        <v>2010</v>
      </c>
      <c r="Z1098" s="30" t="s">
        <v>52</v>
      </c>
      <c r="AA1098" s="9" t="n">
        <v>1311206.54</v>
      </c>
      <c r="AC1098" s="9" t="n">
        <f aca="false">SUM(AA1098:AB1098)</f>
        <v>1311206.54</v>
      </c>
      <c r="AD1098" s="1" t="n">
        <v>2011</v>
      </c>
      <c r="AE1098" s="30" t="s">
        <v>74</v>
      </c>
      <c r="AF1098" s="4" t="s">
        <v>54</v>
      </c>
    </row>
    <row r="1099" customFormat="false" ht="72.75" hidden="false" customHeight="true" outlineLevel="0" collapsed="false">
      <c r="G1099" s="6" t="s">
        <v>2313</v>
      </c>
      <c r="H1099" s="2" t="s">
        <v>2316</v>
      </c>
      <c r="I1099" s="1" t="s">
        <v>1413</v>
      </c>
      <c r="J1099" s="1" t="n">
        <v>3.48</v>
      </c>
      <c r="M1099" s="4" t="s">
        <v>69</v>
      </c>
      <c r="N1099" s="4" t="s">
        <v>854</v>
      </c>
      <c r="O1099" s="3" t="s">
        <v>2317</v>
      </c>
      <c r="P1099" s="1" t="n">
        <v>3</v>
      </c>
      <c r="Q1099" s="1" t="s">
        <v>47</v>
      </c>
      <c r="R1099" s="1" t="s">
        <v>2318</v>
      </c>
      <c r="S1099" s="1" t="n">
        <v>2011</v>
      </c>
      <c r="T1099" s="7" t="n">
        <v>3150000</v>
      </c>
      <c r="U1099" s="7" t="n">
        <f aca="false">T1099*0.8</f>
        <v>2520000</v>
      </c>
      <c r="V1099" s="1" t="s">
        <v>42</v>
      </c>
      <c r="W1099" s="1" t="s">
        <v>136</v>
      </c>
      <c r="X1099" s="1" t="n">
        <v>2010</v>
      </c>
      <c r="AC1099" s="9" t="n">
        <f aca="false">SUM(AA1099:AB1099)</f>
        <v>0</v>
      </c>
    </row>
    <row r="1100" customFormat="false" ht="77.25" hidden="false" customHeight="true" outlineLevel="0" collapsed="false">
      <c r="G1100" s="6" t="s">
        <v>2313</v>
      </c>
      <c r="H1100" s="2" t="s">
        <v>2319</v>
      </c>
      <c r="I1100" s="1" t="s">
        <v>1413</v>
      </c>
      <c r="J1100" s="1" t="n">
        <v>1.24</v>
      </c>
      <c r="M1100" s="4" t="s">
        <v>69</v>
      </c>
      <c r="N1100" s="4" t="s">
        <v>854</v>
      </c>
      <c r="O1100" s="3" t="s">
        <v>2320</v>
      </c>
      <c r="P1100" s="1" t="n">
        <v>5</v>
      </c>
      <c r="Q1100" s="1" t="s">
        <v>40</v>
      </c>
      <c r="R1100" s="1" t="s">
        <v>2318</v>
      </c>
      <c r="S1100" s="1" t="n">
        <v>2011</v>
      </c>
      <c r="T1100" s="7" t="n">
        <v>20670000</v>
      </c>
      <c r="U1100" s="7" t="n">
        <f aca="false">T1100*0.8</f>
        <v>16536000</v>
      </c>
      <c r="V1100" s="1" t="s">
        <v>42</v>
      </c>
      <c r="W1100" s="1" t="s">
        <v>136</v>
      </c>
      <c r="X1100" s="1" t="n">
        <v>2010</v>
      </c>
      <c r="AC1100" s="9" t="n">
        <f aca="false">SUM(AA1100:AB1100)</f>
        <v>0</v>
      </c>
    </row>
    <row r="1101" customFormat="false" ht="84.75" hidden="false" customHeight="true" outlineLevel="0" collapsed="false">
      <c r="G1101" s="6" t="s">
        <v>2313</v>
      </c>
      <c r="H1101" s="2" t="s">
        <v>2321</v>
      </c>
      <c r="I1101" s="1" t="s">
        <v>1413</v>
      </c>
      <c r="J1101" s="1" t="n">
        <v>3.01</v>
      </c>
      <c r="M1101" s="4" t="s">
        <v>69</v>
      </c>
      <c r="N1101" s="4" t="s">
        <v>854</v>
      </c>
      <c r="O1101" s="3" t="s">
        <v>2322</v>
      </c>
      <c r="P1101" s="1" t="n">
        <v>5</v>
      </c>
      <c r="Q1101" s="1" t="s">
        <v>40</v>
      </c>
      <c r="R1101" s="1" t="s">
        <v>2318</v>
      </c>
      <c r="S1101" s="1" t="n">
        <v>2011</v>
      </c>
      <c r="T1101" s="7" t="n">
        <v>52940000</v>
      </c>
      <c r="U1101" s="7" t="n">
        <f aca="false">T1101*0.8</f>
        <v>42352000</v>
      </c>
      <c r="V1101" s="1" t="s">
        <v>42</v>
      </c>
      <c r="W1101" s="1" t="s">
        <v>136</v>
      </c>
      <c r="X1101" s="1" t="n">
        <v>2010</v>
      </c>
      <c r="AC1101" s="9" t="n">
        <f aca="false">SUM(AA1101:AB1101)</f>
        <v>0</v>
      </c>
    </row>
    <row r="1102" customFormat="false" ht="60" hidden="false" customHeight="false" outlineLevel="0" collapsed="false">
      <c r="G1102" s="48" t="s">
        <v>2313</v>
      </c>
      <c r="H1102" s="49" t="s">
        <v>2323</v>
      </c>
      <c r="I1102" s="50" t="s">
        <v>1413</v>
      </c>
      <c r="J1102" s="50" t="n">
        <v>4.25</v>
      </c>
      <c r="K1102" s="53"/>
      <c r="L1102" s="53"/>
      <c r="M1102" s="53" t="s">
        <v>69</v>
      </c>
      <c r="N1102" s="50" t="s">
        <v>854</v>
      </c>
      <c r="O1102" s="48" t="s">
        <v>2324</v>
      </c>
      <c r="P1102" s="50" t="n">
        <v>5</v>
      </c>
      <c r="Q1102" s="50" t="s">
        <v>40</v>
      </c>
      <c r="R1102" s="50" t="s">
        <v>2318</v>
      </c>
      <c r="S1102" s="50" t="n">
        <v>2014</v>
      </c>
      <c r="T1102" s="51" t="n">
        <v>12000000</v>
      </c>
      <c r="U1102" s="51" t="n">
        <v>9600000</v>
      </c>
      <c r="V1102" s="50" t="s">
        <v>42</v>
      </c>
      <c r="W1102" s="52"/>
      <c r="Z1102" s="53"/>
      <c r="AC1102" s="9" t="n">
        <f aca="false">SUM(AA1102:AB1102)</f>
        <v>0</v>
      </c>
    </row>
    <row r="1103" customFormat="false" ht="62.25" hidden="false" customHeight="true" outlineLevel="0" collapsed="false">
      <c r="G1103" s="6" t="s">
        <v>2313</v>
      </c>
      <c r="H1103" s="2" t="s">
        <v>2325</v>
      </c>
      <c r="I1103" s="1" t="s">
        <v>1413</v>
      </c>
      <c r="J1103" s="1" t="n">
        <v>2.86</v>
      </c>
      <c r="M1103" s="4" t="s">
        <v>69</v>
      </c>
      <c r="N1103" s="4" t="s">
        <v>854</v>
      </c>
      <c r="O1103" s="3" t="s">
        <v>2326</v>
      </c>
      <c r="P1103" s="1" t="n">
        <v>3</v>
      </c>
      <c r="Q1103" s="1" t="s">
        <v>47</v>
      </c>
      <c r="R1103" s="1" t="s">
        <v>2318</v>
      </c>
      <c r="S1103" s="1" t="n">
        <v>2011</v>
      </c>
      <c r="T1103" s="7" t="n">
        <v>3310000</v>
      </c>
      <c r="U1103" s="7" t="n">
        <f aca="false">T1103*0.8</f>
        <v>2648000</v>
      </c>
      <c r="V1103" s="1" t="s">
        <v>42</v>
      </c>
      <c r="W1103" s="1" t="s">
        <v>136</v>
      </c>
      <c r="X1103" s="1" t="n">
        <v>2010</v>
      </c>
      <c r="AC1103" s="9" t="n">
        <f aca="false">SUM(AA1103:AB1103)</f>
        <v>0</v>
      </c>
    </row>
    <row r="1104" customFormat="false" ht="97.5" hidden="false" customHeight="true" outlineLevel="0" collapsed="false">
      <c r="G1104" s="48" t="s">
        <v>2313</v>
      </c>
      <c r="H1104" s="49" t="s">
        <v>2327</v>
      </c>
      <c r="I1104" s="50" t="s">
        <v>1413</v>
      </c>
      <c r="J1104" s="50" t="n">
        <v>1.55</v>
      </c>
      <c r="K1104" s="53"/>
      <c r="L1104" s="53"/>
      <c r="M1104" s="53" t="s">
        <v>69</v>
      </c>
      <c r="N1104" s="50" t="s">
        <v>854</v>
      </c>
      <c r="O1104" s="48" t="s">
        <v>2328</v>
      </c>
      <c r="P1104" s="50" t="n">
        <v>5</v>
      </c>
      <c r="Q1104" s="50" t="s">
        <v>40</v>
      </c>
      <c r="R1104" s="50" t="s">
        <v>2318</v>
      </c>
      <c r="S1104" s="50" t="n">
        <v>2014</v>
      </c>
      <c r="T1104" s="51" t="n">
        <v>25070000</v>
      </c>
      <c r="U1104" s="51" t="n">
        <v>20056000</v>
      </c>
      <c r="V1104" s="50" t="s">
        <v>42</v>
      </c>
      <c r="W1104" s="52"/>
      <c r="Z1104" s="53"/>
      <c r="AC1104" s="9" t="n">
        <f aca="false">SUM(AA1104:AB1104)</f>
        <v>0</v>
      </c>
    </row>
    <row r="1105" customFormat="false" ht="30" hidden="false" customHeight="false" outlineLevel="0" collapsed="false">
      <c r="G1105" s="6" t="s">
        <v>2313</v>
      </c>
      <c r="H1105" s="2" t="s">
        <v>2329</v>
      </c>
      <c r="I1105" s="1" t="s">
        <v>1413</v>
      </c>
      <c r="J1105" s="1" t="n">
        <v>4.3</v>
      </c>
      <c r="M1105" s="4" t="s">
        <v>69</v>
      </c>
      <c r="N1105" s="4" t="s">
        <v>180</v>
      </c>
      <c r="O1105" s="3" t="s">
        <v>2330</v>
      </c>
      <c r="P1105" s="1" t="n">
        <v>2</v>
      </c>
      <c r="Q1105" s="1" t="s">
        <v>72</v>
      </c>
      <c r="R1105" s="1" t="s">
        <v>2318</v>
      </c>
      <c r="S1105" s="1" t="n">
        <v>2012</v>
      </c>
      <c r="T1105" s="7" t="n">
        <v>4180000</v>
      </c>
      <c r="U1105" s="7" t="n">
        <f aca="false">T1105*0.8</f>
        <v>3344000</v>
      </c>
      <c r="V1105" s="1" t="s">
        <v>42</v>
      </c>
      <c r="W1105" s="1" t="s">
        <v>136</v>
      </c>
      <c r="AC1105" s="9" t="n">
        <f aca="false">SUM(AA1105:AB1105)</f>
        <v>0</v>
      </c>
    </row>
    <row r="1106" customFormat="false" ht="77.25" hidden="false" customHeight="true" outlineLevel="0" collapsed="false">
      <c r="G1106" s="48" t="s">
        <v>2313</v>
      </c>
      <c r="H1106" s="49" t="s">
        <v>2331</v>
      </c>
      <c r="I1106" s="50" t="s">
        <v>1413</v>
      </c>
      <c r="J1106" s="50" t="n">
        <v>0.72</v>
      </c>
      <c r="K1106" s="53"/>
      <c r="L1106" s="53"/>
      <c r="M1106" s="53" t="s">
        <v>69</v>
      </c>
      <c r="N1106" s="50" t="s">
        <v>180</v>
      </c>
      <c r="O1106" s="48" t="s">
        <v>2332</v>
      </c>
      <c r="P1106" s="50" t="n">
        <v>3</v>
      </c>
      <c r="Q1106" s="50" t="s">
        <v>47</v>
      </c>
      <c r="R1106" s="50" t="s">
        <v>2318</v>
      </c>
      <c r="S1106" s="50" t="n">
        <v>2013</v>
      </c>
      <c r="T1106" s="51" t="n">
        <v>1790000</v>
      </c>
      <c r="U1106" s="51" t="n">
        <v>1432000</v>
      </c>
      <c r="V1106" s="50" t="s">
        <v>42</v>
      </c>
      <c r="W1106" s="52"/>
      <c r="Z1106" s="53"/>
      <c r="AC1106" s="9" t="n">
        <f aca="false">SUM(AA1106:AB1106)</f>
        <v>0</v>
      </c>
    </row>
    <row r="1107" customFormat="false" ht="81" hidden="false" customHeight="true" outlineLevel="0" collapsed="false">
      <c r="G1107" s="48" t="s">
        <v>2313</v>
      </c>
      <c r="H1107" s="49" t="s">
        <v>2331</v>
      </c>
      <c r="I1107" s="50" t="s">
        <v>1413</v>
      </c>
      <c r="J1107" s="50" t="n">
        <v>0.72</v>
      </c>
      <c r="K1107" s="53"/>
      <c r="L1107" s="53"/>
      <c r="M1107" s="53" t="s">
        <v>69</v>
      </c>
      <c r="N1107" s="50" t="s">
        <v>180</v>
      </c>
      <c r="O1107" s="48" t="s">
        <v>2332</v>
      </c>
      <c r="P1107" s="50" t="n">
        <v>4</v>
      </c>
      <c r="Q1107" s="50" t="s">
        <v>55</v>
      </c>
      <c r="R1107" s="50" t="s">
        <v>2318</v>
      </c>
      <c r="S1107" s="50" t="n">
        <v>2013</v>
      </c>
      <c r="T1107" s="51" t="n">
        <v>730000</v>
      </c>
      <c r="U1107" s="51" t="n">
        <v>584000</v>
      </c>
      <c r="V1107" s="50" t="s">
        <v>42</v>
      </c>
      <c r="W1107" s="52"/>
      <c r="Z1107" s="53"/>
      <c r="AC1107" s="9" t="n">
        <f aca="false">SUM(AA1107:AB1107)</f>
        <v>0</v>
      </c>
    </row>
    <row r="1108" customFormat="false" ht="77.25" hidden="false" customHeight="true" outlineLevel="0" collapsed="false">
      <c r="G1108" s="48" t="s">
        <v>2313</v>
      </c>
      <c r="H1108" s="49" t="s">
        <v>2331</v>
      </c>
      <c r="I1108" s="50" t="s">
        <v>1413</v>
      </c>
      <c r="J1108" s="50" t="n">
        <v>0.72</v>
      </c>
      <c r="K1108" s="53"/>
      <c r="L1108" s="53"/>
      <c r="M1108" s="53" t="s">
        <v>69</v>
      </c>
      <c r="N1108" s="50" t="s">
        <v>180</v>
      </c>
      <c r="O1108" s="48" t="s">
        <v>2332</v>
      </c>
      <c r="P1108" s="50" t="n">
        <v>5</v>
      </c>
      <c r="Q1108" s="50" t="s">
        <v>40</v>
      </c>
      <c r="R1108" s="50" t="s">
        <v>2318</v>
      </c>
      <c r="S1108" s="50" t="n">
        <v>2014</v>
      </c>
      <c r="T1108" s="51" t="n">
        <v>23750000</v>
      </c>
      <c r="U1108" s="51" t="n">
        <v>19000000</v>
      </c>
      <c r="V1108" s="50" t="s">
        <v>42</v>
      </c>
      <c r="W1108" s="52"/>
      <c r="Z1108" s="53"/>
      <c r="AC1108" s="9" t="n">
        <f aca="false">SUM(AA1108:AB1108)</f>
        <v>0</v>
      </c>
    </row>
    <row r="1109" customFormat="false" ht="76.5" hidden="false" customHeight="true" outlineLevel="0" collapsed="false">
      <c r="G1109" s="48" t="s">
        <v>2313</v>
      </c>
      <c r="H1109" s="49" t="s">
        <v>2333</v>
      </c>
      <c r="I1109" s="50" t="s">
        <v>1413</v>
      </c>
      <c r="J1109" s="50" t="n">
        <v>1.83</v>
      </c>
      <c r="K1109" s="53"/>
      <c r="L1109" s="53"/>
      <c r="M1109" s="53" t="s">
        <v>69</v>
      </c>
      <c r="N1109" s="50" t="s">
        <v>180</v>
      </c>
      <c r="O1109" s="48" t="s">
        <v>2334</v>
      </c>
      <c r="P1109" s="50" t="n">
        <v>3</v>
      </c>
      <c r="Q1109" s="50" t="s">
        <v>47</v>
      </c>
      <c r="R1109" s="50" t="s">
        <v>2318</v>
      </c>
      <c r="S1109" s="50" t="n">
        <v>2013</v>
      </c>
      <c r="T1109" s="51" t="n">
        <v>1790000</v>
      </c>
      <c r="U1109" s="51" t="n">
        <v>1432000</v>
      </c>
      <c r="V1109" s="50" t="s">
        <v>42</v>
      </c>
      <c r="W1109" s="52"/>
      <c r="Z1109" s="53"/>
      <c r="AC1109" s="9" t="n">
        <f aca="false">SUM(AA1109:AB1109)</f>
        <v>0</v>
      </c>
    </row>
    <row r="1110" customFormat="false" ht="77.25" hidden="false" customHeight="true" outlineLevel="0" collapsed="false">
      <c r="G1110" s="48" t="s">
        <v>2313</v>
      </c>
      <c r="H1110" s="49" t="s">
        <v>2333</v>
      </c>
      <c r="I1110" s="50" t="s">
        <v>1413</v>
      </c>
      <c r="J1110" s="50" t="n">
        <v>1.83</v>
      </c>
      <c r="K1110" s="53"/>
      <c r="L1110" s="53"/>
      <c r="M1110" s="53" t="s">
        <v>69</v>
      </c>
      <c r="N1110" s="50" t="s">
        <v>180</v>
      </c>
      <c r="O1110" s="48" t="s">
        <v>2334</v>
      </c>
      <c r="P1110" s="50" t="n">
        <v>4</v>
      </c>
      <c r="Q1110" s="50" t="s">
        <v>55</v>
      </c>
      <c r="R1110" s="50" t="s">
        <v>2318</v>
      </c>
      <c r="S1110" s="50" t="n">
        <v>2013</v>
      </c>
      <c r="T1110" s="51" t="n">
        <v>730000</v>
      </c>
      <c r="U1110" s="51" t="n">
        <v>584000</v>
      </c>
      <c r="V1110" s="50" t="s">
        <v>42</v>
      </c>
      <c r="W1110" s="52"/>
      <c r="Z1110" s="53"/>
      <c r="AC1110" s="9" t="n">
        <f aca="false">SUM(AA1110:AB1110)</f>
        <v>0</v>
      </c>
    </row>
    <row r="1111" customFormat="false" ht="30" hidden="false" customHeight="false" outlineLevel="0" collapsed="false">
      <c r="G1111" s="48" t="s">
        <v>2313</v>
      </c>
      <c r="H1111" s="49" t="s">
        <v>2335</v>
      </c>
      <c r="I1111" s="50" t="s">
        <v>1413</v>
      </c>
      <c r="J1111" s="50" t="n">
        <v>1.97</v>
      </c>
      <c r="K1111" s="53"/>
      <c r="L1111" s="53"/>
      <c r="M1111" s="53" t="s">
        <v>69</v>
      </c>
      <c r="N1111" s="50" t="s">
        <v>180</v>
      </c>
      <c r="O1111" s="48" t="s">
        <v>2336</v>
      </c>
      <c r="P1111" s="50" t="n">
        <v>3</v>
      </c>
      <c r="Q1111" s="50" t="s">
        <v>47</v>
      </c>
      <c r="R1111" s="50" t="s">
        <v>2318</v>
      </c>
      <c r="S1111" s="50" t="n">
        <v>2013</v>
      </c>
      <c r="T1111" s="51" t="n">
        <v>890000</v>
      </c>
      <c r="U1111" s="51" t="n">
        <v>712000</v>
      </c>
      <c r="V1111" s="50" t="s">
        <v>42</v>
      </c>
      <c r="W1111" s="52"/>
      <c r="Z1111" s="53"/>
      <c r="AC1111" s="9" t="n">
        <f aca="false">SUM(AA1111:AB1111)</f>
        <v>0</v>
      </c>
    </row>
    <row r="1112" customFormat="false" ht="30" hidden="false" customHeight="false" outlineLevel="0" collapsed="false">
      <c r="G1112" s="48" t="s">
        <v>2313</v>
      </c>
      <c r="H1112" s="49" t="s">
        <v>2335</v>
      </c>
      <c r="I1112" s="50" t="s">
        <v>1413</v>
      </c>
      <c r="J1112" s="50" t="n">
        <v>1.97</v>
      </c>
      <c r="K1112" s="53"/>
      <c r="L1112" s="53"/>
      <c r="M1112" s="53" t="s">
        <v>69</v>
      </c>
      <c r="N1112" s="50" t="s">
        <v>180</v>
      </c>
      <c r="O1112" s="48" t="s">
        <v>2336</v>
      </c>
      <c r="P1112" s="50" t="n">
        <v>4</v>
      </c>
      <c r="Q1112" s="50" t="s">
        <v>55</v>
      </c>
      <c r="R1112" s="50" t="s">
        <v>2318</v>
      </c>
      <c r="S1112" s="50" t="n">
        <v>2013</v>
      </c>
      <c r="T1112" s="51" t="n">
        <v>330000</v>
      </c>
      <c r="U1112" s="51" t="n">
        <v>264000</v>
      </c>
      <c r="V1112" s="50" t="s">
        <v>42</v>
      </c>
      <c r="W1112" s="52"/>
      <c r="Z1112" s="53"/>
      <c r="AC1112" s="9" t="n">
        <f aca="false">SUM(AA1112:AB1112)</f>
        <v>0</v>
      </c>
    </row>
    <row r="1113" customFormat="false" ht="30" hidden="false" customHeight="false" outlineLevel="0" collapsed="false">
      <c r="G1113" s="48" t="s">
        <v>2313</v>
      </c>
      <c r="H1113" s="49" t="s">
        <v>2335</v>
      </c>
      <c r="I1113" s="50" t="s">
        <v>1413</v>
      </c>
      <c r="J1113" s="50" t="n">
        <v>1.97</v>
      </c>
      <c r="K1113" s="53"/>
      <c r="L1113" s="53"/>
      <c r="M1113" s="53" t="s">
        <v>69</v>
      </c>
      <c r="N1113" s="50" t="s">
        <v>180</v>
      </c>
      <c r="O1113" s="48" t="s">
        <v>2336</v>
      </c>
      <c r="P1113" s="50" t="n">
        <v>5</v>
      </c>
      <c r="Q1113" s="50" t="s">
        <v>40</v>
      </c>
      <c r="R1113" s="50" t="s">
        <v>2318</v>
      </c>
      <c r="S1113" s="50" t="n">
        <v>2014</v>
      </c>
      <c r="T1113" s="51" t="n">
        <v>18450000</v>
      </c>
      <c r="U1113" s="51" t="n">
        <v>14760000</v>
      </c>
      <c r="V1113" s="50" t="s">
        <v>42</v>
      </c>
      <c r="W1113" s="52"/>
      <c r="Z1113" s="53"/>
      <c r="AC1113" s="9" t="n">
        <f aca="false">SUM(AA1113:AB1113)</f>
        <v>0</v>
      </c>
    </row>
    <row r="1114" customFormat="false" ht="75" hidden="false" customHeight="true" outlineLevel="0" collapsed="false">
      <c r="G1114" s="48" t="s">
        <v>2313</v>
      </c>
      <c r="H1114" s="49" t="s">
        <v>2337</v>
      </c>
      <c r="I1114" s="50" t="s">
        <v>1413</v>
      </c>
      <c r="J1114" s="50" t="n">
        <v>1.75</v>
      </c>
      <c r="K1114" s="53"/>
      <c r="L1114" s="53"/>
      <c r="M1114" s="53" t="s">
        <v>69</v>
      </c>
      <c r="N1114" s="50" t="s">
        <v>180</v>
      </c>
      <c r="O1114" s="48" t="s">
        <v>2338</v>
      </c>
      <c r="P1114" s="50" t="n">
        <v>3</v>
      </c>
      <c r="Q1114" s="50" t="s">
        <v>47</v>
      </c>
      <c r="R1114" s="50" t="s">
        <v>2318</v>
      </c>
      <c r="S1114" s="50" t="n">
        <v>2013</v>
      </c>
      <c r="T1114" s="51" t="n">
        <v>1320000</v>
      </c>
      <c r="U1114" s="51" t="n">
        <v>1056000</v>
      </c>
      <c r="V1114" s="50" t="s">
        <v>42</v>
      </c>
      <c r="W1114" s="52"/>
      <c r="Z1114" s="53"/>
      <c r="AC1114" s="9" t="n">
        <f aca="false">SUM(AA1114:AB1114)</f>
        <v>0</v>
      </c>
    </row>
    <row r="1115" customFormat="false" ht="78.75" hidden="false" customHeight="true" outlineLevel="0" collapsed="false">
      <c r="G1115" s="48" t="s">
        <v>2313</v>
      </c>
      <c r="H1115" s="49" t="s">
        <v>2337</v>
      </c>
      <c r="I1115" s="50" t="s">
        <v>1413</v>
      </c>
      <c r="J1115" s="50" t="n">
        <v>1.75</v>
      </c>
      <c r="K1115" s="53"/>
      <c r="L1115" s="53"/>
      <c r="M1115" s="53" t="s">
        <v>69</v>
      </c>
      <c r="N1115" s="50" t="s">
        <v>180</v>
      </c>
      <c r="O1115" s="48" t="s">
        <v>2338</v>
      </c>
      <c r="P1115" s="50" t="n">
        <v>4</v>
      </c>
      <c r="Q1115" s="50" t="s">
        <v>55</v>
      </c>
      <c r="R1115" s="50" t="s">
        <v>2318</v>
      </c>
      <c r="S1115" s="50" t="n">
        <v>2013</v>
      </c>
      <c r="T1115" s="51" t="n">
        <v>550000</v>
      </c>
      <c r="U1115" s="51" t="n">
        <v>440000</v>
      </c>
      <c r="V1115" s="50" t="s">
        <v>42</v>
      </c>
      <c r="W1115" s="52"/>
      <c r="Z1115" s="53"/>
      <c r="AC1115" s="9" t="n">
        <f aca="false">SUM(AA1115:AB1115)</f>
        <v>0</v>
      </c>
    </row>
    <row r="1116" customFormat="false" ht="78.75" hidden="false" customHeight="true" outlineLevel="0" collapsed="false">
      <c r="A1116" s="21" t="s">
        <v>31</v>
      </c>
      <c r="B1116" s="22" t="s">
        <v>87</v>
      </c>
      <c r="C1116" s="23" t="n">
        <v>40939</v>
      </c>
      <c r="D1116" s="24" t="s">
        <v>108</v>
      </c>
      <c r="E1116" s="21"/>
      <c r="F1116" s="25"/>
      <c r="G1116" s="63" t="s">
        <v>2313</v>
      </c>
      <c r="H1116" s="64" t="s">
        <v>2339</v>
      </c>
      <c r="I1116" s="54" t="s">
        <v>2340</v>
      </c>
      <c r="J1116" s="54" t="n">
        <v>0.776</v>
      </c>
      <c r="K1116" s="56" t="n">
        <v>5.907</v>
      </c>
      <c r="L1116" s="56" t="n">
        <v>6.683</v>
      </c>
      <c r="M1116" s="56" t="s">
        <v>37</v>
      </c>
      <c r="N1116" s="54" t="s">
        <v>38</v>
      </c>
      <c r="O1116" s="24" t="s">
        <v>2341</v>
      </c>
      <c r="P1116" s="54"/>
      <c r="Q1116" s="54" t="s">
        <v>40</v>
      </c>
      <c r="R1116" s="54" t="s">
        <v>41</v>
      </c>
      <c r="S1116" s="54" t="n">
        <v>2012</v>
      </c>
      <c r="T1116" s="55" t="n">
        <v>85000</v>
      </c>
      <c r="U1116" s="55" t="n">
        <v>85000</v>
      </c>
      <c r="V1116" s="54"/>
      <c r="W1116" s="65"/>
      <c r="X1116" s="27"/>
      <c r="Z1116" s="56"/>
      <c r="AA1116" s="29"/>
      <c r="AB1116" s="29"/>
      <c r="AC1116" s="29" t="n">
        <f aca="false">SUM(AA1116:AB1116)</f>
        <v>0</v>
      </c>
      <c r="AD1116" s="27"/>
      <c r="AE1116" s="27"/>
      <c r="AF1116" s="21"/>
    </row>
    <row r="1117" customFormat="false" ht="78.75" hidden="false" customHeight="true" outlineLevel="0" collapsed="false">
      <c r="A1117" s="21" t="s">
        <v>31</v>
      </c>
      <c r="B1117" s="22" t="s">
        <v>2342</v>
      </c>
      <c r="C1117" s="23" t="n">
        <v>40954</v>
      </c>
      <c r="D1117" s="24" t="s">
        <v>108</v>
      </c>
      <c r="E1117" s="21" t="s">
        <v>58</v>
      </c>
      <c r="F1117" s="25" t="s">
        <v>2343</v>
      </c>
      <c r="G1117" s="63" t="s">
        <v>2313</v>
      </c>
      <c r="H1117" s="64" t="s">
        <v>2344</v>
      </c>
      <c r="I1117" s="54" t="s">
        <v>2345</v>
      </c>
      <c r="J1117" s="54" t="n">
        <v>2.5</v>
      </c>
      <c r="K1117" s="56" t="n">
        <v>5</v>
      </c>
      <c r="L1117" s="56" t="n">
        <v>7.5</v>
      </c>
      <c r="M1117" s="56" t="s">
        <v>37</v>
      </c>
      <c r="N1117" s="54" t="s">
        <v>37</v>
      </c>
      <c r="O1117" s="24" t="s">
        <v>2346</v>
      </c>
      <c r="P1117" s="54"/>
      <c r="Q1117" s="54" t="s">
        <v>40</v>
      </c>
      <c r="R1117" s="54" t="s">
        <v>41</v>
      </c>
      <c r="S1117" s="54" t="n">
        <v>2012</v>
      </c>
      <c r="T1117" s="55" t="n">
        <v>335000</v>
      </c>
      <c r="U1117" s="55" t="n">
        <v>335000</v>
      </c>
      <c r="V1117" s="54"/>
      <c r="W1117" s="65"/>
      <c r="X1117" s="27"/>
      <c r="Z1117" s="56" t="s">
        <v>52</v>
      </c>
      <c r="AA1117" s="29" t="n">
        <v>335000</v>
      </c>
      <c r="AB1117" s="29"/>
      <c r="AC1117" s="29" t="n">
        <f aca="false">SUM(AA1117:AB1117)</f>
        <v>335000</v>
      </c>
      <c r="AD1117" s="27" t="n">
        <v>2012</v>
      </c>
      <c r="AE1117" s="27" t="s">
        <v>74</v>
      </c>
      <c r="AF1117" s="21" t="s">
        <v>54</v>
      </c>
    </row>
    <row r="1118" customFormat="false" ht="78.75" hidden="false" customHeight="true" outlineLevel="0" collapsed="false">
      <c r="A1118" s="21" t="s">
        <v>31</v>
      </c>
      <c r="B1118" s="22" t="s">
        <v>32</v>
      </c>
      <c r="C1118" s="23" t="n">
        <v>41009</v>
      </c>
      <c r="D1118" s="24" t="s">
        <v>108</v>
      </c>
      <c r="E1118" s="21" t="s">
        <v>58</v>
      </c>
      <c r="F1118" s="25" t="s">
        <v>2347</v>
      </c>
      <c r="G1118" s="63" t="s">
        <v>2313</v>
      </c>
      <c r="H1118" s="64" t="s">
        <v>2348</v>
      </c>
      <c r="I1118" s="54" t="s">
        <v>924</v>
      </c>
      <c r="J1118" s="54" t="n">
        <v>0.3</v>
      </c>
      <c r="K1118" s="92" t="s">
        <v>2349</v>
      </c>
      <c r="L1118" s="92" t="s">
        <v>2350</v>
      </c>
      <c r="M1118" s="56" t="s">
        <v>37</v>
      </c>
      <c r="N1118" s="54" t="s">
        <v>38</v>
      </c>
      <c r="O1118" s="24" t="s">
        <v>2351</v>
      </c>
      <c r="P1118" s="54"/>
      <c r="Q1118" s="54" t="s">
        <v>40</v>
      </c>
      <c r="R1118" s="54" t="s">
        <v>41</v>
      </c>
      <c r="S1118" s="54" t="n">
        <v>2012</v>
      </c>
      <c r="T1118" s="55" t="n">
        <v>34000</v>
      </c>
      <c r="U1118" s="55" t="n">
        <v>34000</v>
      </c>
      <c r="V1118" s="54"/>
      <c r="W1118" s="65"/>
      <c r="X1118" s="27"/>
      <c r="Z1118" s="56" t="s">
        <v>52</v>
      </c>
      <c r="AA1118" s="29" t="n">
        <v>34000</v>
      </c>
      <c r="AB1118" s="29"/>
      <c r="AC1118" s="29" t="n">
        <f aca="false">SUM(AA1118:AB1118)</f>
        <v>34000</v>
      </c>
      <c r="AD1118" s="27" t="n">
        <v>2012</v>
      </c>
      <c r="AE1118" s="27" t="s">
        <v>102</v>
      </c>
      <c r="AF1118" s="21" t="s">
        <v>54</v>
      </c>
    </row>
    <row r="1119" customFormat="false" ht="39.75" hidden="false" customHeight="true" outlineLevel="0" collapsed="false">
      <c r="E1119" s="4" t="s">
        <v>75</v>
      </c>
      <c r="F1119" s="5" t="s">
        <v>2352</v>
      </c>
      <c r="G1119" s="6" t="s">
        <v>2313</v>
      </c>
      <c r="H1119" s="2" t="s">
        <v>2353</v>
      </c>
      <c r="I1119" s="1" t="s">
        <v>2354</v>
      </c>
      <c r="J1119" s="1" t="n">
        <v>0.1</v>
      </c>
      <c r="K1119" s="1" t="n">
        <v>0.005</v>
      </c>
      <c r="L1119" s="1" t="n">
        <v>0.036</v>
      </c>
      <c r="M1119" s="4" t="s">
        <v>69</v>
      </c>
      <c r="N1119" s="4" t="s">
        <v>70</v>
      </c>
      <c r="O1119" s="3" t="s">
        <v>2355</v>
      </c>
      <c r="P1119" s="1" t="n">
        <v>5</v>
      </c>
      <c r="Q1119" s="1" t="s">
        <v>40</v>
      </c>
      <c r="R1119" s="1" t="s">
        <v>75</v>
      </c>
      <c r="S1119" s="1" t="n">
        <v>2011</v>
      </c>
      <c r="T1119" s="7" t="n">
        <v>1410000</v>
      </c>
      <c r="U1119" s="7" t="n">
        <f aca="false">T1119*1</f>
        <v>1410000</v>
      </c>
      <c r="V1119" s="1" t="s">
        <v>42</v>
      </c>
      <c r="W1119" s="1" t="s">
        <v>43</v>
      </c>
      <c r="X1119" s="1" t="n">
        <v>2010</v>
      </c>
      <c r="Z1119" s="30" t="s">
        <v>52</v>
      </c>
      <c r="AA1119" s="9" t="n">
        <v>1737601.32</v>
      </c>
      <c r="AC1119" s="9" t="n">
        <f aca="false">SUM(AA1119:AB1119)</f>
        <v>1737601.32</v>
      </c>
      <c r="AD1119" s="1" t="n">
        <v>2011</v>
      </c>
      <c r="AE1119" s="30" t="s">
        <v>64</v>
      </c>
      <c r="AF1119" s="4" t="s">
        <v>54</v>
      </c>
    </row>
    <row r="1120" customFormat="false" ht="50.25" hidden="false" customHeight="true" outlineLevel="0" collapsed="false">
      <c r="E1120" s="4" t="s">
        <v>75</v>
      </c>
      <c r="F1120" s="5" t="s">
        <v>2356</v>
      </c>
      <c r="G1120" s="6" t="s">
        <v>2313</v>
      </c>
      <c r="H1120" s="2" t="s">
        <v>2357</v>
      </c>
      <c r="I1120" s="1" t="s">
        <v>2358</v>
      </c>
      <c r="J1120" s="1" t="n">
        <v>0.1</v>
      </c>
      <c r="K1120" s="1" t="n">
        <v>0.051</v>
      </c>
      <c r="L1120" s="1" t="n">
        <v>0.057</v>
      </c>
      <c r="M1120" s="4" t="s">
        <v>37</v>
      </c>
      <c r="N1120" s="4" t="s">
        <v>70</v>
      </c>
      <c r="O1120" s="3" t="s">
        <v>2359</v>
      </c>
      <c r="P1120" s="1" t="n">
        <v>2</v>
      </c>
      <c r="Q1120" s="1" t="s">
        <v>72</v>
      </c>
      <c r="R1120" s="1" t="s">
        <v>75</v>
      </c>
      <c r="S1120" s="1" t="n">
        <v>2011</v>
      </c>
      <c r="T1120" s="7" t="n">
        <v>300000</v>
      </c>
      <c r="U1120" s="7" t="n">
        <f aca="false">T1120*1</f>
        <v>300000</v>
      </c>
      <c r="V1120" s="1" t="s">
        <v>42</v>
      </c>
      <c r="W1120" s="1" t="s">
        <v>43</v>
      </c>
      <c r="Z1120" s="30" t="s">
        <v>52</v>
      </c>
      <c r="AA1120" s="9" t="n">
        <v>300000</v>
      </c>
      <c r="AC1120" s="9" t="n">
        <f aca="false">SUM(AA1120:AB1120)</f>
        <v>300000</v>
      </c>
      <c r="AD1120" s="1" t="n">
        <v>2011</v>
      </c>
      <c r="AE1120" s="30" t="s">
        <v>74</v>
      </c>
      <c r="AF1120" s="4" t="s">
        <v>54</v>
      </c>
    </row>
    <row r="1121" customFormat="false" ht="53.25" hidden="false" customHeight="true" outlineLevel="0" collapsed="false">
      <c r="G1121" s="48" t="s">
        <v>2313</v>
      </c>
      <c r="H1121" s="49" t="s">
        <v>2357</v>
      </c>
      <c r="I1121" s="50" t="s">
        <v>2358</v>
      </c>
      <c r="J1121" s="50" t="n">
        <v>0.1</v>
      </c>
      <c r="K1121" s="50" t="n">
        <v>0.051</v>
      </c>
      <c r="L1121" s="50" t="n">
        <v>0.057</v>
      </c>
      <c r="M1121" s="50" t="s">
        <v>69</v>
      </c>
      <c r="N1121" s="50" t="s">
        <v>70</v>
      </c>
      <c r="O1121" s="48" t="s">
        <v>2360</v>
      </c>
      <c r="P1121" s="50" t="n">
        <v>3</v>
      </c>
      <c r="Q1121" s="50" t="s">
        <v>47</v>
      </c>
      <c r="R1121" s="50" t="s">
        <v>75</v>
      </c>
      <c r="S1121" s="50" t="n">
        <v>2013</v>
      </c>
      <c r="T1121" s="51" t="n">
        <v>100000</v>
      </c>
      <c r="U1121" s="51" t="n">
        <v>100000</v>
      </c>
      <c r="V1121" s="50" t="s">
        <v>42</v>
      </c>
      <c r="W1121" s="52"/>
      <c r="Z1121" s="53"/>
      <c r="AC1121" s="9" t="n">
        <f aca="false">SUM(AA1121:AB1121)</f>
        <v>0</v>
      </c>
    </row>
    <row r="1122" customFormat="false" ht="53.25" hidden="false" customHeight="true" outlineLevel="0" collapsed="false">
      <c r="G1122" s="48" t="s">
        <v>2313</v>
      </c>
      <c r="H1122" s="49" t="s">
        <v>2357</v>
      </c>
      <c r="I1122" s="50" t="s">
        <v>2358</v>
      </c>
      <c r="J1122" s="50" t="n">
        <v>0.1</v>
      </c>
      <c r="K1122" s="50" t="n">
        <v>0.051</v>
      </c>
      <c r="L1122" s="50" t="n">
        <v>0.057</v>
      </c>
      <c r="M1122" s="50" t="s">
        <v>69</v>
      </c>
      <c r="N1122" s="50" t="s">
        <v>70</v>
      </c>
      <c r="O1122" s="48" t="s">
        <v>2360</v>
      </c>
      <c r="P1122" s="50" t="n">
        <v>4</v>
      </c>
      <c r="Q1122" s="50" t="s">
        <v>55</v>
      </c>
      <c r="R1122" s="50" t="s">
        <v>75</v>
      </c>
      <c r="S1122" s="50" t="n">
        <v>2013</v>
      </c>
      <c r="T1122" s="51" t="n">
        <v>125000</v>
      </c>
      <c r="U1122" s="51" t="n">
        <v>125000</v>
      </c>
      <c r="V1122" s="50" t="s">
        <v>42</v>
      </c>
      <c r="W1122" s="52"/>
      <c r="Z1122" s="53"/>
      <c r="AC1122" s="9" t="n">
        <f aca="false">SUM(AA1122:AB1122)</f>
        <v>0</v>
      </c>
    </row>
    <row r="1123" customFormat="false" ht="53.25" hidden="false" customHeight="true" outlineLevel="0" collapsed="false">
      <c r="G1123" s="48" t="s">
        <v>2313</v>
      </c>
      <c r="H1123" s="49" t="s">
        <v>2357</v>
      </c>
      <c r="I1123" s="50" t="s">
        <v>2358</v>
      </c>
      <c r="J1123" s="50" t="n">
        <v>0.1</v>
      </c>
      <c r="K1123" s="50" t="n">
        <v>0.051</v>
      </c>
      <c r="L1123" s="50" t="n">
        <v>0.057</v>
      </c>
      <c r="M1123" s="50" t="s">
        <v>69</v>
      </c>
      <c r="N1123" s="50" t="s">
        <v>70</v>
      </c>
      <c r="O1123" s="48" t="s">
        <v>2360</v>
      </c>
      <c r="P1123" s="50" t="n">
        <v>5</v>
      </c>
      <c r="Q1123" s="50" t="s">
        <v>40</v>
      </c>
      <c r="R1123" s="50" t="s">
        <v>75</v>
      </c>
      <c r="S1123" s="50" t="n">
        <v>2014</v>
      </c>
      <c r="T1123" s="51" t="n">
        <v>550000</v>
      </c>
      <c r="U1123" s="51" t="n">
        <v>550000</v>
      </c>
      <c r="V1123" s="50" t="s">
        <v>42</v>
      </c>
      <c r="W1123" s="52"/>
      <c r="Z1123" s="53"/>
      <c r="AC1123" s="9" t="n">
        <f aca="false">SUM(AA1123:AB1123)</f>
        <v>0</v>
      </c>
    </row>
    <row r="1124" customFormat="false" ht="47.25" hidden="false" customHeight="true" outlineLevel="0" collapsed="false">
      <c r="G1124" s="6" t="s">
        <v>2313</v>
      </c>
      <c r="H1124" s="2" t="s">
        <v>2361</v>
      </c>
      <c r="I1124" s="1" t="s">
        <v>2362</v>
      </c>
      <c r="J1124" s="1" t="n">
        <v>0.1</v>
      </c>
      <c r="K1124" s="1" t="n">
        <v>0.638</v>
      </c>
      <c r="L1124" s="1" t="n">
        <v>0.645</v>
      </c>
      <c r="M1124" s="4" t="s">
        <v>37</v>
      </c>
      <c r="N1124" s="4" t="s">
        <v>70</v>
      </c>
      <c r="O1124" s="3" t="s">
        <v>2363</v>
      </c>
      <c r="P1124" s="1" t="n">
        <v>3</v>
      </c>
      <c r="Q1124" s="1" t="s">
        <v>47</v>
      </c>
      <c r="R1124" s="1" t="s">
        <v>213</v>
      </c>
      <c r="S1124" s="1" t="n">
        <v>2012</v>
      </c>
      <c r="T1124" s="7" t="n">
        <v>150000</v>
      </c>
      <c r="U1124" s="7" t="n">
        <f aca="false">T1124*1</f>
        <v>150000</v>
      </c>
      <c r="V1124" s="1" t="s">
        <v>42</v>
      </c>
      <c r="W1124" s="1" t="s">
        <v>43</v>
      </c>
      <c r="AC1124" s="9" t="n">
        <f aca="false">SUM(AA1124:AB1124)</f>
        <v>0</v>
      </c>
    </row>
    <row r="1125" customFormat="false" ht="60" hidden="false" customHeight="true" outlineLevel="0" collapsed="false">
      <c r="A1125" s="21" t="s">
        <v>31</v>
      </c>
      <c r="B1125" s="22" t="s">
        <v>2103</v>
      </c>
      <c r="C1125" s="23" t="n">
        <v>40722</v>
      </c>
      <c r="D1125" s="24" t="s">
        <v>147</v>
      </c>
      <c r="E1125" s="21" t="s">
        <v>75</v>
      </c>
      <c r="F1125" s="25" t="s">
        <v>2364</v>
      </c>
      <c r="G1125" s="26" t="s">
        <v>2313</v>
      </c>
      <c r="H1125" s="22" t="s">
        <v>2361</v>
      </c>
      <c r="I1125" s="27" t="s">
        <v>2362</v>
      </c>
      <c r="J1125" s="27" t="n">
        <v>0.1</v>
      </c>
      <c r="K1125" s="27" t="n">
        <v>0.638</v>
      </c>
      <c r="L1125" s="27" t="n">
        <v>0.645</v>
      </c>
      <c r="M1125" s="21" t="s">
        <v>37</v>
      </c>
      <c r="N1125" s="21" t="s">
        <v>70</v>
      </c>
      <c r="O1125" s="24" t="s">
        <v>2363</v>
      </c>
      <c r="P1125" s="27" t="n">
        <v>3</v>
      </c>
      <c r="Q1125" s="27" t="s">
        <v>47</v>
      </c>
      <c r="R1125" s="27" t="s">
        <v>213</v>
      </c>
      <c r="S1125" s="27" t="n">
        <v>2011</v>
      </c>
      <c r="T1125" s="28" t="n">
        <v>266100</v>
      </c>
      <c r="U1125" s="28" t="n">
        <f aca="false">T1125*1</f>
        <v>266100</v>
      </c>
      <c r="V1125" s="27" t="s">
        <v>42</v>
      </c>
      <c r="W1125" s="27" t="s">
        <v>43</v>
      </c>
      <c r="X1125" s="27"/>
      <c r="Z1125" s="27" t="s">
        <v>52</v>
      </c>
      <c r="AA1125" s="29" t="n">
        <v>266100</v>
      </c>
      <c r="AB1125" s="29"/>
      <c r="AC1125" s="29" t="n">
        <f aca="false">SUM(AA1125:AB1125)</f>
        <v>266100</v>
      </c>
      <c r="AD1125" s="27" t="n">
        <v>2012</v>
      </c>
      <c r="AE1125" s="27" t="s">
        <v>53</v>
      </c>
      <c r="AF1125" s="21" t="s">
        <v>54</v>
      </c>
    </row>
    <row r="1126" customFormat="false" ht="47.25" hidden="false" customHeight="true" outlineLevel="0" collapsed="false">
      <c r="G1126" s="6" t="s">
        <v>2313</v>
      </c>
      <c r="H1126" s="2" t="s">
        <v>2361</v>
      </c>
      <c r="I1126" s="1" t="s">
        <v>2362</v>
      </c>
      <c r="J1126" s="1" t="n">
        <v>0.1</v>
      </c>
      <c r="K1126" s="1" t="n">
        <v>0.638</v>
      </c>
      <c r="L1126" s="1" t="n">
        <v>0.645</v>
      </c>
      <c r="M1126" s="4" t="s">
        <v>37</v>
      </c>
      <c r="N1126" s="4" t="s">
        <v>70</v>
      </c>
      <c r="O1126" s="3" t="s">
        <v>2363</v>
      </c>
      <c r="P1126" s="1" t="n">
        <v>4</v>
      </c>
      <c r="Q1126" s="1" t="s">
        <v>55</v>
      </c>
      <c r="R1126" s="1" t="s">
        <v>213</v>
      </c>
      <c r="S1126" s="1" t="n">
        <v>2012</v>
      </c>
      <c r="T1126" s="7" t="n">
        <v>150000</v>
      </c>
      <c r="U1126" s="7" t="n">
        <f aca="false">T1126*1</f>
        <v>150000</v>
      </c>
      <c r="V1126" s="1" t="s">
        <v>42</v>
      </c>
      <c r="W1126" s="1" t="s">
        <v>43</v>
      </c>
      <c r="AC1126" s="9" t="n">
        <f aca="false">SUM(AA1126:AB1126)</f>
        <v>0</v>
      </c>
    </row>
    <row r="1127" customFormat="false" ht="47.25" hidden="false" customHeight="true" outlineLevel="0" collapsed="false">
      <c r="A1127" s="21" t="s">
        <v>31</v>
      </c>
      <c r="B1127" s="22" t="s">
        <v>2365</v>
      </c>
      <c r="C1127" s="23" t="n">
        <v>40785</v>
      </c>
      <c r="D1127" s="24" t="s">
        <v>147</v>
      </c>
      <c r="E1127" s="21" t="s">
        <v>75</v>
      </c>
      <c r="F1127" s="25" t="s">
        <v>2366</v>
      </c>
      <c r="G1127" s="26" t="s">
        <v>2313</v>
      </c>
      <c r="H1127" s="22" t="s">
        <v>2361</v>
      </c>
      <c r="I1127" s="27" t="s">
        <v>2362</v>
      </c>
      <c r="J1127" s="27" t="n">
        <v>0.1</v>
      </c>
      <c r="K1127" s="27" t="n">
        <v>0.638</v>
      </c>
      <c r="L1127" s="27" t="n">
        <v>0.645</v>
      </c>
      <c r="M1127" s="21" t="s">
        <v>37</v>
      </c>
      <c r="N1127" s="21" t="s">
        <v>70</v>
      </c>
      <c r="O1127" s="24" t="s">
        <v>2363</v>
      </c>
      <c r="P1127" s="27" t="n">
        <v>4</v>
      </c>
      <c r="Q1127" s="27" t="s">
        <v>55</v>
      </c>
      <c r="R1127" s="27" t="s">
        <v>213</v>
      </c>
      <c r="S1127" s="27" t="n">
        <v>2011</v>
      </c>
      <c r="T1127" s="28" t="n">
        <v>230000</v>
      </c>
      <c r="U1127" s="28" t="n">
        <f aca="false">T1127*1</f>
        <v>230000</v>
      </c>
      <c r="V1127" s="27" t="s">
        <v>42</v>
      </c>
      <c r="W1127" s="27" t="s">
        <v>43</v>
      </c>
      <c r="X1127" s="27"/>
      <c r="Z1127" s="27" t="s">
        <v>52</v>
      </c>
      <c r="AA1127" s="29" t="n">
        <v>230000</v>
      </c>
      <c r="AB1127" s="29"/>
      <c r="AC1127" s="29" t="n">
        <f aca="false">SUM(AA1127:AB1127)</f>
        <v>230000</v>
      </c>
      <c r="AD1127" s="27" t="n">
        <v>2011</v>
      </c>
      <c r="AE1127" s="27" t="s">
        <v>64</v>
      </c>
      <c r="AF1127" s="21" t="s">
        <v>54</v>
      </c>
    </row>
    <row r="1128" customFormat="false" ht="47.25" hidden="false" customHeight="true" outlineLevel="0" collapsed="false">
      <c r="G1128" s="48" t="s">
        <v>2313</v>
      </c>
      <c r="H1128" s="49" t="s">
        <v>2361</v>
      </c>
      <c r="I1128" s="50" t="s">
        <v>2362</v>
      </c>
      <c r="J1128" s="50" t="n">
        <v>0.1</v>
      </c>
      <c r="K1128" s="50" t="n">
        <v>0.638</v>
      </c>
      <c r="L1128" s="50" t="n">
        <v>0.645</v>
      </c>
      <c r="M1128" s="50" t="s">
        <v>69</v>
      </c>
      <c r="N1128" s="50" t="s">
        <v>70</v>
      </c>
      <c r="O1128" s="48" t="s">
        <v>2367</v>
      </c>
      <c r="P1128" s="50" t="n">
        <v>5</v>
      </c>
      <c r="Q1128" s="50" t="s">
        <v>40</v>
      </c>
      <c r="R1128" s="50" t="s">
        <v>213</v>
      </c>
      <c r="S1128" s="50" t="n">
        <v>2014</v>
      </c>
      <c r="T1128" s="51" t="n">
        <v>550000</v>
      </c>
      <c r="U1128" s="51" t="n">
        <v>550000</v>
      </c>
      <c r="V1128" s="50" t="s">
        <v>42</v>
      </c>
      <c r="W1128" s="52"/>
      <c r="Z1128" s="53"/>
      <c r="AC1128" s="9" t="n">
        <f aca="false">SUM(AA1128:AB1128)</f>
        <v>0</v>
      </c>
    </row>
    <row r="1129" customFormat="false" ht="47.25" hidden="false" customHeight="true" outlineLevel="0" collapsed="false">
      <c r="E1129" s="4" t="s">
        <v>75</v>
      </c>
      <c r="F1129" s="5" t="s">
        <v>2368</v>
      </c>
      <c r="G1129" s="6" t="s">
        <v>2313</v>
      </c>
      <c r="H1129" s="2" t="s">
        <v>2369</v>
      </c>
      <c r="I1129" s="1" t="s">
        <v>2370</v>
      </c>
      <c r="J1129" s="1" t="n">
        <v>0.1</v>
      </c>
      <c r="K1129" s="1" t="n">
        <v>0.055</v>
      </c>
      <c r="L1129" s="1" t="n">
        <v>0.067</v>
      </c>
      <c r="M1129" s="4" t="s">
        <v>37</v>
      </c>
      <c r="N1129" s="4" t="s">
        <v>70</v>
      </c>
      <c r="O1129" s="3" t="s">
        <v>2371</v>
      </c>
      <c r="P1129" s="1" t="n">
        <v>2</v>
      </c>
      <c r="Q1129" s="1" t="s">
        <v>72</v>
      </c>
      <c r="R1129" s="1" t="s">
        <v>75</v>
      </c>
      <c r="S1129" s="1" t="n">
        <v>2011</v>
      </c>
      <c r="T1129" s="7" t="n">
        <v>320000</v>
      </c>
      <c r="U1129" s="7" t="n">
        <f aca="false">T1129*1</f>
        <v>320000</v>
      </c>
      <c r="V1129" s="1" t="s">
        <v>42</v>
      </c>
      <c r="W1129" s="1" t="s">
        <v>43</v>
      </c>
      <c r="Z1129" s="30" t="s">
        <v>52</v>
      </c>
      <c r="AA1129" s="9" t="n">
        <v>320000</v>
      </c>
      <c r="AC1129" s="9" t="n">
        <f aca="false">SUM(AA1129:AB1129)</f>
        <v>320000</v>
      </c>
      <c r="AD1129" s="1" t="n">
        <v>2011</v>
      </c>
      <c r="AE1129" s="30" t="s">
        <v>102</v>
      </c>
      <c r="AF1129" s="4" t="s">
        <v>54</v>
      </c>
    </row>
    <row r="1130" customFormat="false" ht="47.25" hidden="false" customHeight="true" outlineLevel="0" collapsed="false">
      <c r="G1130" s="48" t="s">
        <v>2313</v>
      </c>
      <c r="H1130" s="49" t="s">
        <v>2369</v>
      </c>
      <c r="I1130" s="50" t="s">
        <v>2370</v>
      </c>
      <c r="J1130" s="50" t="n">
        <v>0.1</v>
      </c>
      <c r="K1130" s="50" t="n">
        <v>0.055</v>
      </c>
      <c r="L1130" s="50" t="n">
        <v>0.067</v>
      </c>
      <c r="M1130" s="50" t="s">
        <v>69</v>
      </c>
      <c r="N1130" s="50" t="s">
        <v>70</v>
      </c>
      <c r="O1130" s="48" t="s">
        <v>2372</v>
      </c>
      <c r="P1130" s="50" t="n">
        <v>3</v>
      </c>
      <c r="Q1130" s="50" t="s">
        <v>47</v>
      </c>
      <c r="R1130" s="50" t="s">
        <v>75</v>
      </c>
      <c r="S1130" s="50" t="n">
        <v>2013</v>
      </c>
      <c r="T1130" s="51" t="n">
        <v>100000</v>
      </c>
      <c r="U1130" s="51" t="n">
        <v>100000</v>
      </c>
      <c r="V1130" s="50" t="s">
        <v>42</v>
      </c>
      <c r="W1130" s="52"/>
      <c r="Z1130" s="53"/>
      <c r="AC1130" s="9" t="n">
        <f aca="false">SUM(AA1130:AB1130)</f>
        <v>0</v>
      </c>
    </row>
    <row r="1131" customFormat="false" ht="47.25" hidden="false" customHeight="true" outlineLevel="0" collapsed="false">
      <c r="G1131" s="48" t="s">
        <v>2313</v>
      </c>
      <c r="H1131" s="49" t="s">
        <v>2369</v>
      </c>
      <c r="I1131" s="50" t="s">
        <v>2370</v>
      </c>
      <c r="J1131" s="50" t="n">
        <v>0.1</v>
      </c>
      <c r="K1131" s="50" t="n">
        <v>0.055</v>
      </c>
      <c r="L1131" s="50" t="n">
        <v>0.067</v>
      </c>
      <c r="M1131" s="50" t="s">
        <v>69</v>
      </c>
      <c r="N1131" s="50" t="s">
        <v>70</v>
      </c>
      <c r="O1131" s="48" t="s">
        <v>2372</v>
      </c>
      <c r="P1131" s="50" t="n">
        <v>4</v>
      </c>
      <c r="Q1131" s="50" t="s">
        <v>55</v>
      </c>
      <c r="R1131" s="50" t="s">
        <v>75</v>
      </c>
      <c r="S1131" s="50" t="n">
        <v>2013</v>
      </c>
      <c r="T1131" s="51" t="n">
        <v>100000</v>
      </c>
      <c r="U1131" s="51" t="n">
        <v>100000</v>
      </c>
      <c r="V1131" s="50" t="s">
        <v>42</v>
      </c>
      <c r="W1131" s="52"/>
      <c r="Z1131" s="53"/>
      <c r="AC1131" s="9" t="n">
        <f aca="false">SUM(AA1131:AB1131)</f>
        <v>0</v>
      </c>
    </row>
    <row r="1132" customFormat="false" ht="47.25" hidden="false" customHeight="true" outlineLevel="0" collapsed="false">
      <c r="G1132" s="48" t="s">
        <v>2313</v>
      </c>
      <c r="H1132" s="49" t="s">
        <v>2369</v>
      </c>
      <c r="I1132" s="50" t="s">
        <v>2370</v>
      </c>
      <c r="J1132" s="50" t="n">
        <v>0.1</v>
      </c>
      <c r="K1132" s="50" t="n">
        <v>0.055</v>
      </c>
      <c r="L1132" s="50" t="n">
        <v>0.067</v>
      </c>
      <c r="M1132" s="50" t="s">
        <v>69</v>
      </c>
      <c r="N1132" s="50" t="s">
        <v>70</v>
      </c>
      <c r="O1132" s="48" t="s">
        <v>2372</v>
      </c>
      <c r="P1132" s="50" t="n">
        <v>5</v>
      </c>
      <c r="Q1132" s="50" t="s">
        <v>40</v>
      </c>
      <c r="R1132" s="50" t="s">
        <v>75</v>
      </c>
      <c r="S1132" s="50" t="n">
        <v>2014</v>
      </c>
      <c r="T1132" s="51" t="n">
        <v>900000</v>
      </c>
      <c r="U1132" s="51" t="n">
        <v>900000</v>
      </c>
      <c r="V1132" s="50" t="s">
        <v>42</v>
      </c>
      <c r="W1132" s="52"/>
      <c r="Z1132" s="53"/>
      <c r="AC1132" s="9" t="n">
        <f aca="false">SUM(AA1132:AB1132)</f>
        <v>0</v>
      </c>
    </row>
    <row r="1133" customFormat="false" ht="47.25" hidden="false" customHeight="true" outlineLevel="0" collapsed="false">
      <c r="E1133" s="4" t="s">
        <v>75</v>
      </c>
      <c r="F1133" s="5" t="s">
        <v>2373</v>
      </c>
      <c r="G1133" s="6" t="s">
        <v>2313</v>
      </c>
      <c r="H1133" s="2" t="s">
        <v>2374</v>
      </c>
      <c r="I1133" s="1" t="s">
        <v>2362</v>
      </c>
      <c r="J1133" s="1" t="n">
        <v>0.1</v>
      </c>
      <c r="K1133" s="1" t="n">
        <v>1.621</v>
      </c>
      <c r="L1133" s="1" t="n">
        <v>1.627</v>
      </c>
      <c r="M1133" s="4" t="s">
        <v>37</v>
      </c>
      <c r="N1133" s="4" t="s">
        <v>70</v>
      </c>
      <c r="O1133" s="3" t="s">
        <v>2375</v>
      </c>
      <c r="P1133" s="1" t="n">
        <v>3</v>
      </c>
      <c r="Q1133" s="1" t="s">
        <v>47</v>
      </c>
      <c r="R1133" s="1" t="s">
        <v>213</v>
      </c>
      <c r="S1133" s="1" t="n">
        <v>2012</v>
      </c>
      <c r="T1133" s="7" t="n">
        <v>200000</v>
      </c>
      <c r="U1133" s="7" t="n">
        <f aca="false">T1133*1</f>
        <v>200000</v>
      </c>
      <c r="V1133" s="1" t="s">
        <v>42</v>
      </c>
      <c r="W1133" s="1" t="s">
        <v>43</v>
      </c>
      <c r="Z1133" s="30" t="s">
        <v>52</v>
      </c>
      <c r="AA1133" s="9" t="n">
        <v>107500</v>
      </c>
      <c r="AC1133" s="9" t="n">
        <f aca="false">SUM(AA1133:AB1133)</f>
        <v>107500</v>
      </c>
      <c r="AD1133" s="1" t="n">
        <v>2012</v>
      </c>
      <c r="AE1133" s="30" t="s">
        <v>53</v>
      </c>
      <c r="AF1133" s="4" t="s">
        <v>54</v>
      </c>
    </row>
    <row r="1134" customFormat="false" ht="47.25" hidden="false" customHeight="true" outlineLevel="0" collapsed="false">
      <c r="E1134" s="4" t="s">
        <v>75</v>
      </c>
      <c r="F1134" s="5" t="s">
        <v>2376</v>
      </c>
      <c r="G1134" s="6" t="s">
        <v>2313</v>
      </c>
      <c r="H1134" s="2" t="s">
        <v>2374</v>
      </c>
      <c r="I1134" s="1" t="s">
        <v>2362</v>
      </c>
      <c r="J1134" s="1" t="n">
        <v>0.1</v>
      </c>
      <c r="K1134" s="1" t="n">
        <v>1.621</v>
      </c>
      <c r="L1134" s="1" t="n">
        <v>1.627</v>
      </c>
      <c r="M1134" s="4" t="s">
        <v>37</v>
      </c>
      <c r="N1134" s="4" t="s">
        <v>70</v>
      </c>
      <c r="O1134" s="3" t="s">
        <v>2375</v>
      </c>
      <c r="P1134" s="1" t="n">
        <v>4</v>
      </c>
      <c r="Q1134" s="1" t="s">
        <v>55</v>
      </c>
      <c r="R1134" s="1" t="s">
        <v>213</v>
      </c>
      <c r="S1134" s="1" t="n">
        <v>2012</v>
      </c>
      <c r="T1134" s="7" t="n">
        <v>200000</v>
      </c>
      <c r="U1134" s="7" t="n">
        <f aca="false">T1134*1</f>
        <v>200000</v>
      </c>
      <c r="V1134" s="1" t="s">
        <v>42</v>
      </c>
      <c r="W1134" s="1" t="s">
        <v>43</v>
      </c>
      <c r="Z1134" s="30" t="s">
        <v>52</v>
      </c>
      <c r="AA1134" s="9" t="n">
        <v>160000</v>
      </c>
      <c r="AC1134" s="9" t="n">
        <f aca="false">SUM(AA1134:AB1134)</f>
        <v>160000</v>
      </c>
      <c r="AD1134" s="1" t="n">
        <v>2012</v>
      </c>
      <c r="AE1134" s="30" t="s">
        <v>74</v>
      </c>
      <c r="AF1134" s="4" t="s">
        <v>54</v>
      </c>
    </row>
    <row r="1135" customFormat="false" ht="47.25" hidden="false" customHeight="true" outlineLevel="0" collapsed="false">
      <c r="G1135" s="48" t="s">
        <v>2313</v>
      </c>
      <c r="H1135" s="49" t="s">
        <v>2374</v>
      </c>
      <c r="I1135" s="50" t="s">
        <v>2362</v>
      </c>
      <c r="J1135" s="50" t="n">
        <v>0.1</v>
      </c>
      <c r="K1135" s="50" t="n">
        <v>1.621</v>
      </c>
      <c r="L1135" s="50" t="n">
        <v>1.627</v>
      </c>
      <c r="M1135" s="50" t="s">
        <v>69</v>
      </c>
      <c r="N1135" s="50" t="s">
        <v>70</v>
      </c>
      <c r="O1135" s="48" t="s">
        <v>2377</v>
      </c>
      <c r="P1135" s="50" t="n">
        <v>5</v>
      </c>
      <c r="Q1135" s="50" t="s">
        <v>40</v>
      </c>
      <c r="R1135" s="50" t="s">
        <v>213</v>
      </c>
      <c r="S1135" s="50" t="n">
        <v>2014</v>
      </c>
      <c r="T1135" s="51" t="n">
        <v>625000</v>
      </c>
      <c r="U1135" s="51" t="n">
        <v>625000</v>
      </c>
      <c r="V1135" s="50" t="s">
        <v>42</v>
      </c>
      <c r="W1135" s="52"/>
      <c r="Z1135" s="53"/>
      <c r="AC1135" s="9" t="n">
        <f aca="false">SUM(AA1135:AB1135)</f>
        <v>0</v>
      </c>
    </row>
    <row r="1136" customFormat="false" ht="47.25" hidden="false" customHeight="true" outlineLevel="0" collapsed="false">
      <c r="E1136" s="4" t="s">
        <v>75</v>
      </c>
      <c r="F1136" s="5" t="s">
        <v>2378</v>
      </c>
      <c r="G1136" s="6" t="s">
        <v>2313</v>
      </c>
      <c r="H1136" s="2" t="s">
        <v>2379</v>
      </c>
      <c r="I1136" s="1" t="s">
        <v>2380</v>
      </c>
      <c r="J1136" s="1" t="n">
        <v>0.1</v>
      </c>
      <c r="K1136" s="1" t="n">
        <v>0</v>
      </c>
      <c r="L1136" s="1" t="n">
        <v>0.1</v>
      </c>
      <c r="M1136" s="4" t="s">
        <v>69</v>
      </c>
      <c r="N1136" s="4" t="s">
        <v>70</v>
      </c>
      <c r="O1136" s="3" t="s">
        <v>2381</v>
      </c>
      <c r="P1136" s="1" t="n">
        <v>2</v>
      </c>
      <c r="Q1136" s="1" t="s">
        <v>72</v>
      </c>
      <c r="R1136" s="1" t="s">
        <v>75</v>
      </c>
      <c r="S1136" s="1" t="n">
        <v>2012</v>
      </c>
      <c r="T1136" s="7" t="n">
        <v>110000</v>
      </c>
      <c r="U1136" s="7" t="n">
        <f aca="false">T1136*1</f>
        <v>110000</v>
      </c>
      <c r="V1136" s="1" t="s">
        <v>42</v>
      </c>
      <c r="W1136" s="1" t="s">
        <v>43</v>
      </c>
      <c r="Z1136" s="30" t="s">
        <v>52</v>
      </c>
      <c r="AA1136" s="9" t="n">
        <v>190000</v>
      </c>
      <c r="AC1136" s="9" t="n">
        <f aca="false">SUM(AA1136:AB1136)</f>
        <v>190000</v>
      </c>
      <c r="AD1136" s="1" t="n">
        <v>2012</v>
      </c>
      <c r="AE1136" s="30" t="s">
        <v>74</v>
      </c>
      <c r="AF1136" s="4" t="s">
        <v>54</v>
      </c>
    </row>
    <row r="1137" customFormat="false" ht="47.25" hidden="false" customHeight="true" outlineLevel="0" collapsed="false">
      <c r="G1137" s="6" t="s">
        <v>2313</v>
      </c>
      <c r="H1137" s="2" t="s">
        <v>2382</v>
      </c>
      <c r="I1137" s="1" t="s">
        <v>2383</v>
      </c>
      <c r="J1137" s="1" t="n">
        <v>0.1</v>
      </c>
      <c r="K1137" s="1" t="n">
        <v>0</v>
      </c>
      <c r="L1137" s="1" t="n">
        <v>0.1</v>
      </c>
      <c r="M1137" s="4" t="s">
        <v>69</v>
      </c>
      <c r="N1137" s="4" t="s">
        <v>70</v>
      </c>
      <c r="O1137" s="3" t="s">
        <v>2384</v>
      </c>
      <c r="P1137" s="1" t="n">
        <v>2</v>
      </c>
      <c r="Q1137" s="1" t="s">
        <v>72</v>
      </c>
      <c r="R1137" s="1" t="s">
        <v>75</v>
      </c>
      <c r="S1137" s="1" t="n">
        <v>2012</v>
      </c>
      <c r="T1137" s="7" t="n">
        <v>130000</v>
      </c>
      <c r="U1137" s="7" t="n">
        <f aca="false">T1137*1</f>
        <v>130000</v>
      </c>
      <c r="V1137" s="1" t="s">
        <v>42</v>
      </c>
      <c r="W1137" s="1" t="s">
        <v>43</v>
      </c>
      <c r="AC1137" s="9" t="n">
        <f aca="false">SUM(AA1137:AB1137)</f>
        <v>0</v>
      </c>
    </row>
    <row r="1138" customFormat="false" ht="47.25" hidden="false" customHeight="true" outlineLevel="0" collapsed="false">
      <c r="A1138" s="21" t="s">
        <v>31</v>
      </c>
      <c r="B1138" s="22" t="s">
        <v>2274</v>
      </c>
      <c r="C1138" s="23" t="n">
        <v>40749</v>
      </c>
      <c r="D1138" s="24" t="s">
        <v>1229</v>
      </c>
      <c r="E1138" s="21" t="s">
        <v>75</v>
      </c>
      <c r="F1138" s="25" t="s">
        <v>2385</v>
      </c>
      <c r="G1138" s="26" t="s">
        <v>2313</v>
      </c>
      <c r="H1138" s="22" t="s">
        <v>2382</v>
      </c>
      <c r="I1138" s="27" t="s">
        <v>2383</v>
      </c>
      <c r="J1138" s="27" t="n">
        <v>0.1</v>
      </c>
      <c r="K1138" s="27" t="n">
        <v>0</v>
      </c>
      <c r="L1138" s="27" t="n">
        <v>0.1</v>
      </c>
      <c r="M1138" s="21" t="s">
        <v>69</v>
      </c>
      <c r="N1138" s="21" t="s">
        <v>70</v>
      </c>
      <c r="O1138" s="24" t="s">
        <v>2384</v>
      </c>
      <c r="P1138" s="27" t="n">
        <v>2</v>
      </c>
      <c r="Q1138" s="27" t="s">
        <v>72</v>
      </c>
      <c r="R1138" s="27" t="s">
        <v>75</v>
      </c>
      <c r="S1138" s="27" t="n">
        <v>2012</v>
      </c>
      <c r="T1138" s="28" t="n">
        <v>320000</v>
      </c>
      <c r="U1138" s="28" t="n">
        <f aca="false">T1138*1</f>
        <v>320000</v>
      </c>
      <c r="V1138" s="27" t="s">
        <v>42</v>
      </c>
      <c r="W1138" s="27" t="s">
        <v>43</v>
      </c>
      <c r="X1138" s="27"/>
      <c r="Z1138" s="27" t="s">
        <v>52</v>
      </c>
      <c r="AA1138" s="29" t="n">
        <v>320000</v>
      </c>
      <c r="AB1138" s="29"/>
      <c r="AC1138" s="29" t="n">
        <f aca="false">SUM(AA1138:AB1138)</f>
        <v>320000</v>
      </c>
      <c r="AD1138" s="27" t="n">
        <v>2011</v>
      </c>
      <c r="AE1138" s="27" t="s">
        <v>64</v>
      </c>
      <c r="AF1138" s="21" t="s">
        <v>54</v>
      </c>
    </row>
    <row r="1139" customFormat="false" ht="47.25" hidden="false" customHeight="true" outlineLevel="0" collapsed="false">
      <c r="G1139" s="6" t="s">
        <v>2386</v>
      </c>
      <c r="H1139" s="2" t="s">
        <v>2387</v>
      </c>
      <c r="I1139" s="1" t="s">
        <v>2388</v>
      </c>
      <c r="J1139" s="1" t="n">
        <v>0.1</v>
      </c>
      <c r="K1139" s="1" t="n">
        <v>0.175</v>
      </c>
      <c r="L1139" s="1" t="n">
        <v>0.275</v>
      </c>
      <c r="M1139" s="4" t="s">
        <v>69</v>
      </c>
      <c r="N1139" s="4" t="s">
        <v>70</v>
      </c>
      <c r="O1139" s="3" t="s">
        <v>2389</v>
      </c>
      <c r="P1139" s="1" t="n">
        <v>2</v>
      </c>
      <c r="Q1139" s="1" t="s">
        <v>72</v>
      </c>
      <c r="R1139" s="1" t="s">
        <v>75</v>
      </c>
      <c r="S1139" s="1" t="n">
        <v>2012</v>
      </c>
      <c r="T1139" s="7" t="n">
        <v>110000</v>
      </c>
      <c r="U1139" s="7" t="n">
        <f aca="false">T1139*1</f>
        <v>110000</v>
      </c>
      <c r="V1139" s="1" t="s">
        <v>42</v>
      </c>
      <c r="W1139" s="1" t="s">
        <v>43</v>
      </c>
      <c r="AC1139" s="9" t="n">
        <f aca="false">SUM(AA1139:AB1139)</f>
        <v>0</v>
      </c>
    </row>
    <row r="1140" customFormat="false" ht="73.5" hidden="false" customHeight="true" outlineLevel="0" collapsed="false">
      <c r="A1140" s="21" t="s">
        <v>31</v>
      </c>
      <c r="B1140" s="22" t="s">
        <v>451</v>
      </c>
      <c r="C1140" s="23" t="n">
        <v>40631</v>
      </c>
      <c r="D1140" s="24" t="s">
        <v>2390</v>
      </c>
      <c r="E1140" s="21" t="s">
        <v>75</v>
      </c>
      <c r="F1140" s="25" t="s">
        <v>2391</v>
      </c>
      <c r="G1140" s="26" t="s">
        <v>2386</v>
      </c>
      <c r="H1140" s="22" t="s">
        <v>2387</v>
      </c>
      <c r="I1140" s="27" t="s">
        <v>2388</v>
      </c>
      <c r="J1140" s="27" t="n">
        <v>0.1</v>
      </c>
      <c r="K1140" s="27" t="n">
        <v>0.175</v>
      </c>
      <c r="L1140" s="27" t="n">
        <v>0.275</v>
      </c>
      <c r="M1140" s="21" t="s">
        <v>69</v>
      </c>
      <c r="N1140" s="21" t="s">
        <v>70</v>
      </c>
      <c r="O1140" s="24" t="s">
        <v>2389</v>
      </c>
      <c r="P1140" s="27" t="n">
        <v>2</v>
      </c>
      <c r="Q1140" s="27" t="s">
        <v>72</v>
      </c>
      <c r="R1140" s="27" t="s">
        <v>75</v>
      </c>
      <c r="S1140" s="27" t="n">
        <v>2011</v>
      </c>
      <c r="T1140" s="28" t="n">
        <v>261000</v>
      </c>
      <c r="U1140" s="28" t="n">
        <f aca="false">T1140*1</f>
        <v>261000</v>
      </c>
      <c r="V1140" s="27" t="s">
        <v>42</v>
      </c>
      <c r="W1140" s="27" t="s">
        <v>43</v>
      </c>
      <c r="X1140" s="27"/>
      <c r="Z1140" s="27" t="s">
        <v>52</v>
      </c>
      <c r="AA1140" s="29" t="n">
        <v>261000</v>
      </c>
      <c r="AB1140" s="29"/>
      <c r="AC1140" s="29" t="n">
        <f aca="false">SUM(AA1140:AB1140)</f>
        <v>261000</v>
      </c>
      <c r="AD1140" s="27" t="n">
        <v>2011</v>
      </c>
      <c r="AE1140" s="27" t="s">
        <v>102</v>
      </c>
      <c r="AF1140" s="21" t="s">
        <v>54</v>
      </c>
    </row>
    <row r="1141" customFormat="false" ht="73.5" hidden="false" customHeight="true" outlineLevel="0" collapsed="false">
      <c r="A1141" s="21" t="s">
        <v>31</v>
      </c>
      <c r="B1141" s="22" t="s">
        <v>229</v>
      </c>
      <c r="C1141" s="23" t="n">
        <v>41095</v>
      </c>
      <c r="D1141" s="24" t="s">
        <v>33</v>
      </c>
      <c r="E1141" s="21"/>
      <c r="F1141" s="25"/>
      <c r="G1141" s="26" t="s">
        <v>2386</v>
      </c>
      <c r="H1141" s="22" t="s">
        <v>2392</v>
      </c>
      <c r="I1141" s="27" t="s">
        <v>457</v>
      </c>
      <c r="J1141" s="27" t="n">
        <v>0.074</v>
      </c>
      <c r="K1141" s="22" t="s">
        <v>2393</v>
      </c>
      <c r="L1141" s="22" t="s">
        <v>2394</v>
      </c>
      <c r="M1141" s="21" t="s">
        <v>69</v>
      </c>
      <c r="N1141" s="21" t="s">
        <v>70</v>
      </c>
      <c r="O1141" s="24" t="s">
        <v>2395</v>
      </c>
      <c r="P1141" s="27"/>
      <c r="Q1141" s="27" t="s">
        <v>72</v>
      </c>
      <c r="R1141" s="27" t="s">
        <v>65</v>
      </c>
      <c r="S1141" s="27" t="n">
        <v>2012</v>
      </c>
      <c r="T1141" s="28" t="n">
        <v>650000</v>
      </c>
      <c r="U1141" s="28" t="n">
        <f aca="false">T1141*1</f>
        <v>650000</v>
      </c>
      <c r="V1141" s="27"/>
      <c r="W1141" s="27"/>
      <c r="X1141" s="27"/>
      <c r="Z1141" s="27"/>
      <c r="AA1141" s="29"/>
      <c r="AB1141" s="29"/>
      <c r="AC1141" s="29" t="n">
        <f aca="false">SUM(AA1141:AB1141)</f>
        <v>0</v>
      </c>
      <c r="AD1141" s="27"/>
      <c r="AE1141" s="27"/>
      <c r="AF1141" s="21"/>
    </row>
    <row r="1142" customFormat="false" ht="39.75" hidden="false" customHeight="true" outlineLevel="0" collapsed="false">
      <c r="E1142" s="4" t="s">
        <v>182</v>
      </c>
      <c r="F1142" s="5" t="s">
        <v>2396</v>
      </c>
      <c r="G1142" s="6" t="s">
        <v>2397</v>
      </c>
      <c r="H1142" s="2" t="s">
        <v>2398</v>
      </c>
      <c r="I1142" s="1" t="s">
        <v>2399</v>
      </c>
      <c r="K1142" s="1" t="n">
        <v>10.251</v>
      </c>
      <c r="L1142" s="1" t="n">
        <v>10.8</v>
      </c>
      <c r="M1142" s="4" t="s">
        <v>69</v>
      </c>
      <c r="N1142" s="4" t="s">
        <v>180</v>
      </c>
      <c r="O1142" s="3" t="s">
        <v>2400</v>
      </c>
      <c r="P1142" s="1" t="n">
        <v>5</v>
      </c>
      <c r="Q1142" s="1" t="s">
        <v>40</v>
      </c>
      <c r="R1142" s="1" t="s">
        <v>182</v>
      </c>
      <c r="S1142" s="1" t="n">
        <v>2011</v>
      </c>
      <c r="T1142" s="7" t="n">
        <v>438904</v>
      </c>
      <c r="U1142" s="7" t="n">
        <f aca="false">T1142*1</f>
        <v>438904</v>
      </c>
      <c r="V1142" s="1" t="s">
        <v>42</v>
      </c>
      <c r="W1142" s="1" t="s">
        <v>43</v>
      </c>
      <c r="X1142" s="1" t="n">
        <v>2010</v>
      </c>
      <c r="Z1142" s="30" t="s">
        <v>52</v>
      </c>
      <c r="AA1142" s="9" t="n">
        <v>769451</v>
      </c>
      <c r="AC1142" s="9" t="n">
        <f aca="false">SUM(AA1142:AB1142)</f>
        <v>769451</v>
      </c>
      <c r="AD1142" s="1" t="n">
        <v>2011</v>
      </c>
      <c r="AE1142" s="30" t="s">
        <v>74</v>
      </c>
      <c r="AF1142" s="4" t="s">
        <v>54</v>
      </c>
    </row>
    <row r="1143" customFormat="false" ht="45" hidden="false" customHeight="false" outlineLevel="0" collapsed="false">
      <c r="E1143" s="4" t="s">
        <v>710</v>
      </c>
      <c r="F1143" s="5" t="s">
        <v>2401</v>
      </c>
      <c r="G1143" s="6" t="s">
        <v>2397</v>
      </c>
      <c r="H1143" s="2" t="s">
        <v>2402</v>
      </c>
      <c r="I1143" s="1" t="s">
        <v>2403</v>
      </c>
      <c r="J1143" s="1" t="n">
        <v>0.45</v>
      </c>
      <c r="K1143" s="1" t="n">
        <v>8.2</v>
      </c>
      <c r="L1143" s="1" t="n">
        <v>8.65</v>
      </c>
      <c r="M1143" s="4" t="s">
        <v>37</v>
      </c>
      <c r="N1143" s="4" t="s">
        <v>38</v>
      </c>
      <c r="O1143" s="3" t="s">
        <v>2404</v>
      </c>
      <c r="P1143" s="1" t="n">
        <v>3</v>
      </c>
      <c r="Q1143" s="1" t="s">
        <v>47</v>
      </c>
      <c r="R1143" s="1" t="s">
        <v>422</v>
      </c>
      <c r="S1143" s="1" t="n">
        <v>2011</v>
      </c>
      <c r="T1143" s="7" t="n">
        <v>80000</v>
      </c>
      <c r="U1143" s="7" t="n">
        <f aca="false">T1143*1</f>
        <v>80000</v>
      </c>
      <c r="V1143" s="1" t="s">
        <v>42</v>
      </c>
      <c r="W1143" s="1" t="s">
        <v>43</v>
      </c>
      <c r="X1143" s="1" t="n">
        <v>2010</v>
      </c>
      <c r="Z1143" s="30" t="s">
        <v>52</v>
      </c>
      <c r="AA1143" s="9" t="n">
        <v>80000</v>
      </c>
      <c r="AC1143" s="9" t="n">
        <f aca="false">SUM(AA1143:AB1143)</f>
        <v>80000</v>
      </c>
      <c r="AD1143" s="1" t="n">
        <v>2011</v>
      </c>
      <c r="AE1143" s="30" t="s">
        <v>102</v>
      </c>
      <c r="AF1143" s="4" t="s">
        <v>54</v>
      </c>
    </row>
    <row r="1144" customFormat="false" ht="45" hidden="false" customHeight="false" outlineLevel="0" collapsed="false">
      <c r="G1144" s="6" t="s">
        <v>2397</v>
      </c>
      <c r="H1144" s="2" t="s">
        <v>2402</v>
      </c>
      <c r="I1144" s="1" t="s">
        <v>2403</v>
      </c>
      <c r="J1144" s="1" t="n">
        <v>0.45</v>
      </c>
      <c r="K1144" s="1" t="n">
        <v>8.2</v>
      </c>
      <c r="L1144" s="1" t="n">
        <v>8.65</v>
      </c>
      <c r="M1144" s="4" t="s">
        <v>37</v>
      </c>
      <c r="N1144" s="4" t="s">
        <v>38</v>
      </c>
      <c r="O1144" s="3" t="s">
        <v>2404</v>
      </c>
      <c r="P1144" s="1" t="n">
        <v>4</v>
      </c>
      <c r="Q1144" s="1" t="s">
        <v>55</v>
      </c>
      <c r="R1144" s="1" t="s">
        <v>422</v>
      </c>
      <c r="S1144" s="1" t="n">
        <v>2011</v>
      </c>
      <c r="T1144" s="7" t="n">
        <v>110000</v>
      </c>
      <c r="U1144" s="7" t="n">
        <f aca="false">T1144*1</f>
        <v>110000</v>
      </c>
      <c r="V1144" s="1" t="s">
        <v>42</v>
      </c>
      <c r="W1144" s="1" t="s">
        <v>43</v>
      </c>
      <c r="X1144" s="1" t="n">
        <v>2010</v>
      </c>
      <c r="AC1144" s="9" t="n">
        <f aca="false">SUM(AA1144:AB1144)</f>
        <v>0</v>
      </c>
    </row>
    <row r="1145" customFormat="false" ht="56.25" hidden="false" customHeight="true" outlineLevel="0" collapsed="false">
      <c r="A1145" s="21" t="s">
        <v>31</v>
      </c>
      <c r="B1145" s="25" t="s">
        <v>485</v>
      </c>
      <c r="C1145" s="23" t="n">
        <v>40661</v>
      </c>
      <c r="D1145" s="24" t="s">
        <v>2405</v>
      </c>
      <c r="E1145" s="21" t="s">
        <v>710</v>
      </c>
      <c r="F1145" s="25" t="s">
        <v>2406</v>
      </c>
      <c r="G1145" s="26" t="s">
        <v>2397</v>
      </c>
      <c r="H1145" s="22" t="s">
        <v>2402</v>
      </c>
      <c r="I1145" s="27" t="s">
        <v>2403</v>
      </c>
      <c r="J1145" s="27" t="n">
        <v>0.45</v>
      </c>
      <c r="K1145" s="27" t="n">
        <v>8.2</v>
      </c>
      <c r="L1145" s="27" t="n">
        <v>8.65</v>
      </c>
      <c r="M1145" s="21" t="s">
        <v>37</v>
      </c>
      <c r="N1145" s="21" t="s">
        <v>38</v>
      </c>
      <c r="O1145" s="24" t="s">
        <v>2404</v>
      </c>
      <c r="P1145" s="27" t="n">
        <v>4</v>
      </c>
      <c r="Q1145" s="27" t="s">
        <v>55</v>
      </c>
      <c r="R1145" s="27" t="s">
        <v>422</v>
      </c>
      <c r="S1145" s="27" t="n">
        <v>2011</v>
      </c>
      <c r="T1145" s="28" t="n">
        <v>300000</v>
      </c>
      <c r="U1145" s="28" t="n">
        <f aca="false">T1145*1</f>
        <v>300000</v>
      </c>
      <c r="V1145" s="27" t="s">
        <v>42</v>
      </c>
      <c r="W1145" s="27" t="s">
        <v>43</v>
      </c>
      <c r="X1145" s="27" t="n">
        <v>2010</v>
      </c>
      <c r="Z1145" s="27" t="s">
        <v>52</v>
      </c>
      <c r="AA1145" s="29" t="n">
        <v>300000</v>
      </c>
      <c r="AB1145" s="29"/>
      <c r="AC1145" s="29" t="n">
        <f aca="false">SUM(AA1145:AB1145)</f>
        <v>300000</v>
      </c>
      <c r="AD1145" s="27" t="n">
        <v>2011</v>
      </c>
      <c r="AE1145" s="27" t="s">
        <v>102</v>
      </c>
      <c r="AF1145" s="21" t="s">
        <v>54</v>
      </c>
    </row>
    <row r="1146" customFormat="false" ht="45" hidden="false" customHeight="false" outlineLevel="0" collapsed="false">
      <c r="G1146" s="6" t="s">
        <v>2397</v>
      </c>
      <c r="H1146" s="2" t="s">
        <v>2402</v>
      </c>
      <c r="I1146" s="1" t="s">
        <v>2403</v>
      </c>
      <c r="J1146" s="1" t="n">
        <v>0.45</v>
      </c>
      <c r="K1146" s="1" t="n">
        <v>8.2</v>
      </c>
      <c r="L1146" s="1" t="n">
        <v>8.65</v>
      </c>
      <c r="M1146" s="4" t="s">
        <v>37</v>
      </c>
      <c r="N1146" s="4" t="s">
        <v>38</v>
      </c>
      <c r="O1146" s="3" t="s">
        <v>2404</v>
      </c>
      <c r="P1146" s="1" t="n">
        <v>5</v>
      </c>
      <c r="Q1146" s="1" t="s">
        <v>40</v>
      </c>
      <c r="R1146" s="1" t="s">
        <v>422</v>
      </c>
      <c r="S1146" s="1" t="n">
        <v>2011</v>
      </c>
      <c r="T1146" s="7" t="n">
        <v>870000</v>
      </c>
      <c r="U1146" s="7" t="n">
        <f aca="false">T1146*1</f>
        <v>870000</v>
      </c>
      <c r="V1146" s="1" t="s">
        <v>42</v>
      </c>
      <c r="W1146" s="1" t="s">
        <v>43</v>
      </c>
      <c r="AC1146" s="9" t="n">
        <f aca="false">SUM(AA1146:AB1146)</f>
        <v>0</v>
      </c>
    </row>
    <row r="1147" customFormat="false" ht="93.75" hidden="false" customHeight="true" outlineLevel="0" collapsed="false">
      <c r="A1147" s="21" t="s">
        <v>31</v>
      </c>
      <c r="B1147" s="25" t="s">
        <v>32</v>
      </c>
      <c r="C1147" s="23" t="n">
        <v>41009</v>
      </c>
      <c r="D1147" s="24" t="s">
        <v>33</v>
      </c>
      <c r="E1147" s="21"/>
      <c r="F1147" s="25"/>
      <c r="G1147" s="26" t="s">
        <v>2397</v>
      </c>
      <c r="H1147" s="22" t="s">
        <v>2407</v>
      </c>
      <c r="I1147" s="27" t="s">
        <v>2403</v>
      </c>
      <c r="J1147" s="27" t="n">
        <v>10.935</v>
      </c>
      <c r="K1147" s="27" t="n">
        <v>2.2</v>
      </c>
      <c r="L1147" s="22" t="s">
        <v>2408</v>
      </c>
      <c r="M1147" s="21" t="s">
        <v>37</v>
      </c>
      <c r="N1147" s="21" t="s">
        <v>38</v>
      </c>
      <c r="O1147" s="24" t="s">
        <v>2409</v>
      </c>
      <c r="P1147" s="27"/>
      <c r="Q1147" s="27" t="s">
        <v>40</v>
      </c>
      <c r="R1147" s="27" t="s">
        <v>41</v>
      </c>
      <c r="S1147" s="27" t="n">
        <v>2012</v>
      </c>
      <c r="T1147" s="28" t="n">
        <v>161000</v>
      </c>
      <c r="U1147" s="28" t="n">
        <f aca="false">T1147*1</f>
        <v>161000</v>
      </c>
      <c r="V1147" s="27"/>
      <c r="W1147" s="27"/>
      <c r="X1147" s="27"/>
      <c r="Z1147" s="27"/>
      <c r="AA1147" s="29"/>
      <c r="AB1147" s="29"/>
      <c r="AC1147" s="29" t="n">
        <f aca="false">SUM(AA1147:AB1147)</f>
        <v>0</v>
      </c>
      <c r="AD1147" s="27"/>
      <c r="AE1147" s="27"/>
      <c r="AF1147" s="21"/>
    </row>
    <row r="1148" customFormat="false" ht="47.25" hidden="false" customHeight="true" outlineLevel="0" collapsed="false">
      <c r="G1148" s="6" t="s">
        <v>2397</v>
      </c>
      <c r="H1148" s="2" t="s">
        <v>2410</v>
      </c>
      <c r="I1148" s="1" t="s">
        <v>2403</v>
      </c>
      <c r="K1148" s="1" t="n">
        <v>11.166</v>
      </c>
      <c r="L1148" s="1" t="n">
        <v>11.266</v>
      </c>
      <c r="M1148" s="4" t="s">
        <v>69</v>
      </c>
      <c r="N1148" s="4" t="s">
        <v>70</v>
      </c>
      <c r="O1148" s="3" t="s">
        <v>2411</v>
      </c>
      <c r="P1148" s="1" t="n">
        <v>2</v>
      </c>
      <c r="Q1148" s="1" t="s">
        <v>72</v>
      </c>
      <c r="R1148" s="1" t="s">
        <v>65</v>
      </c>
      <c r="S1148" s="1" t="n">
        <v>2011</v>
      </c>
      <c r="T1148" s="7" t="n">
        <v>130000</v>
      </c>
      <c r="U1148" s="7" t="n">
        <f aca="false">T1148*1</f>
        <v>130000</v>
      </c>
      <c r="V1148" s="1" t="s">
        <v>42</v>
      </c>
      <c r="W1148" s="1" t="s">
        <v>43</v>
      </c>
      <c r="X1148" s="1" t="n">
        <v>2010</v>
      </c>
      <c r="AC1148" s="9" t="n">
        <f aca="false">SUM(AA1148:AB1148)</f>
        <v>0</v>
      </c>
    </row>
    <row r="1149" customFormat="false" ht="63.75" hidden="false" customHeight="true" outlineLevel="0" collapsed="false">
      <c r="A1149" s="21" t="s">
        <v>31</v>
      </c>
      <c r="B1149" s="22" t="s">
        <v>2412</v>
      </c>
      <c r="C1149" s="23" t="n">
        <v>40569</v>
      </c>
      <c r="D1149" s="24" t="s">
        <v>2279</v>
      </c>
      <c r="E1149" s="21" t="s">
        <v>65</v>
      </c>
      <c r="F1149" s="25" t="s">
        <v>2413</v>
      </c>
      <c r="G1149" s="26" t="s">
        <v>2397</v>
      </c>
      <c r="H1149" s="22" t="s">
        <v>2410</v>
      </c>
      <c r="I1149" s="27" t="s">
        <v>2403</v>
      </c>
      <c r="J1149" s="27"/>
      <c r="K1149" s="27" t="n">
        <v>11.166</v>
      </c>
      <c r="L1149" s="27" t="n">
        <v>11.266</v>
      </c>
      <c r="M1149" s="21" t="s">
        <v>69</v>
      </c>
      <c r="N1149" s="21" t="s">
        <v>70</v>
      </c>
      <c r="O1149" s="24" t="s">
        <v>2411</v>
      </c>
      <c r="P1149" s="27" t="n">
        <v>2</v>
      </c>
      <c r="Q1149" s="27" t="s">
        <v>72</v>
      </c>
      <c r="R1149" s="27" t="s">
        <v>65</v>
      </c>
      <c r="S1149" s="27" t="n">
        <v>2011</v>
      </c>
      <c r="T1149" s="28" t="n">
        <v>165000</v>
      </c>
      <c r="U1149" s="28" t="n">
        <f aca="false">T1149*1</f>
        <v>165000</v>
      </c>
      <c r="V1149" s="27" t="s">
        <v>42</v>
      </c>
      <c r="W1149" s="27" t="s">
        <v>43</v>
      </c>
      <c r="X1149" s="27" t="n">
        <v>2010</v>
      </c>
      <c r="Z1149" s="27" t="s">
        <v>52</v>
      </c>
      <c r="AA1149" s="29" t="n">
        <v>165000</v>
      </c>
      <c r="AB1149" s="29"/>
      <c r="AC1149" s="29" t="n">
        <f aca="false">SUM(AA1149:AB1149)</f>
        <v>165000</v>
      </c>
      <c r="AD1149" s="27" t="n">
        <v>2011</v>
      </c>
      <c r="AE1149" s="27" t="s">
        <v>74</v>
      </c>
      <c r="AF1149" s="21" t="s">
        <v>54</v>
      </c>
    </row>
    <row r="1150" customFormat="false" ht="51" hidden="false" customHeight="true" outlineLevel="0" collapsed="false">
      <c r="G1150" s="6" t="s">
        <v>2397</v>
      </c>
      <c r="H1150" s="2" t="s">
        <v>2410</v>
      </c>
      <c r="I1150" s="1" t="s">
        <v>2403</v>
      </c>
      <c r="K1150" s="1" t="n">
        <v>11.166</v>
      </c>
      <c r="L1150" s="1" t="n">
        <v>11.266</v>
      </c>
      <c r="M1150" s="4" t="s">
        <v>69</v>
      </c>
      <c r="N1150" s="4" t="s">
        <v>70</v>
      </c>
      <c r="O1150" s="3" t="s">
        <v>2411</v>
      </c>
      <c r="P1150" s="1" t="n">
        <v>3</v>
      </c>
      <c r="Q1150" s="1" t="s">
        <v>47</v>
      </c>
      <c r="R1150" s="1" t="s">
        <v>65</v>
      </c>
      <c r="S1150" s="1" t="n">
        <v>2012</v>
      </c>
      <c r="T1150" s="7" t="n">
        <v>75000</v>
      </c>
      <c r="U1150" s="7" t="n">
        <f aca="false">T1150*1</f>
        <v>75000</v>
      </c>
      <c r="V1150" s="1" t="s">
        <v>42</v>
      </c>
      <c r="W1150" s="1" t="s">
        <v>43</v>
      </c>
      <c r="AC1150" s="9" t="n">
        <f aca="false">SUM(AA1150:AB1150)</f>
        <v>0</v>
      </c>
    </row>
    <row r="1151" customFormat="false" ht="58.5" hidden="false" customHeight="true" outlineLevel="0" collapsed="false">
      <c r="G1151" s="6" t="s">
        <v>2397</v>
      </c>
      <c r="H1151" s="2" t="s">
        <v>2410</v>
      </c>
      <c r="I1151" s="1" t="s">
        <v>2403</v>
      </c>
      <c r="K1151" s="1" t="n">
        <v>11.166</v>
      </c>
      <c r="L1151" s="1" t="n">
        <v>11.266</v>
      </c>
      <c r="M1151" s="4" t="s">
        <v>69</v>
      </c>
      <c r="N1151" s="4" t="s">
        <v>70</v>
      </c>
      <c r="O1151" s="3" t="s">
        <v>2411</v>
      </c>
      <c r="P1151" s="1" t="n">
        <v>4</v>
      </c>
      <c r="Q1151" s="1" t="s">
        <v>55</v>
      </c>
      <c r="R1151" s="1" t="s">
        <v>65</v>
      </c>
      <c r="S1151" s="1" t="n">
        <v>2012</v>
      </c>
      <c r="T1151" s="7" t="n">
        <v>50000</v>
      </c>
      <c r="U1151" s="7" t="n">
        <f aca="false">T1151*1</f>
        <v>50000</v>
      </c>
      <c r="V1151" s="1" t="s">
        <v>42</v>
      </c>
      <c r="W1151" s="1" t="s">
        <v>43</v>
      </c>
      <c r="AC1151" s="9" t="n">
        <f aca="false">SUM(AA1151:AB1151)</f>
        <v>0</v>
      </c>
    </row>
    <row r="1152" customFormat="false" ht="58.5" hidden="false" customHeight="true" outlineLevel="0" collapsed="false">
      <c r="A1152" s="21" t="s">
        <v>31</v>
      </c>
      <c r="B1152" s="22" t="s">
        <v>2414</v>
      </c>
      <c r="C1152" s="23" t="n">
        <v>40653</v>
      </c>
      <c r="D1152" s="24" t="s">
        <v>2415</v>
      </c>
      <c r="E1152" s="21" t="s">
        <v>48</v>
      </c>
      <c r="F1152" s="25" t="s">
        <v>2416</v>
      </c>
      <c r="G1152" s="26" t="s">
        <v>2417</v>
      </c>
      <c r="H1152" s="22" t="s">
        <v>2418</v>
      </c>
      <c r="I1152" s="27" t="s">
        <v>420</v>
      </c>
      <c r="J1152" s="27" t="n">
        <v>2.1</v>
      </c>
      <c r="K1152" s="27" t="n">
        <v>17.163</v>
      </c>
      <c r="L1152" s="27" t="n">
        <v>19.3</v>
      </c>
      <c r="M1152" s="21" t="s">
        <v>69</v>
      </c>
      <c r="N1152" s="21" t="s">
        <v>180</v>
      </c>
      <c r="O1152" s="24" t="s">
        <v>2419</v>
      </c>
      <c r="P1152" s="27" t="n">
        <v>5</v>
      </c>
      <c r="Q1152" s="27" t="s">
        <v>72</v>
      </c>
      <c r="R1152" s="27" t="s">
        <v>48</v>
      </c>
      <c r="S1152" s="27" t="n">
        <v>2011</v>
      </c>
      <c r="T1152" s="28" t="n">
        <v>350000</v>
      </c>
      <c r="U1152" s="28" t="n">
        <f aca="false">T1152*1</f>
        <v>350000</v>
      </c>
      <c r="V1152" s="27" t="s">
        <v>42</v>
      </c>
      <c r="W1152" s="27" t="s">
        <v>43</v>
      </c>
      <c r="X1152" s="27"/>
      <c r="Z1152" s="27" t="s">
        <v>52</v>
      </c>
      <c r="AA1152" s="29" t="n">
        <v>350000</v>
      </c>
      <c r="AB1152" s="29"/>
      <c r="AC1152" s="29" t="n">
        <f aca="false">SUM(AA1152:AB1152)</f>
        <v>350000</v>
      </c>
      <c r="AD1152" s="27" t="n">
        <v>2011</v>
      </c>
      <c r="AE1152" s="27" t="s">
        <v>102</v>
      </c>
      <c r="AF1152" s="21" t="s">
        <v>54</v>
      </c>
    </row>
    <row r="1153" customFormat="false" ht="46.5" hidden="false" customHeight="true" outlineLevel="0" collapsed="false">
      <c r="E1153" s="4" t="s">
        <v>48</v>
      </c>
      <c r="F1153" s="5" t="s">
        <v>2420</v>
      </c>
      <c r="G1153" s="6" t="s">
        <v>2417</v>
      </c>
      <c r="H1153" s="2" t="s">
        <v>2418</v>
      </c>
      <c r="I1153" s="1" t="s">
        <v>420</v>
      </c>
      <c r="J1153" s="1" t="n">
        <v>2.1</v>
      </c>
      <c r="K1153" s="1" t="n">
        <v>17.163</v>
      </c>
      <c r="L1153" s="1" t="n">
        <v>19.3</v>
      </c>
      <c r="M1153" s="4" t="s">
        <v>69</v>
      </c>
      <c r="N1153" s="4" t="s">
        <v>180</v>
      </c>
      <c r="O1153" s="3" t="s">
        <v>2419</v>
      </c>
      <c r="P1153" s="1" t="n">
        <v>4</v>
      </c>
      <c r="Q1153" s="1" t="s">
        <v>55</v>
      </c>
      <c r="R1153" s="1" t="s">
        <v>48</v>
      </c>
      <c r="S1153" s="1" t="n">
        <v>2011</v>
      </c>
      <c r="T1153" s="7" t="n">
        <v>2190000</v>
      </c>
      <c r="U1153" s="7" t="n">
        <f aca="false">T1153*1</f>
        <v>2190000</v>
      </c>
      <c r="V1153" s="1" t="s">
        <v>42</v>
      </c>
      <c r="W1153" s="1" t="s">
        <v>43</v>
      </c>
      <c r="Z1153" s="30" t="s">
        <v>52</v>
      </c>
      <c r="AA1153" s="9" t="n">
        <v>2190000</v>
      </c>
      <c r="AC1153" s="9" t="n">
        <f aca="false">SUM(AA1153:AB1153)</f>
        <v>2190000</v>
      </c>
      <c r="AD1153" s="1" t="n">
        <v>2011</v>
      </c>
      <c r="AE1153" s="30" t="s">
        <v>74</v>
      </c>
      <c r="AF1153" s="4" t="s">
        <v>54</v>
      </c>
    </row>
    <row r="1154" customFormat="false" ht="50.25" hidden="false" customHeight="true" outlineLevel="0" collapsed="false">
      <c r="G1154" s="6" t="s">
        <v>2417</v>
      </c>
      <c r="H1154" s="2" t="s">
        <v>2418</v>
      </c>
      <c r="I1154" s="1" t="s">
        <v>420</v>
      </c>
      <c r="J1154" s="1" t="n">
        <v>2.1</v>
      </c>
      <c r="K1154" s="1" t="n">
        <v>17.163</v>
      </c>
      <c r="L1154" s="1" t="n">
        <v>19.3</v>
      </c>
      <c r="M1154" s="4" t="s">
        <v>69</v>
      </c>
      <c r="N1154" s="4" t="s">
        <v>180</v>
      </c>
      <c r="O1154" s="3" t="s">
        <v>2419</v>
      </c>
      <c r="P1154" s="1" t="n">
        <v>5</v>
      </c>
      <c r="Q1154" s="1" t="s">
        <v>40</v>
      </c>
      <c r="R1154" s="1" t="s">
        <v>48</v>
      </c>
      <c r="S1154" s="1" t="n">
        <v>2012</v>
      </c>
      <c r="T1154" s="7" t="n">
        <v>11250000</v>
      </c>
      <c r="U1154" s="7" t="n">
        <f aca="false">T1154*1</f>
        <v>11250000</v>
      </c>
      <c r="V1154" s="1" t="s">
        <v>42</v>
      </c>
      <c r="W1154" s="1" t="s">
        <v>43</v>
      </c>
      <c r="AC1154" s="9" t="n">
        <f aca="false">SUM(AA1154:AB1154)</f>
        <v>0</v>
      </c>
    </row>
    <row r="1155" customFormat="false" ht="50.25" hidden="false" customHeight="true" outlineLevel="0" collapsed="false">
      <c r="G1155" s="48" t="s">
        <v>2417</v>
      </c>
      <c r="H1155" s="49" t="s">
        <v>2421</v>
      </c>
      <c r="I1155" s="50" t="s">
        <v>2422</v>
      </c>
      <c r="J1155" s="50" t="n">
        <v>0.1</v>
      </c>
      <c r="K1155" s="50" t="n">
        <v>14.162</v>
      </c>
      <c r="L1155" s="50" t="n">
        <v>14.167</v>
      </c>
      <c r="M1155" s="50" t="s">
        <v>69</v>
      </c>
      <c r="N1155" s="50" t="s">
        <v>70</v>
      </c>
      <c r="O1155" s="48" t="s">
        <v>2423</v>
      </c>
      <c r="P1155" s="50" t="n">
        <v>3</v>
      </c>
      <c r="Q1155" s="50" t="s">
        <v>47</v>
      </c>
      <c r="R1155" s="50" t="s">
        <v>213</v>
      </c>
      <c r="S1155" s="50" t="n">
        <v>2013</v>
      </c>
      <c r="T1155" s="51" t="n">
        <v>225000</v>
      </c>
      <c r="U1155" s="51" t="n">
        <v>225000</v>
      </c>
      <c r="V1155" s="50" t="s">
        <v>42</v>
      </c>
      <c r="W1155" s="52"/>
      <c r="Z1155" s="53"/>
      <c r="AC1155" s="9" t="n">
        <f aca="false">SUM(AA1155:AB1155)</f>
        <v>0</v>
      </c>
    </row>
    <row r="1156" customFormat="false" ht="56.25" hidden="false" customHeight="true" outlineLevel="0" collapsed="false">
      <c r="G1156" s="48" t="s">
        <v>2417</v>
      </c>
      <c r="H1156" s="49" t="s">
        <v>2421</v>
      </c>
      <c r="I1156" s="50" t="s">
        <v>2422</v>
      </c>
      <c r="J1156" s="50" t="n">
        <v>0.1</v>
      </c>
      <c r="K1156" s="50" t="n">
        <v>14.162</v>
      </c>
      <c r="L1156" s="50" t="n">
        <v>14.167</v>
      </c>
      <c r="M1156" s="50" t="s">
        <v>69</v>
      </c>
      <c r="N1156" s="50" t="s">
        <v>70</v>
      </c>
      <c r="O1156" s="48" t="s">
        <v>2423</v>
      </c>
      <c r="P1156" s="50" t="n">
        <v>4</v>
      </c>
      <c r="Q1156" s="50" t="s">
        <v>55</v>
      </c>
      <c r="R1156" s="50" t="s">
        <v>213</v>
      </c>
      <c r="S1156" s="50" t="n">
        <v>2013</v>
      </c>
      <c r="T1156" s="51" t="n">
        <v>250000</v>
      </c>
      <c r="U1156" s="51" t="n">
        <v>250000</v>
      </c>
      <c r="V1156" s="50" t="s">
        <v>42</v>
      </c>
      <c r="W1156" s="52"/>
      <c r="Z1156" s="53"/>
      <c r="AC1156" s="9" t="n">
        <f aca="false">SUM(AA1156:AB1156)</f>
        <v>0</v>
      </c>
    </row>
    <row r="1157" customFormat="false" ht="48.75" hidden="false" customHeight="true" outlineLevel="0" collapsed="false">
      <c r="G1157" s="48" t="s">
        <v>2417</v>
      </c>
      <c r="H1157" s="49" t="s">
        <v>2421</v>
      </c>
      <c r="I1157" s="50" t="s">
        <v>2422</v>
      </c>
      <c r="J1157" s="50" t="n">
        <v>0.1</v>
      </c>
      <c r="K1157" s="50" t="n">
        <v>14.162</v>
      </c>
      <c r="L1157" s="50" t="n">
        <v>14.167</v>
      </c>
      <c r="M1157" s="50" t="s">
        <v>69</v>
      </c>
      <c r="N1157" s="50" t="s">
        <v>70</v>
      </c>
      <c r="O1157" s="48" t="s">
        <v>2423</v>
      </c>
      <c r="P1157" s="50" t="n">
        <v>5</v>
      </c>
      <c r="Q1157" s="50" t="s">
        <v>40</v>
      </c>
      <c r="R1157" s="50" t="s">
        <v>213</v>
      </c>
      <c r="S1157" s="50" t="n">
        <v>2014</v>
      </c>
      <c r="T1157" s="51" t="n">
        <v>900000</v>
      </c>
      <c r="U1157" s="51" t="n">
        <v>900000</v>
      </c>
      <c r="V1157" s="50" t="s">
        <v>42</v>
      </c>
      <c r="W1157" s="52"/>
      <c r="Z1157" s="53"/>
      <c r="AC1157" s="9" t="n">
        <f aca="false">SUM(AA1157:AB1157)</f>
        <v>0</v>
      </c>
    </row>
    <row r="1158" customFormat="false" ht="58.5" hidden="false" customHeight="true" outlineLevel="0" collapsed="false">
      <c r="A1158" s="21" t="s">
        <v>31</v>
      </c>
      <c r="B1158" s="22" t="s">
        <v>80</v>
      </c>
      <c r="C1158" s="23" t="n">
        <v>41100</v>
      </c>
      <c r="D1158" s="24" t="s">
        <v>33</v>
      </c>
      <c r="E1158" s="21"/>
      <c r="F1158" s="25"/>
      <c r="G1158" s="63" t="s">
        <v>2417</v>
      </c>
      <c r="H1158" s="64" t="s">
        <v>2424</v>
      </c>
      <c r="I1158" s="54" t="s">
        <v>420</v>
      </c>
      <c r="J1158" s="54" t="n">
        <v>0.344</v>
      </c>
      <c r="K1158" s="64" t="s">
        <v>2425</v>
      </c>
      <c r="L1158" s="64" t="s">
        <v>2426</v>
      </c>
      <c r="M1158" s="54" t="s">
        <v>69</v>
      </c>
      <c r="N1158" s="54" t="s">
        <v>70</v>
      </c>
      <c r="O1158" s="63" t="s">
        <v>2427</v>
      </c>
      <c r="P1158" s="54"/>
      <c r="Q1158" s="54" t="s">
        <v>928</v>
      </c>
      <c r="R1158" s="54" t="s">
        <v>65</v>
      </c>
      <c r="S1158" s="54" t="n">
        <v>2012</v>
      </c>
      <c r="T1158" s="55" t="n">
        <v>400000</v>
      </c>
      <c r="U1158" s="55" t="n">
        <v>400000</v>
      </c>
      <c r="V1158" s="54"/>
      <c r="W1158" s="65"/>
      <c r="X1158" s="27"/>
      <c r="Z1158" s="56"/>
      <c r="AA1158" s="29"/>
      <c r="AB1158" s="29"/>
      <c r="AC1158" s="29" t="n">
        <f aca="false">SUM(AA1158:AB1158)</f>
        <v>0</v>
      </c>
      <c r="AD1158" s="27"/>
      <c r="AE1158" s="27"/>
      <c r="AF1158" s="21"/>
    </row>
    <row r="1159" customFormat="false" ht="58.5" hidden="false" customHeight="true" outlineLevel="0" collapsed="false">
      <c r="A1159" s="21" t="s">
        <v>31</v>
      </c>
      <c r="B1159" s="22" t="s">
        <v>80</v>
      </c>
      <c r="C1159" s="23" t="n">
        <v>41100</v>
      </c>
      <c r="D1159" s="24" t="s">
        <v>33</v>
      </c>
      <c r="E1159" s="21"/>
      <c r="F1159" s="25"/>
      <c r="G1159" s="63" t="s">
        <v>2417</v>
      </c>
      <c r="H1159" s="64" t="s">
        <v>2428</v>
      </c>
      <c r="I1159" s="54" t="s">
        <v>2429</v>
      </c>
      <c r="J1159" s="54" t="n">
        <v>0.04</v>
      </c>
      <c r="K1159" s="64" t="s">
        <v>2430</v>
      </c>
      <c r="L1159" s="64" t="s">
        <v>2431</v>
      </c>
      <c r="M1159" s="54" t="s">
        <v>69</v>
      </c>
      <c r="N1159" s="54" t="s">
        <v>70</v>
      </c>
      <c r="O1159" s="63" t="s">
        <v>2432</v>
      </c>
      <c r="P1159" s="54"/>
      <c r="Q1159" s="54" t="s">
        <v>72</v>
      </c>
      <c r="R1159" s="54" t="s">
        <v>65</v>
      </c>
      <c r="S1159" s="54" t="n">
        <v>2012</v>
      </c>
      <c r="T1159" s="55" t="n">
        <v>200000</v>
      </c>
      <c r="U1159" s="55" t="n">
        <v>200000</v>
      </c>
      <c r="V1159" s="54"/>
      <c r="W1159" s="65"/>
      <c r="X1159" s="27"/>
      <c r="Z1159" s="56"/>
      <c r="AA1159" s="29"/>
      <c r="AB1159" s="29"/>
      <c r="AC1159" s="29" t="n">
        <f aca="false">SUM(AA1159:AB1159)</f>
        <v>0</v>
      </c>
      <c r="AD1159" s="27"/>
      <c r="AE1159" s="27"/>
      <c r="AF1159" s="21"/>
    </row>
    <row r="1160" customFormat="false" ht="45" hidden="false" customHeight="false" outlineLevel="0" collapsed="false">
      <c r="G1160" s="6" t="s">
        <v>2417</v>
      </c>
      <c r="H1160" s="2" t="s">
        <v>2433</v>
      </c>
      <c r="I1160" s="1" t="s">
        <v>420</v>
      </c>
      <c r="J1160" s="1" t="n">
        <v>0.862</v>
      </c>
      <c r="K1160" s="1" t="n">
        <v>0</v>
      </c>
      <c r="L1160" s="1" t="n">
        <v>0.489</v>
      </c>
      <c r="M1160" s="4" t="s">
        <v>69</v>
      </c>
      <c r="N1160" s="4" t="s">
        <v>70</v>
      </c>
      <c r="O1160" s="3" t="s">
        <v>2434</v>
      </c>
      <c r="P1160" s="1" t="n">
        <v>5</v>
      </c>
      <c r="Q1160" s="1" t="s">
        <v>40</v>
      </c>
      <c r="R1160" s="1" t="s">
        <v>65</v>
      </c>
      <c r="S1160" s="1" t="n">
        <v>2011</v>
      </c>
      <c r="T1160" s="7" t="n">
        <v>20000000</v>
      </c>
      <c r="U1160" s="7" t="n">
        <f aca="false">T1160*1</f>
        <v>20000000</v>
      </c>
      <c r="V1160" s="1" t="s">
        <v>42</v>
      </c>
      <c r="Z1160" s="30" t="s">
        <v>52</v>
      </c>
      <c r="AA1160" s="9" t="n">
        <v>20000000</v>
      </c>
      <c r="AC1160" s="9" t="n">
        <f aca="false">SUM(AA1160:AB1160)</f>
        <v>20000000</v>
      </c>
      <c r="AD1160" s="1" t="n">
        <v>2010</v>
      </c>
      <c r="AE1160" s="30" t="s">
        <v>64</v>
      </c>
      <c r="AF1160" s="4" t="s">
        <v>54</v>
      </c>
    </row>
    <row r="1161" customFormat="false" ht="45" hidden="false" customHeight="false" outlineLevel="0" collapsed="false">
      <c r="G1161" s="6" t="s">
        <v>2417</v>
      </c>
      <c r="H1161" s="2" t="s">
        <v>2435</v>
      </c>
      <c r="I1161" s="1" t="s">
        <v>420</v>
      </c>
      <c r="J1161" s="1" t="n">
        <v>0.862</v>
      </c>
      <c r="K1161" s="1" t="n">
        <v>0</v>
      </c>
      <c r="L1161" s="1" t="n">
        <v>0.489</v>
      </c>
      <c r="M1161" s="4" t="s">
        <v>69</v>
      </c>
      <c r="N1161" s="4" t="s">
        <v>1493</v>
      </c>
      <c r="O1161" s="3" t="s">
        <v>2434</v>
      </c>
      <c r="P1161" s="1" t="n">
        <v>5</v>
      </c>
      <c r="Q1161" s="1" t="s">
        <v>40</v>
      </c>
      <c r="R1161" s="1" t="s">
        <v>65</v>
      </c>
      <c r="S1161" s="1" t="n">
        <v>2012</v>
      </c>
      <c r="T1161" s="7" t="n">
        <v>32200000</v>
      </c>
      <c r="U1161" s="7" t="n">
        <f aca="false">T1161*1</f>
        <v>32200000</v>
      </c>
      <c r="V1161" s="1" t="s">
        <v>42</v>
      </c>
      <c r="Z1161" s="30" t="s">
        <v>52</v>
      </c>
      <c r="AA1161" s="9" t="n">
        <v>45000000</v>
      </c>
      <c r="AC1161" s="9" t="n">
        <f aca="false">SUM(AA1161:AB1161)</f>
        <v>45000000</v>
      </c>
      <c r="AD1161" s="1" t="n">
        <v>2010</v>
      </c>
      <c r="AE1161" s="30" t="s">
        <v>64</v>
      </c>
      <c r="AF1161" s="4" t="s">
        <v>54</v>
      </c>
    </row>
    <row r="1162" customFormat="false" ht="45" hidden="false" customHeight="false" outlineLevel="0" collapsed="false">
      <c r="G1162" s="6" t="s">
        <v>2417</v>
      </c>
      <c r="H1162" s="2" t="s">
        <v>2435</v>
      </c>
      <c r="I1162" s="1" t="s">
        <v>420</v>
      </c>
      <c r="J1162" s="1" t="n">
        <v>0.862</v>
      </c>
      <c r="K1162" s="1" t="n">
        <v>0</v>
      </c>
      <c r="L1162" s="1" t="n">
        <v>0.489</v>
      </c>
      <c r="M1162" s="4" t="s">
        <v>69</v>
      </c>
      <c r="N1162" s="4" t="s">
        <v>1493</v>
      </c>
      <c r="O1162" s="3" t="s">
        <v>2434</v>
      </c>
      <c r="P1162" s="1" t="n">
        <v>5</v>
      </c>
      <c r="Q1162" s="1" t="s">
        <v>40</v>
      </c>
      <c r="R1162" s="1" t="s">
        <v>65</v>
      </c>
      <c r="S1162" s="1" t="n">
        <v>2013</v>
      </c>
      <c r="T1162" s="7" t="n">
        <v>12800000</v>
      </c>
      <c r="U1162" s="7" t="n">
        <f aca="false">T1162*1</f>
        <v>12800000</v>
      </c>
      <c r="V1162" s="1" t="s">
        <v>42</v>
      </c>
      <c r="AC1162" s="9" t="n">
        <f aca="false">SUM(AA1162:AB1162)</f>
        <v>0</v>
      </c>
    </row>
    <row r="1163" customFormat="false" ht="75" hidden="false" customHeight="true" outlineLevel="0" collapsed="false">
      <c r="G1163" s="48" t="s">
        <v>2436</v>
      </c>
      <c r="H1163" s="49" t="s">
        <v>2437</v>
      </c>
      <c r="I1163" s="50" t="s">
        <v>2438</v>
      </c>
      <c r="J1163" s="50" t="n">
        <v>4.4</v>
      </c>
      <c r="K1163" s="50" t="n">
        <v>21.965</v>
      </c>
      <c r="L1163" s="50" t="n">
        <v>26.871</v>
      </c>
      <c r="M1163" s="50" t="s">
        <v>69</v>
      </c>
      <c r="N1163" s="50" t="s">
        <v>180</v>
      </c>
      <c r="O1163" s="48" t="s">
        <v>2439</v>
      </c>
      <c r="P1163" s="50" t="n">
        <v>3</v>
      </c>
      <c r="Q1163" s="50" t="s">
        <v>47</v>
      </c>
      <c r="R1163" s="50" t="s">
        <v>48</v>
      </c>
      <c r="S1163" s="50" t="n">
        <v>2013</v>
      </c>
      <c r="T1163" s="51" t="n">
        <v>6120000</v>
      </c>
      <c r="U1163" s="51" t="n">
        <v>6120000</v>
      </c>
      <c r="V1163" s="50" t="s">
        <v>42</v>
      </c>
      <c r="W1163" s="52"/>
      <c r="Z1163" s="53"/>
      <c r="AC1163" s="9" t="n">
        <f aca="false">SUM(AA1163:AB1163)</f>
        <v>0</v>
      </c>
    </row>
    <row r="1164" customFormat="false" ht="60" hidden="false" customHeight="false" outlineLevel="0" collapsed="false">
      <c r="G1164" s="48" t="s">
        <v>2436</v>
      </c>
      <c r="H1164" s="49" t="s">
        <v>2437</v>
      </c>
      <c r="I1164" s="50" t="s">
        <v>2438</v>
      </c>
      <c r="J1164" s="50" t="n">
        <v>4.4</v>
      </c>
      <c r="K1164" s="50" t="n">
        <v>21.965</v>
      </c>
      <c r="L1164" s="50" t="n">
        <v>26.871</v>
      </c>
      <c r="M1164" s="50" t="s">
        <v>69</v>
      </c>
      <c r="N1164" s="50" t="s">
        <v>180</v>
      </c>
      <c r="O1164" s="48" t="s">
        <v>2439</v>
      </c>
      <c r="P1164" s="50" t="n">
        <v>4</v>
      </c>
      <c r="Q1164" s="50" t="s">
        <v>55</v>
      </c>
      <c r="R1164" s="50" t="s">
        <v>48</v>
      </c>
      <c r="S1164" s="50" t="n">
        <v>2013</v>
      </c>
      <c r="T1164" s="51" t="n">
        <v>2540000</v>
      </c>
      <c r="U1164" s="51" t="n">
        <v>2540000</v>
      </c>
      <c r="V1164" s="50" t="s">
        <v>42</v>
      </c>
      <c r="W1164" s="52"/>
      <c r="Z1164" s="53"/>
      <c r="AC1164" s="9" t="n">
        <f aca="false">SUM(AA1164:AB1164)</f>
        <v>0</v>
      </c>
    </row>
    <row r="1165" customFormat="false" ht="48.75" hidden="false" customHeight="true" outlineLevel="0" collapsed="false">
      <c r="G1165" s="6" t="s">
        <v>2436</v>
      </c>
      <c r="H1165" s="2" t="s">
        <v>2440</v>
      </c>
      <c r="I1165" s="1" t="s">
        <v>2441</v>
      </c>
      <c r="K1165" s="1" t="n">
        <v>1.477</v>
      </c>
      <c r="L1165" s="1" t="n">
        <v>1.577</v>
      </c>
      <c r="M1165" s="4" t="s">
        <v>37</v>
      </c>
      <c r="N1165" s="4" t="s">
        <v>38</v>
      </c>
      <c r="O1165" s="3" t="s">
        <v>2442</v>
      </c>
      <c r="P1165" s="1" t="n">
        <v>3</v>
      </c>
      <c r="Q1165" s="1" t="s">
        <v>47</v>
      </c>
      <c r="R1165" s="1" t="s">
        <v>422</v>
      </c>
      <c r="S1165" s="1" t="n">
        <v>2011</v>
      </c>
      <c r="T1165" s="7" t="n">
        <v>20000</v>
      </c>
      <c r="U1165" s="7" t="n">
        <f aca="false">T1165*1</f>
        <v>20000</v>
      </c>
      <c r="V1165" s="1" t="s">
        <v>42</v>
      </c>
      <c r="X1165" s="1" t="n">
        <v>2010</v>
      </c>
      <c r="AC1165" s="9" t="n">
        <f aca="false">SUM(AA1165:AB1165)</f>
        <v>0</v>
      </c>
    </row>
    <row r="1166" customFormat="false" ht="63.75" hidden="false" customHeight="true" outlineLevel="0" collapsed="false">
      <c r="A1166" s="21" t="s">
        <v>31</v>
      </c>
      <c r="B1166" s="22" t="s">
        <v>2103</v>
      </c>
      <c r="C1166" s="23" t="n">
        <v>40722</v>
      </c>
      <c r="D1166" s="24" t="s">
        <v>147</v>
      </c>
      <c r="E1166" s="21" t="s">
        <v>58</v>
      </c>
      <c r="F1166" s="25" t="s">
        <v>2443</v>
      </c>
      <c r="G1166" s="26" t="s">
        <v>2436</v>
      </c>
      <c r="H1166" s="22" t="s">
        <v>2440</v>
      </c>
      <c r="I1166" s="27" t="s">
        <v>2441</v>
      </c>
      <c r="J1166" s="27"/>
      <c r="K1166" s="27" t="n">
        <v>1.477</v>
      </c>
      <c r="L1166" s="27" t="n">
        <v>1.577</v>
      </c>
      <c r="M1166" s="21" t="s">
        <v>37</v>
      </c>
      <c r="N1166" s="21" t="s">
        <v>38</v>
      </c>
      <c r="O1166" s="24" t="s">
        <v>2442</v>
      </c>
      <c r="P1166" s="27" t="n">
        <v>3</v>
      </c>
      <c r="Q1166" s="27" t="s">
        <v>47</v>
      </c>
      <c r="R1166" s="27" t="s">
        <v>41</v>
      </c>
      <c r="S1166" s="27" t="n">
        <v>2011</v>
      </c>
      <c r="T1166" s="28" t="n">
        <v>75000</v>
      </c>
      <c r="U1166" s="28" t="n">
        <f aca="false">T1166*1</f>
        <v>75000</v>
      </c>
      <c r="V1166" s="27" t="s">
        <v>42</v>
      </c>
      <c r="W1166" s="27"/>
      <c r="X1166" s="27" t="n">
        <v>2010</v>
      </c>
      <c r="Z1166" s="27" t="s">
        <v>52</v>
      </c>
      <c r="AA1166" s="29" t="n">
        <v>75000</v>
      </c>
      <c r="AB1166" s="29"/>
      <c r="AC1166" s="29" t="n">
        <f aca="false">SUM(AA1166:AB1166)</f>
        <v>75000</v>
      </c>
      <c r="AD1166" s="27" t="n">
        <v>2011</v>
      </c>
      <c r="AE1166" s="27" t="s">
        <v>64</v>
      </c>
      <c r="AF1166" s="21" t="s">
        <v>54</v>
      </c>
    </row>
    <row r="1167" customFormat="false" ht="58.5" hidden="false" customHeight="true" outlineLevel="0" collapsed="false">
      <c r="A1167" s="21" t="s">
        <v>31</v>
      </c>
      <c r="B1167" s="25" t="s">
        <v>485</v>
      </c>
      <c r="C1167" s="23" t="n">
        <v>40661</v>
      </c>
      <c r="D1167" s="24" t="s">
        <v>2444</v>
      </c>
      <c r="E1167" s="21" t="s">
        <v>58</v>
      </c>
      <c r="F1167" s="25" t="s">
        <v>2445</v>
      </c>
      <c r="G1167" s="26" t="s">
        <v>2436</v>
      </c>
      <c r="H1167" s="22" t="s">
        <v>2440</v>
      </c>
      <c r="I1167" s="27" t="s">
        <v>2441</v>
      </c>
      <c r="J1167" s="27"/>
      <c r="K1167" s="27" t="n">
        <v>1.477</v>
      </c>
      <c r="L1167" s="27" t="n">
        <v>1.577</v>
      </c>
      <c r="M1167" s="21" t="s">
        <v>37</v>
      </c>
      <c r="N1167" s="21" t="s">
        <v>38</v>
      </c>
      <c r="O1167" s="24" t="s">
        <v>2442</v>
      </c>
      <c r="P1167" s="27" t="n">
        <v>3</v>
      </c>
      <c r="Q1167" s="27" t="s">
        <v>55</v>
      </c>
      <c r="R1167" s="27" t="s">
        <v>41</v>
      </c>
      <c r="S1167" s="27" t="n">
        <v>2011</v>
      </c>
      <c r="T1167" s="28" t="n">
        <v>70000</v>
      </c>
      <c r="U1167" s="28" t="n">
        <f aca="false">T1167*1</f>
        <v>70000</v>
      </c>
      <c r="V1167" s="27" t="s">
        <v>42</v>
      </c>
      <c r="W1167" s="27"/>
      <c r="X1167" s="27" t="n">
        <v>2010</v>
      </c>
      <c r="Z1167" s="27" t="s">
        <v>52</v>
      </c>
      <c r="AA1167" s="29" t="n">
        <v>180000</v>
      </c>
      <c r="AB1167" s="29"/>
      <c r="AC1167" s="29" t="n">
        <f aca="false">SUM(AA1167:AB1167)</f>
        <v>180000</v>
      </c>
      <c r="AD1167" s="27" t="n">
        <v>2011</v>
      </c>
      <c r="AE1167" s="27" t="s">
        <v>64</v>
      </c>
      <c r="AF1167" s="21" t="s">
        <v>54</v>
      </c>
    </row>
    <row r="1168" customFormat="false" ht="59.25" hidden="false" customHeight="true" outlineLevel="0" collapsed="false">
      <c r="A1168" s="21" t="s">
        <v>31</v>
      </c>
      <c r="B1168" s="22" t="s">
        <v>195</v>
      </c>
      <c r="C1168" s="23" t="n">
        <v>40700</v>
      </c>
      <c r="D1168" s="24" t="s">
        <v>184</v>
      </c>
      <c r="E1168" s="21" t="s">
        <v>58</v>
      </c>
      <c r="F1168" s="25" t="s">
        <v>2446</v>
      </c>
      <c r="G1168" s="26" t="s">
        <v>2436</v>
      </c>
      <c r="H1168" s="22" t="s">
        <v>2447</v>
      </c>
      <c r="I1168" s="27" t="s">
        <v>2448</v>
      </c>
      <c r="J1168" s="27" t="n">
        <v>8.206</v>
      </c>
      <c r="K1168" s="27" t="n">
        <v>0</v>
      </c>
      <c r="L1168" s="27" t="n">
        <v>8.206</v>
      </c>
      <c r="M1168" s="21" t="s">
        <v>37</v>
      </c>
      <c r="N1168" s="21" t="s">
        <v>38</v>
      </c>
      <c r="O1168" s="24" t="s">
        <v>2449</v>
      </c>
      <c r="P1168" s="27"/>
      <c r="Q1168" s="27" t="s">
        <v>40</v>
      </c>
      <c r="R1168" s="27" t="s">
        <v>41</v>
      </c>
      <c r="S1168" s="27" t="n">
        <v>2011</v>
      </c>
      <c r="T1168" s="28" t="n">
        <v>1100000</v>
      </c>
      <c r="U1168" s="28" t="n">
        <v>1100000</v>
      </c>
      <c r="V1168" s="27"/>
      <c r="W1168" s="27"/>
      <c r="X1168" s="27"/>
      <c r="Z1168" s="27" t="s">
        <v>52</v>
      </c>
      <c r="AA1168" s="29" t="n">
        <v>1100000</v>
      </c>
      <c r="AB1168" s="29"/>
      <c r="AC1168" s="29" t="n">
        <f aca="false">SUM(AA1168:AB1168)</f>
        <v>1100000</v>
      </c>
      <c r="AD1168" s="27" t="n">
        <v>2011</v>
      </c>
      <c r="AE1168" s="27" t="s">
        <v>64</v>
      </c>
      <c r="AF1168" s="21" t="s">
        <v>54</v>
      </c>
    </row>
    <row r="1169" customFormat="false" ht="59.25" hidden="false" customHeight="true" outlineLevel="0" collapsed="false">
      <c r="A1169" s="21" t="s">
        <v>31</v>
      </c>
      <c r="B1169" s="22" t="s">
        <v>195</v>
      </c>
      <c r="C1169" s="23" t="n">
        <v>40700</v>
      </c>
      <c r="D1169" s="24" t="s">
        <v>184</v>
      </c>
      <c r="E1169" s="21" t="s">
        <v>58</v>
      </c>
      <c r="F1169" s="25" t="s">
        <v>2450</v>
      </c>
      <c r="G1169" s="26" t="s">
        <v>2436</v>
      </c>
      <c r="H1169" s="22" t="s">
        <v>2451</v>
      </c>
      <c r="I1169" s="27" t="s">
        <v>173</v>
      </c>
      <c r="J1169" s="27" t="n">
        <v>0.3</v>
      </c>
      <c r="K1169" s="27" t="n">
        <v>8.7</v>
      </c>
      <c r="L1169" s="27" t="n">
        <v>9</v>
      </c>
      <c r="M1169" s="21" t="s">
        <v>37</v>
      </c>
      <c r="N1169" s="21" t="s">
        <v>38</v>
      </c>
      <c r="O1169" s="24" t="s">
        <v>2452</v>
      </c>
      <c r="P1169" s="27"/>
      <c r="Q1169" s="27" t="s">
        <v>40</v>
      </c>
      <c r="R1169" s="27" t="s">
        <v>41</v>
      </c>
      <c r="S1169" s="27" t="n">
        <v>2011</v>
      </c>
      <c r="T1169" s="28" t="n">
        <v>315000</v>
      </c>
      <c r="U1169" s="28" t="n">
        <v>315000</v>
      </c>
      <c r="V1169" s="27"/>
      <c r="W1169" s="27"/>
      <c r="X1169" s="27"/>
      <c r="Z1169" s="27" t="s">
        <v>52</v>
      </c>
      <c r="AA1169" s="29" t="n">
        <v>330000</v>
      </c>
      <c r="AB1169" s="29"/>
      <c r="AC1169" s="29" t="n">
        <f aca="false">SUM(AA1169:AB1169)</f>
        <v>330000</v>
      </c>
      <c r="AD1169" s="27" t="n">
        <v>2011</v>
      </c>
      <c r="AE1169" s="27" t="s">
        <v>64</v>
      </c>
      <c r="AF1169" s="21" t="s">
        <v>54</v>
      </c>
    </row>
    <row r="1170" customFormat="false" ht="81.75" hidden="false" customHeight="true" outlineLevel="0" collapsed="false">
      <c r="A1170" s="21" t="s">
        <v>31</v>
      </c>
      <c r="B1170" s="22" t="s">
        <v>413</v>
      </c>
      <c r="C1170" s="23" t="n">
        <v>40981</v>
      </c>
      <c r="D1170" s="24" t="s">
        <v>414</v>
      </c>
      <c r="E1170" s="21"/>
      <c r="F1170" s="25"/>
      <c r="G1170" s="26" t="s">
        <v>2436</v>
      </c>
      <c r="H1170" s="22" t="s">
        <v>2453</v>
      </c>
      <c r="I1170" s="27" t="s">
        <v>2454</v>
      </c>
      <c r="J1170" s="27" t="n">
        <v>9.077</v>
      </c>
      <c r="K1170" s="27" t="n">
        <v>0</v>
      </c>
      <c r="L1170" s="27" t="n">
        <v>9.077</v>
      </c>
      <c r="M1170" s="21" t="s">
        <v>37</v>
      </c>
      <c r="N1170" s="21" t="s">
        <v>38</v>
      </c>
      <c r="O1170" s="24" t="s">
        <v>2455</v>
      </c>
      <c r="P1170" s="27"/>
      <c r="Q1170" s="27" t="s">
        <v>40</v>
      </c>
      <c r="R1170" s="27" t="s">
        <v>41</v>
      </c>
      <c r="S1170" s="27" t="n">
        <v>2012</v>
      </c>
      <c r="T1170" s="28" t="n">
        <v>1500000</v>
      </c>
      <c r="U1170" s="28" t="n">
        <f aca="false">T1170*1</f>
        <v>1500000</v>
      </c>
      <c r="V1170" s="27"/>
      <c r="W1170" s="27"/>
      <c r="X1170" s="27"/>
      <c r="Z1170" s="27"/>
      <c r="AA1170" s="29"/>
      <c r="AB1170" s="29"/>
      <c r="AC1170" s="29" t="n">
        <f aca="false">SUM(AA1170:AB1170)</f>
        <v>0</v>
      </c>
      <c r="AD1170" s="27"/>
      <c r="AE1170" s="27"/>
      <c r="AF1170" s="21"/>
    </row>
    <row r="1171" customFormat="false" ht="56.25" hidden="false" customHeight="true" outlineLevel="0" collapsed="false">
      <c r="E1171" s="4" t="s">
        <v>75</v>
      </c>
      <c r="F1171" s="5" t="s">
        <v>2456</v>
      </c>
      <c r="G1171" s="6" t="s">
        <v>2436</v>
      </c>
      <c r="H1171" s="2" t="s">
        <v>2457</v>
      </c>
      <c r="I1171" s="1" t="s">
        <v>2458</v>
      </c>
      <c r="J1171" s="1" t="n">
        <v>0.1</v>
      </c>
      <c r="K1171" s="1" t="n">
        <v>3.248</v>
      </c>
      <c r="L1171" s="1" t="n">
        <v>3.348</v>
      </c>
      <c r="M1171" s="4" t="s">
        <v>69</v>
      </c>
      <c r="N1171" s="4" t="s">
        <v>70</v>
      </c>
      <c r="O1171" s="3" t="s">
        <v>2459</v>
      </c>
      <c r="P1171" s="1" t="n">
        <v>2</v>
      </c>
      <c r="Q1171" s="1" t="s">
        <v>72</v>
      </c>
      <c r="R1171" s="1" t="s">
        <v>213</v>
      </c>
      <c r="S1171" s="1" t="n">
        <v>2012</v>
      </c>
      <c r="T1171" s="7" t="n">
        <v>150000</v>
      </c>
      <c r="U1171" s="7" t="n">
        <f aca="false">T1171*1</f>
        <v>150000</v>
      </c>
      <c r="V1171" s="1" t="s">
        <v>42</v>
      </c>
      <c r="W1171" s="1" t="s">
        <v>43</v>
      </c>
      <c r="Z1171" s="30" t="s">
        <v>52</v>
      </c>
      <c r="AA1171" s="9" t="n">
        <v>150000</v>
      </c>
      <c r="AC1171" s="9" t="n">
        <f aca="false">SUM(AA1171:AB1171)</f>
        <v>150000</v>
      </c>
      <c r="AD1171" s="1" t="n">
        <v>2011</v>
      </c>
      <c r="AE1171" s="30" t="s">
        <v>74</v>
      </c>
      <c r="AF1171" s="4" t="s">
        <v>54</v>
      </c>
    </row>
    <row r="1172" customFormat="false" ht="56.25" hidden="false" customHeight="true" outlineLevel="0" collapsed="false">
      <c r="A1172" s="21" t="s">
        <v>31</v>
      </c>
      <c r="B1172" s="22" t="s">
        <v>80</v>
      </c>
      <c r="C1172" s="23" t="n">
        <v>41100</v>
      </c>
      <c r="D1172" s="24" t="s">
        <v>33</v>
      </c>
      <c r="E1172" s="21"/>
      <c r="F1172" s="25"/>
      <c r="G1172" s="26" t="s">
        <v>2436</v>
      </c>
      <c r="H1172" s="22" t="s">
        <v>2460</v>
      </c>
      <c r="I1172" s="27" t="s">
        <v>2461</v>
      </c>
      <c r="J1172" s="27" t="n">
        <v>0.04</v>
      </c>
      <c r="K1172" s="27" t="n">
        <v>0.609</v>
      </c>
      <c r="L1172" s="27" t="n">
        <v>0.649</v>
      </c>
      <c r="M1172" s="21" t="s">
        <v>69</v>
      </c>
      <c r="N1172" s="21" t="s">
        <v>70</v>
      </c>
      <c r="O1172" s="24" t="s">
        <v>2462</v>
      </c>
      <c r="P1172" s="27"/>
      <c r="Q1172" s="27" t="s">
        <v>72</v>
      </c>
      <c r="R1172" s="27" t="s">
        <v>65</v>
      </c>
      <c r="S1172" s="27" t="n">
        <v>2012</v>
      </c>
      <c r="T1172" s="28" t="n">
        <v>300000</v>
      </c>
      <c r="U1172" s="28" t="n">
        <v>300000</v>
      </c>
      <c r="V1172" s="27"/>
      <c r="W1172" s="27"/>
      <c r="X1172" s="27"/>
      <c r="Z1172" s="27"/>
      <c r="AA1172" s="29"/>
      <c r="AB1172" s="29"/>
      <c r="AC1172" s="29" t="n">
        <f aca="false">SUM(AA1172:AB1172)</f>
        <v>0</v>
      </c>
      <c r="AD1172" s="27"/>
      <c r="AE1172" s="27"/>
      <c r="AF1172" s="21"/>
    </row>
    <row r="1173" customFormat="false" ht="56.25" hidden="false" customHeight="true" outlineLevel="0" collapsed="false">
      <c r="A1173" s="21" t="s">
        <v>31</v>
      </c>
      <c r="B1173" s="22" t="s">
        <v>80</v>
      </c>
      <c r="C1173" s="23" t="n">
        <v>41100</v>
      </c>
      <c r="D1173" s="24" t="s">
        <v>33</v>
      </c>
      <c r="E1173" s="21"/>
      <c r="F1173" s="25"/>
      <c r="G1173" s="26" t="s">
        <v>2436</v>
      </c>
      <c r="H1173" s="22" t="s">
        <v>2463</v>
      </c>
      <c r="I1173" s="27" t="s">
        <v>2464</v>
      </c>
      <c r="J1173" s="27" t="n">
        <v>0.04</v>
      </c>
      <c r="K1173" s="27" t="n">
        <v>8.52</v>
      </c>
      <c r="L1173" s="27" t="n">
        <v>8.56</v>
      </c>
      <c r="M1173" s="21" t="s">
        <v>69</v>
      </c>
      <c r="N1173" s="21" t="s">
        <v>70</v>
      </c>
      <c r="O1173" s="24" t="s">
        <v>2465</v>
      </c>
      <c r="P1173" s="27"/>
      <c r="Q1173" s="27" t="s">
        <v>72</v>
      </c>
      <c r="R1173" s="27" t="s">
        <v>65</v>
      </c>
      <c r="S1173" s="27" t="n">
        <v>2012</v>
      </c>
      <c r="T1173" s="28" t="n">
        <v>300000</v>
      </c>
      <c r="U1173" s="28" t="n">
        <v>300000</v>
      </c>
      <c r="V1173" s="27"/>
      <c r="W1173" s="27"/>
      <c r="X1173" s="27"/>
      <c r="Z1173" s="27"/>
      <c r="AA1173" s="29"/>
      <c r="AB1173" s="29"/>
      <c r="AC1173" s="29" t="n">
        <f aca="false">SUM(AA1173:AB1173)</f>
        <v>0</v>
      </c>
      <c r="AD1173" s="27"/>
      <c r="AE1173" s="27"/>
      <c r="AF1173" s="21"/>
    </row>
    <row r="1174" customFormat="false" ht="56.25" hidden="false" customHeight="true" outlineLevel="0" collapsed="false">
      <c r="A1174" s="21" t="s">
        <v>31</v>
      </c>
      <c r="B1174" s="22" t="s">
        <v>80</v>
      </c>
      <c r="C1174" s="23" t="n">
        <v>41100</v>
      </c>
      <c r="D1174" s="24" t="s">
        <v>33</v>
      </c>
      <c r="E1174" s="21"/>
      <c r="F1174" s="25"/>
      <c r="G1174" s="26" t="s">
        <v>2436</v>
      </c>
      <c r="H1174" s="22" t="s">
        <v>2466</v>
      </c>
      <c r="I1174" s="27" t="s">
        <v>2467</v>
      </c>
      <c r="J1174" s="27" t="n">
        <v>0.04</v>
      </c>
      <c r="K1174" s="27" t="n">
        <v>0.786</v>
      </c>
      <c r="L1174" s="27" t="n">
        <v>0.826</v>
      </c>
      <c r="M1174" s="21" t="s">
        <v>69</v>
      </c>
      <c r="N1174" s="21" t="s">
        <v>70</v>
      </c>
      <c r="O1174" s="24" t="s">
        <v>2468</v>
      </c>
      <c r="P1174" s="27"/>
      <c r="Q1174" s="27" t="s">
        <v>72</v>
      </c>
      <c r="R1174" s="27" t="s">
        <v>75</v>
      </c>
      <c r="S1174" s="27" t="n">
        <v>2012</v>
      </c>
      <c r="T1174" s="28" t="n">
        <v>250000</v>
      </c>
      <c r="U1174" s="28" t="n">
        <v>250000</v>
      </c>
      <c r="V1174" s="27"/>
      <c r="W1174" s="27"/>
      <c r="X1174" s="27"/>
      <c r="Z1174" s="27"/>
      <c r="AA1174" s="29"/>
      <c r="AB1174" s="29"/>
      <c r="AC1174" s="29" t="n">
        <f aca="false">SUM(AA1174:AB1174)</f>
        <v>0</v>
      </c>
      <c r="AD1174" s="27"/>
      <c r="AE1174" s="27"/>
      <c r="AF1174" s="21"/>
    </row>
    <row r="1175" customFormat="false" ht="56.25" hidden="false" customHeight="true" outlineLevel="0" collapsed="false">
      <c r="G1175" s="48" t="s">
        <v>2469</v>
      </c>
      <c r="H1175" s="49" t="s">
        <v>2470</v>
      </c>
      <c r="I1175" s="50" t="s">
        <v>773</v>
      </c>
      <c r="J1175" s="50" t="n">
        <v>0.1</v>
      </c>
      <c r="K1175" s="50" t="n">
        <v>35.8</v>
      </c>
      <c r="L1175" s="50" t="n">
        <v>35.9</v>
      </c>
      <c r="M1175" s="50" t="s">
        <v>69</v>
      </c>
      <c r="N1175" s="50" t="s">
        <v>1374</v>
      </c>
      <c r="O1175" s="48" t="s">
        <v>2471</v>
      </c>
      <c r="P1175" s="50" t="n">
        <v>5</v>
      </c>
      <c r="Q1175" s="50" t="s">
        <v>40</v>
      </c>
      <c r="R1175" s="50" t="s">
        <v>135</v>
      </c>
      <c r="S1175" s="50" t="n">
        <v>2014</v>
      </c>
      <c r="T1175" s="51" t="n">
        <v>560000</v>
      </c>
      <c r="U1175" s="51" t="n">
        <v>560000</v>
      </c>
      <c r="V1175" s="50" t="s">
        <v>42</v>
      </c>
      <c r="W1175" s="52"/>
      <c r="Z1175" s="53"/>
      <c r="AC1175" s="9" t="n">
        <f aca="false">SUM(AA1175:AB1175)</f>
        <v>0</v>
      </c>
    </row>
    <row r="1176" customFormat="false" ht="65.25" hidden="false" customHeight="true" outlineLevel="0" collapsed="false">
      <c r="D1176" s="3" t="s">
        <v>2472</v>
      </c>
      <c r="G1176" s="6" t="s">
        <v>2469</v>
      </c>
      <c r="H1176" s="2" t="s">
        <v>2473</v>
      </c>
      <c r="I1176" s="1" t="s">
        <v>2474</v>
      </c>
      <c r="K1176" s="1" t="n">
        <v>0</v>
      </c>
      <c r="L1176" s="1" t="n">
        <v>37</v>
      </c>
      <c r="M1176" s="4" t="s">
        <v>69</v>
      </c>
      <c r="N1176" s="4" t="s">
        <v>180</v>
      </c>
      <c r="O1176" s="3" t="s">
        <v>2475</v>
      </c>
      <c r="P1176" s="1" t="n">
        <v>5</v>
      </c>
      <c r="Q1176" s="1" t="s">
        <v>40</v>
      </c>
      <c r="R1176" s="1" t="s">
        <v>145</v>
      </c>
      <c r="S1176" s="1" t="n">
        <v>2012</v>
      </c>
      <c r="T1176" s="7" t="n">
        <v>8000000</v>
      </c>
      <c r="U1176" s="7" t="n">
        <f aca="false">T1176*1</f>
        <v>8000000</v>
      </c>
      <c r="V1176" s="1" t="s">
        <v>42</v>
      </c>
      <c r="AC1176" s="9" t="n">
        <f aca="false">SUM(AA1176:AB1176)</f>
        <v>0</v>
      </c>
    </row>
    <row r="1177" customFormat="false" ht="112.5" hidden="false" customHeight="true" outlineLevel="0" collapsed="false">
      <c r="A1177" s="21" t="s">
        <v>31</v>
      </c>
      <c r="B1177" s="22" t="s">
        <v>2476</v>
      </c>
      <c r="C1177" s="23" t="n">
        <v>40527</v>
      </c>
      <c r="D1177" s="24" t="s">
        <v>2477</v>
      </c>
      <c r="E1177" s="21" t="s">
        <v>176</v>
      </c>
      <c r="F1177" s="25" t="s">
        <v>2478</v>
      </c>
      <c r="G1177" s="24" t="s">
        <v>2479</v>
      </c>
      <c r="H1177" s="22" t="s">
        <v>2480</v>
      </c>
      <c r="I1177" s="27" t="s">
        <v>2474</v>
      </c>
      <c r="J1177" s="27" t="n">
        <v>37</v>
      </c>
      <c r="K1177" s="27" t="n">
        <v>0</v>
      </c>
      <c r="L1177" s="27" t="n">
        <v>37</v>
      </c>
      <c r="M1177" s="21" t="s">
        <v>69</v>
      </c>
      <c r="N1177" s="21" t="s">
        <v>180</v>
      </c>
      <c r="O1177" s="24" t="s">
        <v>2481</v>
      </c>
      <c r="P1177" s="27"/>
      <c r="Q1177" s="27" t="s">
        <v>72</v>
      </c>
      <c r="R1177" s="27" t="s">
        <v>121</v>
      </c>
      <c r="S1177" s="27" t="n">
        <v>2011</v>
      </c>
      <c r="T1177" s="28" t="n">
        <v>720000</v>
      </c>
      <c r="U1177" s="28" t="n">
        <v>720000</v>
      </c>
      <c r="V1177" s="27"/>
      <c r="W1177" s="27" t="s">
        <v>136</v>
      </c>
      <c r="X1177" s="27"/>
      <c r="Z1177" s="27" t="s">
        <v>52</v>
      </c>
      <c r="AA1177" s="29" t="n">
        <v>720000</v>
      </c>
      <c r="AB1177" s="29"/>
      <c r="AC1177" s="29" t="n">
        <f aca="false">SUM(AA1177:AB1177)</f>
        <v>720000</v>
      </c>
      <c r="AD1177" s="27" t="n">
        <v>2011</v>
      </c>
      <c r="AE1177" s="27" t="s">
        <v>74</v>
      </c>
      <c r="AF1177" s="21" t="s">
        <v>54</v>
      </c>
    </row>
    <row r="1178" customFormat="false" ht="112.5" hidden="false" customHeight="true" outlineLevel="0" collapsed="false">
      <c r="A1178" s="21" t="s">
        <v>31</v>
      </c>
      <c r="B1178" s="22" t="s">
        <v>2482</v>
      </c>
      <c r="C1178" s="23" t="n">
        <v>40786</v>
      </c>
      <c r="D1178" s="24" t="s">
        <v>2483</v>
      </c>
      <c r="E1178" s="21" t="s">
        <v>145</v>
      </c>
      <c r="F1178" s="25" t="s">
        <v>2484</v>
      </c>
      <c r="G1178" s="24" t="s">
        <v>2479</v>
      </c>
      <c r="H1178" s="22" t="s">
        <v>2480</v>
      </c>
      <c r="I1178" s="27" t="s">
        <v>2474</v>
      </c>
      <c r="J1178" s="27" t="n">
        <v>37</v>
      </c>
      <c r="K1178" s="27" t="n">
        <v>0</v>
      </c>
      <c r="L1178" s="27" t="n">
        <v>37</v>
      </c>
      <c r="M1178" s="21" t="s">
        <v>69</v>
      </c>
      <c r="N1178" s="21" t="s">
        <v>180</v>
      </c>
      <c r="O1178" s="24" t="s">
        <v>2481</v>
      </c>
      <c r="P1178" s="27"/>
      <c r="Q1178" s="27" t="s">
        <v>40</v>
      </c>
      <c r="R1178" s="27" t="s">
        <v>145</v>
      </c>
      <c r="S1178" s="27" t="n">
        <v>2012</v>
      </c>
      <c r="T1178" s="28" t="n">
        <v>8000000</v>
      </c>
      <c r="U1178" s="28" t="n">
        <v>8000000</v>
      </c>
      <c r="V1178" s="27"/>
      <c r="W1178" s="27"/>
      <c r="X1178" s="27"/>
      <c r="Z1178" s="27" t="s">
        <v>52</v>
      </c>
      <c r="AA1178" s="29" t="n">
        <v>8183062</v>
      </c>
      <c r="AB1178" s="29" t="n">
        <v>1830614.88</v>
      </c>
      <c r="AC1178" s="29" t="n">
        <f aca="false">SUM(AA1178:AB1178)</f>
        <v>10013676.88</v>
      </c>
      <c r="AD1178" s="27" t="n">
        <v>2011</v>
      </c>
      <c r="AE1178" s="27" t="s">
        <v>64</v>
      </c>
      <c r="AF1178" s="21" t="s">
        <v>54</v>
      </c>
    </row>
    <row r="1179" customFormat="false" ht="112.5" hidden="false" customHeight="true" outlineLevel="0" collapsed="false">
      <c r="A1179" s="21" t="s">
        <v>31</v>
      </c>
      <c r="B1179" s="22" t="s">
        <v>2485</v>
      </c>
      <c r="C1179" s="23" t="n">
        <v>40721</v>
      </c>
      <c r="D1179" s="24" t="s">
        <v>33</v>
      </c>
      <c r="E1179" s="21" t="s">
        <v>176</v>
      </c>
      <c r="F1179" s="25" t="s">
        <v>2486</v>
      </c>
      <c r="G1179" s="24" t="s">
        <v>2487</v>
      </c>
      <c r="H1179" s="22" t="s">
        <v>2488</v>
      </c>
      <c r="I1179" s="27" t="s">
        <v>2489</v>
      </c>
      <c r="J1179" s="27"/>
      <c r="K1179" s="27"/>
      <c r="L1179" s="27"/>
      <c r="M1179" s="21" t="s">
        <v>69</v>
      </c>
      <c r="N1179" s="21" t="s">
        <v>370</v>
      </c>
      <c r="O1179" s="24" t="s">
        <v>2490</v>
      </c>
      <c r="P1179" s="27"/>
      <c r="Q1179" s="27" t="s">
        <v>72</v>
      </c>
      <c r="R1179" s="27" t="s">
        <v>121</v>
      </c>
      <c r="S1179" s="27" t="n">
        <v>2011</v>
      </c>
      <c r="T1179" s="28" t="n">
        <v>150000</v>
      </c>
      <c r="U1179" s="28" t="n">
        <v>150000</v>
      </c>
      <c r="V1179" s="27"/>
      <c r="W1179" s="27"/>
      <c r="X1179" s="27"/>
      <c r="Z1179" s="27" t="s">
        <v>52</v>
      </c>
      <c r="AA1179" s="29" t="n">
        <v>150000</v>
      </c>
      <c r="AB1179" s="29"/>
      <c r="AC1179" s="29" t="n">
        <f aca="false">SUM(AA1179:AB1179)</f>
        <v>150000</v>
      </c>
      <c r="AD1179" s="27" t="n">
        <v>2011</v>
      </c>
      <c r="AE1179" s="27" t="s">
        <v>64</v>
      </c>
      <c r="AF1179" s="21" t="s">
        <v>54</v>
      </c>
    </row>
    <row r="1180" customFormat="false" ht="112.5" hidden="false" customHeight="true" outlineLevel="0" collapsed="false">
      <c r="A1180" s="21" t="s">
        <v>31</v>
      </c>
      <c r="B1180" s="22" t="s">
        <v>2485</v>
      </c>
      <c r="C1180" s="23" t="n">
        <v>40721</v>
      </c>
      <c r="D1180" s="24" t="s">
        <v>33</v>
      </c>
      <c r="E1180" s="21" t="s">
        <v>176</v>
      </c>
      <c r="F1180" s="25" t="s">
        <v>2491</v>
      </c>
      <c r="G1180" s="24" t="s">
        <v>2487</v>
      </c>
      <c r="H1180" s="22" t="s">
        <v>2488</v>
      </c>
      <c r="I1180" s="27" t="s">
        <v>2489</v>
      </c>
      <c r="J1180" s="27"/>
      <c r="K1180" s="27"/>
      <c r="L1180" s="27"/>
      <c r="M1180" s="21" t="s">
        <v>69</v>
      </c>
      <c r="N1180" s="21" t="s">
        <v>370</v>
      </c>
      <c r="O1180" s="24" t="s">
        <v>2490</v>
      </c>
      <c r="P1180" s="27"/>
      <c r="Q1180" s="27" t="s">
        <v>40</v>
      </c>
      <c r="R1180" s="27" t="s">
        <v>121</v>
      </c>
      <c r="S1180" s="27" t="n">
        <v>2011</v>
      </c>
      <c r="T1180" s="28" t="n">
        <v>1500000</v>
      </c>
      <c r="U1180" s="28" t="n">
        <v>1500000</v>
      </c>
      <c r="V1180" s="27"/>
      <c r="W1180" s="27"/>
      <c r="X1180" s="27"/>
      <c r="Z1180" s="27" t="s">
        <v>52</v>
      </c>
      <c r="AA1180" s="29" t="n">
        <v>887665.54</v>
      </c>
      <c r="AB1180" s="29"/>
      <c r="AC1180" s="29" t="n">
        <f aca="false">SUM(AA1180:AB1180)</f>
        <v>887665.54</v>
      </c>
      <c r="AD1180" s="27" t="n">
        <v>2012</v>
      </c>
      <c r="AE1180" s="27" t="s">
        <v>74</v>
      </c>
      <c r="AF1180" s="21" t="s">
        <v>54</v>
      </c>
    </row>
    <row r="1181" customFormat="false" ht="112.5" hidden="false" customHeight="true" outlineLevel="0" collapsed="false">
      <c r="A1181" s="21" t="s">
        <v>31</v>
      </c>
      <c r="B1181" s="22" t="s">
        <v>146</v>
      </c>
      <c r="C1181" s="23" t="n">
        <v>40792</v>
      </c>
      <c r="D1181" s="24" t="s">
        <v>2492</v>
      </c>
      <c r="E1181" s="21" t="s">
        <v>176</v>
      </c>
      <c r="F1181" s="25" t="s">
        <v>2491</v>
      </c>
      <c r="G1181" s="24" t="s">
        <v>2487</v>
      </c>
      <c r="H1181" s="22" t="s">
        <v>2488</v>
      </c>
      <c r="I1181" s="27" t="s">
        <v>2489</v>
      </c>
      <c r="J1181" s="27"/>
      <c r="K1181" s="27"/>
      <c r="L1181" s="27"/>
      <c r="M1181" s="21" t="s">
        <v>69</v>
      </c>
      <c r="N1181" s="21" t="s">
        <v>370</v>
      </c>
      <c r="O1181" s="24" t="s">
        <v>2493</v>
      </c>
      <c r="P1181" s="27"/>
      <c r="Q1181" s="27" t="s">
        <v>40</v>
      </c>
      <c r="R1181" s="27" t="s">
        <v>121</v>
      </c>
      <c r="S1181" s="27" t="n">
        <v>2011</v>
      </c>
      <c r="T1181" s="28" t="n">
        <v>2000000</v>
      </c>
      <c r="U1181" s="28" t="n">
        <v>2000000</v>
      </c>
      <c r="V1181" s="27"/>
      <c r="W1181" s="27"/>
      <c r="X1181" s="27"/>
      <c r="Z1181" s="27" t="s">
        <v>52</v>
      </c>
      <c r="AA1181" s="29" t="n">
        <v>2000000</v>
      </c>
      <c r="AB1181" s="29"/>
      <c r="AC1181" s="29" t="n">
        <f aca="false">SUM(AA1181:AB1181)</f>
        <v>2000000</v>
      </c>
      <c r="AD1181" s="27" t="n">
        <v>2011</v>
      </c>
      <c r="AE1181" s="27" t="s">
        <v>64</v>
      </c>
      <c r="AF1181" s="21" t="s">
        <v>54</v>
      </c>
    </row>
    <row r="1182" customFormat="false" ht="45" hidden="false" customHeight="false" outlineLevel="0" collapsed="false">
      <c r="G1182" s="6" t="s">
        <v>2494</v>
      </c>
      <c r="H1182" s="2" t="s">
        <v>2495</v>
      </c>
      <c r="I1182" s="1" t="s">
        <v>2496</v>
      </c>
      <c r="K1182" s="1" t="n">
        <v>2.565</v>
      </c>
      <c r="L1182" s="1" t="n">
        <v>2.665</v>
      </c>
      <c r="M1182" s="4" t="s">
        <v>69</v>
      </c>
      <c r="N1182" s="4" t="s">
        <v>2008</v>
      </c>
      <c r="O1182" s="3" t="s">
        <v>2497</v>
      </c>
      <c r="P1182" s="1" t="n">
        <v>5</v>
      </c>
      <c r="Q1182" s="1" t="s">
        <v>40</v>
      </c>
      <c r="R1182" s="1" t="s">
        <v>182</v>
      </c>
      <c r="S1182" s="1" t="n">
        <v>2011</v>
      </c>
      <c r="T1182" s="7" t="n">
        <v>431951</v>
      </c>
      <c r="U1182" s="7" t="n">
        <f aca="false">T1182*1</f>
        <v>431951</v>
      </c>
      <c r="V1182" s="1" t="s">
        <v>42</v>
      </c>
      <c r="W1182" s="1" t="s">
        <v>43</v>
      </c>
      <c r="X1182" s="1" t="n">
        <v>2010</v>
      </c>
      <c r="AC1182" s="9" t="n">
        <f aca="false">SUM(AA1182:AB1182)</f>
        <v>0</v>
      </c>
    </row>
    <row r="1183" customFormat="false" ht="84" hidden="false" customHeight="true" outlineLevel="0" collapsed="false">
      <c r="G1183" s="6" t="s">
        <v>2494</v>
      </c>
      <c r="H1183" s="2" t="s">
        <v>2498</v>
      </c>
      <c r="I1183" s="1" t="s">
        <v>961</v>
      </c>
      <c r="J1183" s="1" t="n">
        <v>3.5</v>
      </c>
      <c r="K1183" s="1" t="n">
        <v>11.903</v>
      </c>
      <c r="L1183" s="1" t="n">
        <v>15.442</v>
      </c>
      <c r="M1183" s="4" t="s">
        <v>69</v>
      </c>
      <c r="N1183" s="4" t="s">
        <v>133</v>
      </c>
      <c r="O1183" s="3" t="s">
        <v>2499</v>
      </c>
      <c r="P1183" s="1" t="n">
        <v>5</v>
      </c>
      <c r="Q1183" s="1" t="s">
        <v>40</v>
      </c>
      <c r="R1183" s="1" t="s">
        <v>182</v>
      </c>
      <c r="S1183" s="1" t="n">
        <v>2011</v>
      </c>
      <c r="T1183" s="7" t="n">
        <v>719920</v>
      </c>
      <c r="U1183" s="7" t="n">
        <f aca="false">T1183*1</f>
        <v>719920</v>
      </c>
      <c r="V1183" s="1" t="s">
        <v>42</v>
      </c>
      <c r="W1183" s="1" t="s">
        <v>136</v>
      </c>
      <c r="X1183" s="1" t="n">
        <v>2010</v>
      </c>
      <c r="AC1183" s="9" t="n">
        <f aca="false">SUM(AA1183:AB1183)</f>
        <v>0</v>
      </c>
    </row>
    <row r="1184" customFormat="false" ht="30" hidden="false" customHeight="false" outlineLevel="0" collapsed="false">
      <c r="G1184" s="6" t="s">
        <v>2494</v>
      </c>
      <c r="H1184" s="2" t="s">
        <v>2500</v>
      </c>
      <c r="I1184" s="1" t="s">
        <v>961</v>
      </c>
      <c r="J1184" s="1" t="n">
        <v>2.14</v>
      </c>
      <c r="K1184" s="1" t="n">
        <v>12.744</v>
      </c>
      <c r="L1184" s="1" t="n">
        <v>14.883</v>
      </c>
      <c r="M1184" s="4" t="s">
        <v>69</v>
      </c>
      <c r="N1184" s="4" t="s">
        <v>133</v>
      </c>
      <c r="O1184" s="3" t="s">
        <v>2501</v>
      </c>
      <c r="P1184" s="1" t="n">
        <v>3</v>
      </c>
      <c r="Q1184" s="1" t="s">
        <v>47</v>
      </c>
      <c r="R1184" s="1" t="s">
        <v>394</v>
      </c>
      <c r="S1184" s="1" t="n">
        <v>2011</v>
      </c>
      <c r="T1184" s="7" t="n">
        <v>4310000</v>
      </c>
      <c r="U1184" s="7" t="n">
        <f aca="false">T1184*1</f>
        <v>4310000</v>
      </c>
      <c r="V1184" s="1" t="s">
        <v>42</v>
      </c>
      <c r="W1184" s="1" t="s">
        <v>136</v>
      </c>
      <c r="X1184" s="1" t="n">
        <v>2010</v>
      </c>
      <c r="AC1184" s="9" t="n">
        <f aca="false">SUM(AA1184:AB1184)</f>
        <v>0</v>
      </c>
    </row>
    <row r="1185" customFormat="false" ht="30" hidden="false" customHeight="false" outlineLevel="0" collapsed="false">
      <c r="G1185" s="6" t="s">
        <v>2494</v>
      </c>
      <c r="H1185" s="2" t="s">
        <v>2500</v>
      </c>
      <c r="I1185" s="1" t="s">
        <v>961</v>
      </c>
      <c r="J1185" s="1" t="n">
        <v>2.14</v>
      </c>
      <c r="K1185" s="1" t="n">
        <v>12.744</v>
      </c>
      <c r="L1185" s="1" t="n">
        <v>14.883</v>
      </c>
      <c r="M1185" s="4" t="s">
        <v>69</v>
      </c>
      <c r="N1185" s="4" t="s">
        <v>133</v>
      </c>
      <c r="O1185" s="3" t="s">
        <v>2501</v>
      </c>
      <c r="P1185" s="1" t="n">
        <v>4</v>
      </c>
      <c r="Q1185" s="1" t="s">
        <v>55</v>
      </c>
      <c r="R1185" s="1" t="s">
        <v>394</v>
      </c>
      <c r="S1185" s="1" t="n">
        <v>2011</v>
      </c>
      <c r="T1185" s="7" t="n">
        <v>3020000</v>
      </c>
      <c r="U1185" s="7" t="n">
        <f aca="false">T1185*1</f>
        <v>3020000</v>
      </c>
      <c r="V1185" s="1" t="s">
        <v>42</v>
      </c>
      <c r="W1185" s="1" t="s">
        <v>136</v>
      </c>
      <c r="X1185" s="1" t="n">
        <v>2010</v>
      </c>
      <c r="AC1185" s="9" t="n">
        <f aca="false">SUM(AA1185:AB1185)</f>
        <v>0</v>
      </c>
    </row>
    <row r="1186" customFormat="false" ht="30" hidden="false" customHeight="false" outlineLevel="0" collapsed="false">
      <c r="G1186" s="6" t="s">
        <v>2494</v>
      </c>
      <c r="H1186" s="2" t="s">
        <v>2500</v>
      </c>
      <c r="I1186" s="1" t="s">
        <v>961</v>
      </c>
      <c r="J1186" s="1" t="n">
        <v>2.14</v>
      </c>
      <c r="K1186" s="1" t="n">
        <v>12.744</v>
      </c>
      <c r="L1186" s="1" t="n">
        <v>14.883</v>
      </c>
      <c r="M1186" s="4" t="s">
        <v>69</v>
      </c>
      <c r="N1186" s="4" t="s">
        <v>133</v>
      </c>
      <c r="O1186" s="3" t="s">
        <v>2501</v>
      </c>
      <c r="P1186" s="1" t="n">
        <v>5</v>
      </c>
      <c r="Q1186" s="1" t="s">
        <v>40</v>
      </c>
      <c r="R1186" s="1" t="s">
        <v>145</v>
      </c>
      <c r="S1186" s="1" t="n">
        <v>2011</v>
      </c>
      <c r="T1186" s="7" t="n">
        <v>6760000</v>
      </c>
      <c r="U1186" s="7" t="n">
        <f aca="false">T1186*1</f>
        <v>6760000</v>
      </c>
      <c r="V1186" s="1" t="s">
        <v>42</v>
      </c>
      <c r="W1186" s="1" t="s">
        <v>136</v>
      </c>
      <c r="X1186" s="1" t="n">
        <v>2010</v>
      </c>
      <c r="AC1186" s="9" t="n">
        <f aca="false">SUM(AA1186:AB1186)</f>
        <v>0</v>
      </c>
    </row>
    <row r="1187" customFormat="false" ht="75" hidden="false" customHeight="true" outlineLevel="0" collapsed="false">
      <c r="E1187" s="4" t="s">
        <v>2502</v>
      </c>
      <c r="F1187" s="5" t="s">
        <v>2503</v>
      </c>
      <c r="G1187" s="6" t="s">
        <v>2494</v>
      </c>
      <c r="H1187" s="2" t="s">
        <v>2504</v>
      </c>
      <c r="I1187" s="1" t="s">
        <v>961</v>
      </c>
      <c r="J1187" s="1" t="n">
        <v>0.56</v>
      </c>
      <c r="K1187" s="1" t="n">
        <v>14.883</v>
      </c>
      <c r="L1187" s="1" t="n">
        <v>15.442</v>
      </c>
      <c r="M1187" s="4" t="s">
        <v>69</v>
      </c>
      <c r="N1187" s="4" t="s">
        <v>133</v>
      </c>
      <c r="O1187" s="3" t="s">
        <v>2505</v>
      </c>
      <c r="P1187" s="1" t="n">
        <v>5</v>
      </c>
      <c r="Q1187" s="1" t="s">
        <v>40</v>
      </c>
      <c r="R1187" s="1" t="s">
        <v>121</v>
      </c>
      <c r="S1187" s="1" t="n">
        <v>2011</v>
      </c>
      <c r="T1187" s="7" t="n">
        <v>12000000</v>
      </c>
      <c r="U1187" s="7" t="n">
        <f aca="false">T1187*1</f>
        <v>12000000</v>
      </c>
      <c r="V1187" s="1" t="s">
        <v>42</v>
      </c>
      <c r="W1187" s="1" t="s">
        <v>136</v>
      </c>
      <c r="X1187" s="1" t="n">
        <v>2010</v>
      </c>
      <c r="Z1187" s="30" t="s">
        <v>52</v>
      </c>
      <c r="AA1187" s="9" t="n">
        <v>8834000</v>
      </c>
      <c r="AC1187" s="9" t="n">
        <f aca="false">SUM(AA1187:AB1187)</f>
        <v>8834000</v>
      </c>
      <c r="AD1187" s="1" t="n">
        <v>2011</v>
      </c>
      <c r="AE1187" s="30" t="s">
        <v>64</v>
      </c>
      <c r="AF1187" s="4" t="s">
        <v>54</v>
      </c>
    </row>
    <row r="1188" customFormat="false" ht="75" hidden="false" customHeight="true" outlineLevel="0" collapsed="false">
      <c r="A1188" s="21" t="s">
        <v>31</v>
      </c>
      <c r="B1188" s="22" t="s">
        <v>2506</v>
      </c>
      <c r="C1188" s="23" t="n">
        <v>41071</v>
      </c>
      <c r="D1188" s="24" t="s">
        <v>151</v>
      </c>
      <c r="E1188" s="21" t="s">
        <v>58</v>
      </c>
      <c r="F1188" s="25" t="s">
        <v>2507</v>
      </c>
      <c r="G1188" s="26" t="s">
        <v>2494</v>
      </c>
      <c r="H1188" s="22" t="s">
        <v>2508</v>
      </c>
      <c r="I1188" s="27" t="s">
        <v>369</v>
      </c>
      <c r="J1188" s="27" t="n">
        <v>0.6</v>
      </c>
      <c r="K1188" s="27" t="n">
        <v>89.3</v>
      </c>
      <c r="L1188" s="27" t="n">
        <v>89.9</v>
      </c>
      <c r="M1188" s="21" t="s">
        <v>37</v>
      </c>
      <c r="N1188" s="21" t="s">
        <v>38</v>
      </c>
      <c r="O1188" s="24" t="s">
        <v>2509</v>
      </c>
      <c r="P1188" s="27"/>
      <c r="Q1188" s="27" t="s">
        <v>40</v>
      </c>
      <c r="R1188" s="27" t="s">
        <v>41</v>
      </c>
      <c r="S1188" s="27" t="n">
        <v>2012</v>
      </c>
      <c r="T1188" s="28" t="n">
        <v>260000</v>
      </c>
      <c r="U1188" s="28" t="n">
        <f aca="false">T1188*1</f>
        <v>260000</v>
      </c>
      <c r="V1188" s="27"/>
      <c r="W1188" s="27"/>
      <c r="X1188" s="27"/>
      <c r="Z1188" s="27" t="s">
        <v>52</v>
      </c>
      <c r="AA1188" s="29" t="n">
        <v>260000</v>
      </c>
      <c r="AB1188" s="29"/>
      <c r="AC1188" s="29" t="n">
        <f aca="false">SUM(AA1188:AB1188)</f>
        <v>260000</v>
      </c>
      <c r="AD1188" s="27" t="n">
        <v>2012</v>
      </c>
      <c r="AE1188" s="27" t="s">
        <v>102</v>
      </c>
      <c r="AF1188" s="21" t="s">
        <v>54</v>
      </c>
    </row>
    <row r="1189" customFormat="false" ht="75" hidden="false" customHeight="true" outlineLevel="0" collapsed="false">
      <c r="A1189" s="21" t="s">
        <v>31</v>
      </c>
      <c r="B1189" s="22" t="s">
        <v>229</v>
      </c>
      <c r="C1189" s="23" t="n">
        <v>41095</v>
      </c>
      <c r="D1189" s="24" t="s">
        <v>151</v>
      </c>
      <c r="E1189" s="21"/>
      <c r="F1189" s="25"/>
      <c r="G1189" s="26" t="s">
        <v>2494</v>
      </c>
      <c r="H1189" s="22" t="s">
        <v>2510</v>
      </c>
      <c r="I1189" s="27" t="s">
        <v>2511</v>
      </c>
      <c r="J1189" s="27" t="n">
        <v>0.04</v>
      </c>
      <c r="K1189" s="27" t="n">
        <v>4.586</v>
      </c>
      <c r="L1189" s="27" t="n">
        <v>4.626</v>
      </c>
      <c r="M1189" s="21" t="s">
        <v>69</v>
      </c>
      <c r="N1189" s="21" t="s">
        <v>70</v>
      </c>
      <c r="O1189" s="24" t="s">
        <v>2512</v>
      </c>
      <c r="P1189" s="27"/>
      <c r="Q1189" s="27" t="s">
        <v>72</v>
      </c>
      <c r="R1189" s="27" t="s">
        <v>65</v>
      </c>
      <c r="S1189" s="27" t="n">
        <v>2012</v>
      </c>
      <c r="T1189" s="28" t="n">
        <v>300000</v>
      </c>
      <c r="U1189" s="28" t="n">
        <f aca="false">T1189*1</f>
        <v>300000</v>
      </c>
      <c r="V1189" s="27"/>
      <c r="W1189" s="27"/>
      <c r="X1189" s="27"/>
      <c r="Z1189" s="27"/>
      <c r="AA1189" s="29"/>
      <c r="AB1189" s="29"/>
      <c r="AC1189" s="29" t="n">
        <f aca="false">SUM(AA1189:AB1189)</f>
        <v>0</v>
      </c>
      <c r="AD1189" s="27"/>
      <c r="AE1189" s="27"/>
      <c r="AF1189" s="21"/>
    </row>
    <row r="1190" customFormat="false" ht="45" hidden="false" customHeight="false" outlineLevel="0" collapsed="false">
      <c r="G1190" s="6" t="s">
        <v>2494</v>
      </c>
      <c r="H1190" s="2" t="s">
        <v>2513</v>
      </c>
      <c r="I1190" s="1" t="s">
        <v>2514</v>
      </c>
      <c r="J1190" s="1" t="n">
        <v>0.1</v>
      </c>
      <c r="K1190" s="1" t="n">
        <v>0.073</v>
      </c>
      <c r="L1190" s="1" t="n">
        <v>0.193</v>
      </c>
      <c r="M1190" s="4" t="s">
        <v>69</v>
      </c>
      <c r="N1190" s="4" t="s">
        <v>133</v>
      </c>
      <c r="O1190" s="3" t="s">
        <v>2515</v>
      </c>
      <c r="P1190" s="1" t="n">
        <v>3</v>
      </c>
      <c r="Q1190" s="1" t="s">
        <v>47</v>
      </c>
      <c r="R1190" s="1" t="s">
        <v>48</v>
      </c>
      <c r="S1190" s="1" t="n">
        <v>2011</v>
      </c>
      <c r="T1190" s="7" t="n">
        <v>1300000</v>
      </c>
      <c r="U1190" s="7" t="n">
        <f aca="false">T1190*1</f>
        <v>1300000</v>
      </c>
      <c r="V1190" s="1" t="s">
        <v>42</v>
      </c>
      <c r="AC1190" s="9" t="n">
        <f aca="false">SUM(AA1190:AB1190)</f>
        <v>0</v>
      </c>
    </row>
    <row r="1191" customFormat="false" ht="45" hidden="false" customHeight="false" outlineLevel="0" collapsed="false">
      <c r="G1191" s="6" t="s">
        <v>2494</v>
      </c>
      <c r="H1191" s="2" t="s">
        <v>2513</v>
      </c>
      <c r="I1191" s="1" t="s">
        <v>2514</v>
      </c>
      <c r="J1191" s="1" t="n">
        <v>0.1</v>
      </c>
      <c r="K1191" s="1" t="n">
        <v>0.073</v>
      </c>
      <c r="L1191" s="1" t="n">
        <v>0.193</v>
      </c>
      <c r="M1191" s="4" t="s">
        <v>69</v>
      </c>
      <c r="N1191" s="4" t="s">
        <v>133</v>
      </c>
      <c r="O1191" s="3" t="s">
        <v>2515</v>
      </c>
      <c r="P1191" s="1" t="n">
        <v>4</v>
      </c>
      <c r="Q1191" s="1" t="s">
        <v>55</v>
      </c>
      <c r="R1191" s="1" t="s">
        <v>48</v>
      </c>
      <c r="S1191" s="1" t="n">
        <v>2011</v>
      </c>
      <c r="T1191" s="7" t="n">
        <v>1600000</v>
      </c>
      <c r="U1191" s="7" t="n">
        <f aca="false">T1191*1</f>
        <v>1600000</v>
      </c>
      <c r="V1191" s="1" t="s">
        <v>42</v>
      </c>
      <c r="AC1191" s="9" t="n">
        <f aca="false">SUM(AA1191:AB1191)</f>
        <v>0</v>
      </c>
    </row>
    <row r="1192" customFormat="false" ht="45" hidden="false" customHeight="false" outlineLevel="0" collapsed="false">
      <c r="G1192" s="6" t="s">
        <v>2494</v>
      </c>
      <c r="H1192" s="2" t="s">
        <v>2513</v>
      </c>
      <c r="I1192" s="1" t="s">
        <v>2514</v>
      </c>
      <c r="J1192" s="1" t="n">
        <v>0.1</v>
      </c>
      <c r="K1192" s="1" t="n">
        <v>0.073</v>
      </c>
      <c r="L1192" s="1" t="n">
        <v>0.193</v>
      </c>
      <c r="M1192" s="4" t="s">
        <v>69</v>
      </c>
      <c r="N1192" s="4" t="s">
        <v>133</v>
      </c>
      <c r="O1192" s="3" t="s">
        <v>2515</v>
      </c>
      <c r="P1192" s="1" t="n">
        <v>5</v>
      </c>
      <c r="Q1192" s="1" t="s">
        <v>40</v>
      </c>
      <c r="R1192" s="1" t="s">
        <v>48</v>
      </c>
      <c r="S1192" s="1" t="n">
        <v>2012</v>
      </c>
      <c r="T1192" s="7" t="n">
        <v>13000000</v>
      </c>
      <c r="U1192" s="7" t="n">
        <f aca="false">T1192*1</f>
        <v>13000000</v>
      </c>
      <c r="V1192" s="1" t="s">
        <v>42</v>
      </c>
      <c r="AC1192" s="9" t="n">
        <f aca="false">SUM(AA1192:AB1192)</f>
        <v>0</v>
      </c>
    </row>
    <row r="1193" customFormat="false" ht="51" hidden="false" customHeight="true" outlineLevel="0" collapsed="false">
      <c r="G1193" s="6" t="s">
        <v>2494</v>
      </c>
      <c r="H1193" s="2" t="s">
        <v>2516</v>
      </c>
      <c r="I1193" s="1" t="s">
        <v>2517</v>
      </c>
      <c r="K1193" s="1" t="n">
        <v>9.115</v>
      </c>
      <c r="L1193" s="1" t="n">
        <v>9.189</v>
      </c>
      <c r="M1193" s="4" t="s">
        <v>37</v>
      </c>
      <c r="N1193" s="4" t="s">
        <v>300</v>
      </c>
      <c r="O1193" s="3" t="s">
        <v>2518</v>
      </c>
      <c r="P1193" s="1" t="n">
        <v>5</v>
      </c>
      <c r="Q1193" s="1" t="s">
        <v>40</v>
      </c>
      <c r="R1193" s="1" t="s">
        <v>48</v>
      </c>
      <c r="S1193" s="1" t="n">
        <v>2011</v>
      </c>
      <c r="T1193" s="7" t="n">
        <v>370000</v>
      </c>
      <c r="U1193" s="7" t="n">
        <f aca="false">T1193*1</f>
        <v>370000</v>
      </c>
      <c r="V1193" s="1" t="s">
        <v>42</v>
      </c>
      <c r="W1193" s="1" t="s">
        <v>43</v>
      </c>
      <c r="X1193" s="1" t="n">
        <v>2010</v>
      </c>
      <c r="AC1193" s="9" t="n">
        <f aca="false">SUM(AA1193:AB1193)</f>
        <v>0</v>
      </c>
    </row>
    <row r="1194" customFormat="false" ht="72" hidden="false" customHeight="true" outlineLevel="0" collapsed="false">
      <c r="A1194" s="21" t="s">
        <v>31</v>
      </c>
      <c r="B1194" s="22" t="s">
        <v>218</v>
      </c>
      <c r="C1194" s="23" t="n">
        <v>41115</v>
      </c>
      <c r="D1194" s="24" t="s">
        <v>151</v>
      </c>
      <c r="E1194" s="21"/>
      <c r="F1194" s="25"/>
      <c r="G1194" s="26" t="s">
        <v>2519</v>
      </c>
      <c r="H1194" s="22" t="s">
        <v>2520</v>
      </c>
      <c r="I1194" s="27" t="s">
        <v>2521</v>
      </c>
      <c r="J1194" s="27" t="n">
        <v>3.7</v>
      </c>
      <c r="K1194" s="27" t="n">
        <v>70.8</v>
      </c>
      <c r="L1194" s="27" t="n">
        <v>74.5</v>
      </c>
      <c r="M1194" s="21" t="s">
        <v>69</v>
      </c>
      <c r="N1194" s="21" t="s">
        <v>2008</v>
      </c>
      <c r="O1194" s="24" t="s">
        <v>2522</v>
      </c>
      <c r="P1194" s="27"/>
      <c r="Q1194" s="27" t="s">
        <v>72</v>
      </c>
      <c r="R1194" s="27" t="s">
        <v>48</v>
      </c>
      <c r="S1194" s="27" t="n">
        <v>2012</v>
      </c>
      <c r="T1194" s="28" t="n">
        <v>1250000</v>
      </c>
      <c r="U1194" s="28" t="n">
        <f aca="false">T1194*1</f>
        <v>1250000</v>
      </c>
      <c r="V1194" s="27"/>
      <c r="W1194" s="27"/>
      <c r="X1194" s="27"/>
      <c r="Z1194" s="27"/>
      <c r="AA1194" s="29"/>
      <c r="AB1194" s="29"/>
      <c r="AC1194" s="29" t="n">
        <f aca="false">SUM(AA1194:AB1194)</f>
        <v>0</v>
      </c>
      <c r="AD1194" s="27"/>
      <c r="AE1194" s="27"/>
      <c r="AF1194" s="21"/>
    </row>
    <row r="1195" customFormat="false" ht="72" hidden="false" customHeight="true" outlineLevel="0" collapsed="false">
      <c r="A1195" s="21" t="s">
        <v>31</v>
      </c>
      <c r="B1195" s="22" t="s">
        <v>218</v>
      </c>
      <c r="C1195" s="23" t="n">
        <v>41115</v>
      </c>
      <c r="D1195" s="24" t="s">
        <v>151</v>
      </c>
      <c r="E1195" s="21"/>
      <c r="F1195" s="25"/>
      <c r="G1195" s="26" t="s">
        <v>2519</v>
      </c>
      <c r="H1195" s="22" t="s">
        <v>2523</v>
      </c>
      <c r="I1195" s="27" t="s">
        <v>2521</v>
      </c>
      <c r="J1195" s="27" t="n">
        <v>5.3</v>
      </c>
      <c r="K1195" s="27" t="n">
        <v>64.9</v>
      </c>
      <c r="L1195" s="27" t="n">
        <v>70.2</v>
      </c>
      <c r="M1195" s="21" t="s">
        <v>69</v>
      </c>
      <c r="N1195" s="21" t="s">
        <v>133</v>
      </c>
      <c r="O1195" s="24" t="s">
        <v>2524</v>
      </c>
      <c r="P1195" s="27"/>
      <c r="Q1195" s="27" t="s">
        <v>72</v>
      </c>
      <c r="R1195" s="27" t="s">
        <v>48</v>
      </c>
      <c r="S1195" s="27" t="n">
        <v>2012</v>
      </c>
      <c r="T1195" s="28" t="n">
        <v>1000000</v>
      </c>
      <c r="U1195" s="28" t="n">
        <f aca="false">T1195*1</f>
        <v>1000000</v>
      </c>
      <c r="V1195" s="27"/>
      <c r="W1195" s="27"/>
      <c r="X1195" s="27"/>
      <c r="Z1195" s="27"/>
      <c r="AA1195" s="29"/>
      <c r="AB1195" s="29"/>
      <c r="AC1195" s="29" t="n">
        <f aca="false">SUM(AA1195:AB1195)</f>
        <v>0</v>
      </c>
      <c r="AD1195" s="27"/>
      <c r="AE1195" s="27"/>
      <c r="AF1195" s="21"/>
    </row>
    <row r="1196" customFormat="false" ht="72" hidden="false" customHeight="true" outlineLevel="0" collapsed="false">
      <c r="A1196" s="21" t="s">
        <v>31</v>
      </c>
      <c r="B1196" s="22" t="s">
        <v>496</v>
      </c>
      <c r="C1196" s="23" t="n">
        <v>41088</v>
      </c>
      <c r="D1196" s="24" t="s">
        <v>151</v>
      </c>
      <c r="E1196" s="21"/>
      <c r="F1196" s="25"/>
      <c r="G1196" s="24" t="s">
        <v>2525</v>
      </c>
      <c r="H1196" s="22" t="s">
        <v>2526</v>
      </c>
      <c r="I1196" s="27" t="s">
        <v>2521</v>
      </c>
      <c r="J1196" s="27"/>
      <c r="K1196" s="27"/>
      <c r="L1196" s="27"/>
      <c r="M1196" s="21" t="s">
        <v>69</v>
      </c>
      <c r="N1196" s="21" t="s">
        <v>133</v>
      </c>
      <c r="O1196" s="24" t="s">
        <v>2527</v>
      </c>
      <c r="P1196" s="27"/>
      <c r="Q1196" s="27" t="s">
        <v>72</v>
      </c>
      <c r="R1196" s="27" t="s">
        <v>145</v>
      </c>
      <c r="S1196" s="27" t="n">
        <v>2012</v>
      </c>
      <c r="T1196" s="28" t="n">
        <v>1500000</v>
      </c>
      <c r="U1196" s="28" t="n">
        <f aca="false">T1196*1</f>
        <v>1500000</v>
      </c>
      <c r="V1196" s="27"/>
      <c r="W1196" s="27"/>
      <c r="X1196" s="27"/>
      <c r="Z1196" s="27"/>
      <c r="AA1196" s="29"/>
      <c r="AB1196" s="29"/>
      <c r="AC1196" s="29" t="n">
        <f aca="false">SUM(AA1196:AB1196)</f>
        <v>0</v>
      </c>
      <c r="AD1196" s="27"/>
      <c r="AE1196" s="27"/>
      <c r="AF1196" s="21"/>
    </row>
    <row r="1197" customFormat="false" ht="72" hidden="false" customHeight="true" outlineLevel="0" collapsed="false">
      <c r="A1197" s="21" t="s">
        <v>31</v>
      </c>
      <c r="B1197" s="22" t="s">
        <v>496</v>
      </c>
      <c r="C1197" s="23" t="n">
        <v>41088</v>
      </c>
      <c r="D1197" s="24" t="s">
        <v>151</v>
      </c>
      <c r="E1197" s="21"/>
      <c r="F1197" s="25"/>
      <c r="G1197" s="24" t="s">
        <v>2525</v>
      </c>
      <c r="H1197" s="22" t="s">
        <v>2528</v>
      </c>
      <c r="I1197" s="27" t="s">
        <v>2521</v>
      </c>
      <c r="J1197" s="27"/>
      <c r="K1197" s="27"/>
      <c r="L1197" s="27"/>
      <c r="M1197" s="21" t="s">
        <v>69</v>
      </c>
      <c r="N1197" s="21" t="s">
        <v>133</v>
      </c>
      <c r="O1197" s="24" t="s">
        <v>2529</v>
      </c>
      <c r="P1197" s="27"/>
      <c r="Q1197" s="27" t="s">
        <v>72</v>
      </c>
      <c r="R1197" s="27" t="s">
        <v>145</v>
      </c>
      <c r="S1197" s="27" t="n">
        <v>2012</v>
      </c>
      <c r="T1197" s="28" t="n">
        <v>1040000</v>
      </c>
      <c r="U1197" s="28" t="n">
        <f aca="false">T1197*1</f>
        <v>1040000</v>
      </c>
      <c r="V1197" s="27"/>
      <c r="W1197" s="27"/>
      <c r="X1197" s="27"/>
      <c r="Z1197" s="27"/>
      <c r="AA1197" s="29"/>
      <c r="AB1197" s="29"/>
      <c r="AC1197" s="29" t="n">
        <f aca="false">SUM(AA1197:AB1197)</f>
        <v>0</v>
      </c>
      <c r="AD1197" s="27"/>
      <c r="AE1197" s="27"/>
      <c r="AF1197" s="21"/>
    </row>
    <row r="1198" customFormat="false" ht="72" hidden="false" customHeight="true" outlineLevel="0" collapsed="false">
      <c r="A1198" s="21" t="s">
        <v>31</v>
      </c>
      <c r="B1198" s="22" t="s">
        <v>218</v>
      </c>
      <c r="C1198" s="23" t="n">
        <v>41115</v>
      </c>
      <c r="D1198" s="24" t="s">
        <v>151</v>
      </c>
      <c r="E1198" s="21"/>
      <c r="F1198" s="25"/>
      <c r="G1198" s="26" t="s">
        <v>2519</v>
      </c>
      <c r="H1198" s="22" t="s">
        <v>2530</v>
      </c>
      <c r="I1198" s="27" t="s">
        <v>2531</v>
      </c>
      <c r="J1198" s="22" t="s">
        <v>2532</v>
      </c>
      <c r="K1198" s="22" t="s">
        <v>2533</v>
      </c>
      <c r="L1198" s="22" t="s">
        <v>2534</v>
      </c>
      <c r="M1198" s="21" t="s">
        <v>69</v>
      </c>
      <c r="N1198" s="21" t="s">
        <v>133</v>
      </c>
      <c r="O1198" s="24" t="s">
        <v>2535</v>
      </c>
      <c r="P1198" s="27"/>
      <c r="Q1198" s="27" t="s">
        <v>928</v>
      </c>
      <c r="R1198" s="27" t="s">
        <v>145</v>
      </c>
      <c r="S1198" s="27" t="n">
        <v>2012</v>
      </c>
      <c r="T1198" s="28" t="n">
        <v>900000</v>
      </c>
      <c r="U1198" s="28" t="n">
        <f aca="false">T1198*1</f>
        <v>900000</v>
      </c>
      <c r="V1198" s="27"/>
      <c r="W1198" s="27"/>
      <c r="X1198" s="27"/>
      <c r="Z1198" s="27"/>
      <c r="AA1198" s="29"/>
      <c r="AB1198" s="29"/>
      <c r="AC1198" s="29" t="n">
        <f aca="false">SUM(AA1198:AB1198)</f>
        <v>0</v>
      </c>
      <c r="AD1198" s="27"/>
      <c r="AE1198" s="27"/>
      <c r="AF1198" s="21"/>
    </row>
    <row r="1199" customFormat="false" ht="72" hidden="false" customHeight="true" outlineLevel="0" collapsed="false">
      <c r="A1199" s="21" t="s">
        <v>31</v>
      </c>
      <c r="B1199" s="22" t="s">
        <v>218</v>
      </c>
      <c r="C1199" s="23" t="n">
        <v>41115</v>
      </c>
      <c r="D1199" s="24" t="s">
        <v>151</v>
      </c>
      <c r="E1199" s="21"/>
      <c r="F1199" s="25"/>
      <c r="G1199" s="26" t="s">
        <v>2519</v>
      </c>
      <c r="H1199" s="22" t="s">
        <v>2530</v>
      </c>
      <c r="I1199" s="27" t="s">
        <v>2531</v>
      </c>
      <c r="J1199" s="22" t="s">
        <v>2532</v>
      </c>
      <c r="K1199" s="22" t="s">
        <v>2533</v>
      </c>
      <c r="L1199" s="22" t="s">
        <v>2534</v>
      </c>
      <c r="M1199" s="21" t="s">
        <v>69</v>
      </c>
      <c r="N1199" s="21" t="s">
        <v>133</v>
      </c>
      <c r="O1199" s="24" t="s">
        <v>2535</v>
      </c>
      <c r="P1199" s="27"/>
      <c r="Q1199" s="27" t="s">
        <v>72</v>
      </c>
      <c r="R1199" s="27" t="s">
        <v>145</v>
      </c>
      <c r="S1199" s="27" t="n">
        <v>2012</v>
      </c>
      <c r="T1199" s="28" t="n">
        <v>1100000</v>
      </c>
      <c r="U1199" s="28" t="n">
        <f aca="false">T1199*1</f>
        <v>1100000</v>
      </c>
      <c r="V1199" s="27"/>
      <c r="W1199" s="27"/>
      <c r="X1199" s="27"/>
      <c r="Z1199" s="27"/>
      <c r="AA1199" s="29"/>
      <c r="AB1199" s="29"/>
      <c r="AC1199" s="29" t="n">
        <f aca="false">SUM(AA1199:AB1199)</f>
        <v>0</v>
      </c>
      <c r="AD1199" s="27"/>
      <c r="AE1199" s="27"/>
      <c r="AF1199" s="21"/>
    </row>
    <row r="1200" customFormat="false" ht="42.75" hidden="false" customHeight="true" outlineLevel="0" collapsed="false">
      <c r="E1200" s="4" t="s">
        <v>75</v>
      </c>
      <c r="F1200" s="5" t="s">
        <v>2536</v>
      </c>
      <c r="G1200" s="6" t="s">
        <v>2519</v>
      </c>
      <c r="H1200" s="2" t="s">
        <v>2537</v>
      </c>
      <c r="I1200" s="1" t="s">
        <v>2538</v>
      </c>
      <c r="J1200" s="1" t="n">
        <v>0.1</v>
      </c>
      <c r="K1200" s="1" t="n">
        <v>0</v>
      </c>
      <c r="L1200" s="1" t="n">
        <v>0.1</v>
      </c>
      <c r="M1200" s="4" t="s">
        <v>69</v>
      </c>
      <c r="N1200" s="4" t="s">
        <v>70</v>
      </c>
      <c r="O1200" s="3" t="s">
        <v>2539</v>
      </c>
      <c r="P1200" s="1" t="n">
        <v>2</v>
      </c>
      <c r="Q1200" s="1" t="s">
        <v>72</v>
      </c>
      <c r="R1200" s="1" t="s">
        <v>75</v>
      </c>
      <c r="S1200" s="1" t="n">
        <v>2012</v>
      </c>
      <c r="T1200" s="7" t="n">
        <v>120000</v>
      </c>
      <c r="U1200" s="7" t="n">
        <f aca="false">T1200*1</f>
        <v>120000</v>
      </c>
      <c r="V1200" s="1" t="s">
        <v>42</v>
      </c>
      <c r="W1200" s="1" t="s">
        <v>43</v>
      </c>
      <c r="Z1200" s="30" t="s">
        <v>52</v>
      </c>
      <c r="AA1200" s="9" t="n">
        <v>150000</v>
      </c>
      <c r="AC1200" s="9" t="n">
        <f aca="false">SUM(AA1200:AB1200)</f>
        <v>150000</v>
      </c>
      <c r="AD1200" s="1" t="n">
        <v>2011</v>
      </c>
      <c r="AE1200" s="30" t="s">
        <v>53</v>
      </c>
      <c r="AF1200" s="4" t="s">
        <v>54</v>
      </c>
    </row>
    <row r="1201" customFormat="false" ht="42.75" hidden="false" customHeight="true" outlineLevel="0" collapsed="false">
      <c r="A1201" s="21" t="s">
        <v>31</v>
      </c>
      <c r="B1201" s="22" t="s">
        <v>2540</v>
      </c>
      <c r="C1201" s="23" t="n">
        <v>41078</v>
      </c>
      <c r="D1201" s="24" t="s">
        <v>151</v>
      </c>
      <c r="E1201" s="21"/>
      <c r="F1201" s="25"/>
      <c r="G1201" s="26" t="s">
        <v>2519</v>
      </c>
      <c r="H1201" s="22" t="s">
        <v>2541</v>
      </c>
      <c r="I1201" s="27" t="s">
        <v>2542</v>
      </c>
      <c r="J1201" s="27"/>
      <c r="K1201" s="27"/>
      <c r="L1201" s="27"/>
      <c r="M1201" s="21" t="s">
        <v>69</v>
      </c>
      <c r="N1201" s="21" t="s">
        <v>70</v>
      </c>
      <c r="O1201" s="24" t="s">
        <v>2543</v>
      </c>
      <c r="P1201" s="27"/>
      <c r="Q1201" s="27" t="s">
        <v>72</v>
      </c>
      <c r="R1201" s="27" t="s">
        <v>65</v>
      </c>
      <c r="S1201" s="27" t="n">
        <v>2012</v>
      </c>
      <c r="T1201" s="28" t="n">
        <v>200000</v>
      </c>
      <c r="U1201" s="28" t="n">
        <f aca="false">T1201*1</f>
        <v>200000</v>
      </c>
      <c r="V1201" s="27"/>
      <c r="W1201" s="27"/>
      <c r="X1201" s="27"/>
      <c r="Z1201" s="27"/>
      <c r="AA1201" s="29"/>
      <c r="AB1201" s="29"/>
      <c r="AC1201" s="29" t="n">
        <f aca="false">SUM(AA1201:AB1201)</f>
        <v>0</v>
      </c>
      <c r="AD1201" s="27"/>
      <c r="AE1201" s="27"/>
      <c r="AF1201" s="21"/>
    </row>
    <row r="1202" customFormat="false" ht="42.75" hidden="false" customHeight="true" outlineLevel="0" collapsed="false">
      <c r="A1202" s="21" t="s">
        <v>31</v>
      </c>
      <c r="B1202" s="22" t="s">
        <v>2540</v>
      </c>
      <c r="C1202" s="23" t="n">
        <v>41078</v>
      </c>
      <c r="D1202" s="24" t="s">
        <v>151</v>
      </c>
      <c r="E1202" s="21"/>
      <c r="F1202" s="25"/>
      <c r="G1202" s="26" t="s">
        <v>2519</v>
      </c>
      <c r="H1202" s="22" t="s">
        <v>2544</v>
      </c>
      <c r="I1202" s="27" t="s">
        <v>2542</v>
      </c>
      <c r="J1202" s="27"/>
      <c r="K1202" s="27"/>
      <c r="L1202" s="27"/>
      <c r="M1202" s="21" t="s">
        <v>69</v>
      </c>
      <c r="N1202" s="21" t="s">
        <v>70</v>
      </c>
      <c r="O1202" s="24" t="s">
        <v>2545</v>
      </c>
      <c r="P1202" s="27"/>
      <c r="Q1202" s="27" t="s">
        <v>72</v>
      </c>
      <c r="R1202" s="27" t="s">
        <v>65</v>
      </c>
      <c r="S1202" s="27" t="n">
        <v>2012</v>
      </c>
      <c r="T1202" s="28" t="n">
        <v>200000</v>
      </c>
      <c r="U1202" s="28" t="n">
        <f aca="false">T1202*1</f>
        <v>200000</v>
      </c>
      <c r="V1202" s="27"/>
      <c r="W1202" s="27"/>
      <c r="X1202" s="27"/>
      <c r="Z1202" s="27"/>
      <c r="AA1202" s="29"/>
      <c r="AB1202" s="29"/>
      <c r="AC1202" s="29" t="n">
        <f aca="false">SUM(AA1202:AB1202)</f>
        <v>0</v>
      </c>
      <c r="AD1202" s="27"/>
      <c r="AE1202" s="27"/>
      <c r="AF1202" s="21"/>
    </row>
    <row r="1203" customFormat="false" ht="61.5" hidden="false" customHeight="true" outlineLevel="0" collapsed="false">
      <c r="A1203" s="21" t="s">
        <v>31</v>
      </c>
      <c r="B1203" s="22" t="s">
        <v>936</v>
      </c>
      <c r="C1203" s="23" t="n">
        <v>40927</v>
      </c>
      <c r="D1203" s="24" t="s">
        <v>151</v>
      </c>
      <c r="E1203" s="21" t="s">
        <v>58</v>
      </c>
      <c r="F1203" s="25" t="s">
        <v>2546</v>
      </c>
      <c r="G1203" s="26" t="s">
        <v>2547</v>
      </c>
      <c r="H1203" s="22" t="s">
        <v>2548</v>
      </c>
      <c r="I1203" s="27" t="s">
        <v>173</v>
      </c>
      <c r="J1203" s="27" t="n">
        <v>4.53</v>
      </c>
      <c r="K1203" s="27" t="n">
        <v>0</v>
      </c>
      <c r="L1203" s="27" t="n">
        <v>4.53</v>
      </c>
      <c r="M1203" s="21" t="s">
        <v>37</v>
      </c>
      <c r="N1203" s="21" t="s">
        <v>37</v>
      </c>
      <c r="O1203" s="73" t="s">
        <v>2549</v>
      </c>
      <c r="P1203" s="27"/>
      <c r="Q1203" s="27" t="s">
        <v>40</v>
      </c>
      <c r="R1203" s="27" t="s">
        <v>41</v>
      </c>
      <c r="S1203" s="27" t="n">
        <v>2012</v>
      </c>
      <c r="T1203" s="28" t="n">
        <v>354000</v>
      </c>
      <c r="U1203" s="28" t="n">
        <f aca="false">T1203*1</f>
        <v>354000</v>
      </c>
      <c r="V1203" s="27"/>
      <c r="W1203" s="27" t="s">
        <v>43</v>
      </c>
      <c r="X1203" s="27"/>
      <c r="Z1203" s="27" t="s">
        <v>52</v>
      </c>
      <c r="AA1203" s="29" t="n">
        <v>354000</v>
      </c>
      <c r="AB1203" s="29"/>
      <c r="AC1203" s="29" t="n">
        <f aca="false">SUM(AA1203:AB1203)</f>
        <v>354000</v>
      </c>
      <c r="AD1203" s="27" t="n">
        <v>2012</v>
      </c>
      <c r="AE1203" s="27" t="s">
        <v>74</v>
      </c>
      <c r="AF1203" s="21" t="s">
        <v>54</v>
      </c>
    </row>
    <row r="1204" customFormat="false" ht="69" hidden="false" customHeight="true" outlineLevel="0" collapsed="false">
      <c r="A1204" s="21" t="s">
        <v>31</v>
      </c>
      <c r="B1204" s="22" t="s">
        <v>936</v>
      </c>
      <c r="C1204" s="23" t="n">
        <v>40927</v>
      </c>
      <c r="D1204" s="24" t="s">
        <v>33</v>
      </c>
      <c r="E1204" s="21"/>
      <c r="F1204" s="25"/>
      <c r="G1204" s="26" t="s">
        <v>2547</v>
      </c>
      <c r="H1204" s="22" t="s">
        <v>2550</v>
      </c>
      <c r="I1204" s="27" t="s">
        <v>2551</v>
      </c>
      <c r="J1204" s="27" t="n">
        <v>3.21</v>
      </c>
      <c r="K1204" s="27" t="n">
        <v>13.19</v>
      </c>
      <c r="L1204" s="27" t="n">
        <v>16.4</v>
      </c>
      <c r="M1204" s="21" t="s">
        <v>37</v>
      </c>
      <c r="N1204" s="21" t="s">
        <v>37</v>
      </c>
      <c r="O1204" s="73" t="s">
        <v>2552</v>
      </c>
      <c r="P1204" s="27"/>
      <c r="Q1204" s="27" t="s">
        <v>40</v>
      </c>
      <c r="R1204" s="27" t="s">
        <v>41</v>
      </c>
      <c r="S1204" s="27" t="n">
        <v>2012</v>
      </c>
      <c r="T1204" s="28" t="n">
        <v>88000</v>
      </c>
      <c r="U1204" s="28" t="n">
        <f aca="false">T1204*1</f>
        <v>88000</v>
      </c>
      <c r="V1204" s="27"/>
      <c r="W1204" s="27" t="s">
        <v>43</v>
      </c>
      <c r="X1204" s="27"/>
      <c r="Z1204" s="27"/>
      <c r="AA1204" s="29"/>
      <c r="AB1204" s="29"/>
      <c r="AC1204" s="29" t="n">
        <f aca="false">SUM(AA1204:AB1204)</f>
        <v>0</v>
      </c>
      <c r="AD1204" s="27"/>
      <c r="AE1204" s="27"/>
      <c r="AF1204" s="21"/>
    </row>
    <row r="1205" customFormat="false" ht="52.5" hidden="false" customHeight="true" outlineLevel="0" collapsed="false">
      <c r="E1205" s="4" t="s">
        <v>75</v>
      </c>
      <c r="F1205" s="5" t="s">
        <v>2553</v>
      </c>
      <c r="G1205" s="6" t="s">
        <v>2547</v>
      </c>
      <c r="H1205" s="2" t="s">
        <v>2554</v>
      </c>
      <c r="I1205" s="1" t="s">
        <v>2555</v>
      </c>
      <c r="J1205" s="1" t="n">
        <v>0.1</v>
      </c>
      <c r="K1205" s="1" t="n">
        <v>0.834</v>
      </c>
      <c r="L1205" s="1" t="n">
        <v>0.934</v>
      </c>
      <c r="M1205" s="4" t="s">
        <v>69</v>
      </c>
      <c r="N1205" s="4" t="s">
        <v>70</v>
      </c>
      <c r="O1205" s="3" t="s">
        <v>2556</v>
      </c>
      <c r="P1205" s="1" t="n">
        <v>2</v>
      </c>
      <c r="Q1205" s="1" t="s">
        <v>72</v>
      </c>
      <c r="R1205" s="1" t="s">
        <v>213</v>
      </c>
      <c r="S1205" s="1" t="n">
        <v>2012</v>
      </c>
      <c r="T1205" s="7" t="n">
        <v>150000</v>
      </c>
      <c r="U1205" s="7" t="n">
        <f aca="false">T1205*1</f>
        <v>150000</v>
      </c>
      <c r="V1205" s="1" t="s">
        <v>42</v>
      </c>
      <c r="W1205" s="1" t="s">
        <v>43</v>
      </c>
      <c r="Z1205" s="30" t="s">
        <v>52</v>
      </c>
      <c r="AA1205" s="9" t="n">
        <v>150000</v>
      </c>
      <c r="AC1205" s="9" t="n">
        <f aca="false">SUM(AA1205:AB1205)</f>
        <v>150000</v>
      </c>
      <c r="AD1205" s="1" t="n">
        <v>2011</v>
      </c>
      <c r="AE1205" s="30" t="s">
        <v>74</v>
      </c>
      <c r="AF1205" s="4" t="s">
        <v>54</v>
      </c>
    </row>
    <row r="1206" customFormat="false" ht="57.75" hidden="false" customHeight="true" outlineLevel="0" collapsed="false">
      <c r="A1206" s="21" t="s">
        <v>31</v>
      </c>
      <c r="B1206" s="22" t="s">
        <v>122</v>
      </c>
      <c r="C1206" s="23" t="n">
        <v>41059</v>
      </c>
      <c r="D1206" s="24" t="s">
        <v>33</v>
      </c>
      <c r="E1206" s="21"/>
      <c r="F1206" s="25"/>
      <c r="G1206" s="26" t="s">
        <v>2547</v>
      </c>
      <c r="H1206" s="22" t="s">
        <v>2557</v>
      </c>
      <c r="I1206" s="27" t="s">
        <v>2551</v>
      </c>
      <c r="J1206" s="27" t="n">
        <v>0.04</v>
      </c>
      <c r="K1206" s="27" t="n">
        <v>20.553</v>
      </c>
      <c r="L1206" s="27" t="n">
        <v>20.593</v>
      </c>
      <c r="M1206" s="21" t="s">
        <v>69</v>
      </c>
      <c r="N1206" s="21" t="s">
        <v>70</v>
      </c>
      <c r="O1206" s="24" t="s">
        <v>2558</v>
      </c>
      <c r="P1206" s="27"/>
      <c r="Q1206" s="27" t="s">
        <v>72</v>
      </c>
      <c r="R1206" s="27" t="s">
        <v>65</v>
      </c>
      <c r="S1206" s="27" t="n">
        <v>2012</v>
      </c>
      <c r="T1206" s="28" t="n">
        <v>75000</v>
      </c>
      <c r="U1206" s="28" t="n">
        <f aca="false">T1206*1</f>
        <v>75000</v>
      </c>
      <c r="V1206" s="27"/>
      <c r="W1206" s="27"/>
      <c r="X1206" s="27"/>
      <c r="Z1206" s="27"/>
      <c r="AA1206" s="29"/>
      <c r="AB1206" s="29"/>
      <c r="AC1206" s="29" t="n">
        <f aca="false">SUM(AA1206:AB1206)</f>
        <v>0</v>
      </c>
      <c r="AD1206" s="27"/>
      <c r="AE1206" s="27"/>
      <c r="AF1206" s="21"/>
    </row>
    <row r="1207" customFormat="false" ht="52.5" hidden="false" customHeight="true" outlineLevel="0" collapsed="false">
      <c r="A1207" s="21" t="s">
        <v>31</v>
      </c>
      <c r="B1207" s="22" t="s">
        <v>2559</v>
      </c>
      <c r="C1207" s="23" t="n">
        <v>40856</v>
      </c>
      <c r="D1207" s="24" t="s">
        <v>801</v>
      </c>
      <c r="E1207" s="21" t="s">
        <v>65</v>
      </c>
      <c r="F1207" s="25" t="s">
        <v>2560</v>
      </c>
      <c r="G1207" s="26" t="s">
        <v>2561</v>
      </c>
      <c r="H1207" s="22" t="s">
        <v>2562</v>
      </c>
      <c r="I1207" s="27" t="s">
        <v>173</v>
      </c>
      <c r="J1207" s="27" t="n">
        <v>1.2</v>
      </c>
      <c r="K1207" s="27" t="n">
        <v>27.801</v>
      </c>
      <c r="L1207" s="27" t="n">
        <v>28.146</v>
      </c>
      <c r="M1207" s="21" t="s">
        <v>69</v>
      </c>
      <c r="N1207" s="21" t="s">
        <v>70</v>
      </c>
      <c r="O1207" s="24" t="s">
        <v>2563</v>
      </c>
      <c r="P1207" s="27" t="n">
        <v>4</v>
      </c>
      <c r="Q1207" s="27" t="s">
        <v>72</v>
      </c>
      <c r="R1207" s="27" t="s">
        <v>65</v>
      </c>
      <c r="S1207" s="27" t="n">
        <v>2012</v>
      </c>
      <c r="T1207" s="28" t="n">
        <v>10000000</v>
      </c>
      <c r="U1207" s="28" t="n">
        <f aca="false">T1207*1</f>
        <v>10000000</v>
      </c>
      <c r="V1207" s="27" t="s">
        <v>42</v>
      </c>
      <c r="W1207" s="27" t="s">
        <v>136</v>
      </c>
      <c r="X1207" s="27"/>
      <c r="Z1207" s="27" t="s">
        <v>52</v>
      </c>
      <c r="AA1207" s="29"/>
      <c r="AB1207" s="29" t="n">
        <v>10000000</v>
      </c>
      <c r="AC1207" s="29" t="n">
        <f aca="false">SUM(AA1207:AB1207)</f>
        <v>10000000</v>
      </c>
      <c r="AD1207" s="27" t="n">
        <v>2012</v>
      </c>
      <c r="AE1207" s="27" t="s">
        <v>2564</v>
      </c>
      <c r="AF1207" s="21" t="s">
        <v>54</v>
      </c>
    </row>
    <row r="1208" customFormat="false" ht="51" hidden="false" customHeight="true" outlineLevel="0" collapsed="false">
      <c r="G1208" s="6" t="s">
        <v>2561</v>
      </c>
      <c r="H1208" s="2" t="s">
        <v>2562</v>
      </c>
      <c r="I1208" s="1" t="s">
        <v>173</v>
      </c>
      <c r="J1208" s="1" t="n">
        <v>1.2</v>
      </c>
      <c r="K1208" s="1" t="n">
        <v>27.801</v>
      </c>
      <c r="L1208" s="1" t="n">
        <v>28.146</v>
      </c>
      <c r="M1208" s="4" t="s">
        <v>69</v>
      </c>
      <c r="N1208" s="4" t="s">
        <v>70</v>
      </c>
      <c r="O1208" s="3" t="s">
        <v>2565</v>
      </c>
      <c r="P1208" s="1" t="n">
        <v>4</v>
      </c>
      <c r="Q1208" s="1" t="s">
        <v>55</v>
      </c>
      <c r="R1208" s="1" t="s">
        <v>2566</v>
      </c>
      <c r="S1208" s="1" t="n">
        <v>2011</v>
      </c>
      <c r="T1208" s="7" t="n">
        <v>330000</v>
      </c>
      <c r="U1208" s="7" t="n">
        <f aca="false">T1208*1</f>
        <v>330000</v>
      </c>
      <c r="V1208" s="1" t="s">
        <v>42</v>
      </c>
      <c r="W1208" s="1" t="s">
        <v>136</v>
      </c>
      <c r="AC1208" s="9" t="n">
        <f aca="false">SUM(AA1208:AB1208)</f>
        <v>0</v>
      </c>
    </row>
    <row r="1209" customFormat="false" ht="54.75" hidden="false" customHeight="true" outlineLevel="0" collapsed="false">
      <c r="G1209" s="6" t="s">
        <v>2561</v>
      </c>
      <c r="H1209" s="2" t="s">
        <v>2562</v>
      </c>
      <c r="I1209" s="1" t="s">
        <v>173</v>
      </c>
      <c r="J1209" s="1" t="n">
        <v>1.2</v>
      </c>
      <c r="K1209" s="1" t="n">
        <v>27.801</v>
      </c>
      <c r="L1209" s="1" t="n">
        <v>28.146</v>
      </c>
      <c r="M1209" s="4" t="s">
        <v>69</v>
      </c>
      <c r="N1209" s="4" t="s">
        <v>70</v>
      </c>
      <c r="O1209" s="3" t="s">
        <v>2565</v>
      </c>
      <c r="P1209" s="1" t="n">
        <v>5</v>
      </c>
      <c r="Q1209" s="1" t="s">
        <v>40</v>
      </c>
      <c r="R1209" s="1" t="s">
        <v>2566</v>
      </c>
      <c r="S1209" s="1" t="n">
        <v>2012</v>
      </c>
      <c r="T1209" s="7" t="n">
        <v>99990000</v>
      </c>
      <c r="U1209" s="7" t="n">
        <f aca="false">T1209*1</f>
        <v>99990000</v>
      </c>
      <c r="V1209" s="1" t="s">
        <v>42</v>
      </c>
      <c r="W1209" s="1" t="s">
        <v>136</v>
      </c>
      <c r="AC1209" s="9" t="n">
        <f aca="false">SUM(AA1209:AB1209)</f>
        <v>0</v>
      </c>
    </row>
    <row r="1210" customFormat="false" ht="48.75" hidden="false" customHeight="true" outlineLevel="0" collapsed="false">
      <c r="G1210" s="6" t="s">
        <v>2561</v>
      </c>
      <c r="H1210" s="2" t="s">
        <v>2567</v>
      </c>
      <c r="I1210" s="1" t="s">
        <v>173</v>
      </c>
      <c r="J1210" s="1" t="n">
        <v>1.2</v>
      </c>
      <c r="K1210" s="1" t="n">
        <v>27.801</v>
      </c>
      <c r="L1210" s="1" t="n">
        <v>28.146</v>
      </c>
      <c r="M1210" s="4" t="s">
        <v>69</v>
      </c>
      <c r="N1210" s="4" t="s">
        <v>273</v>
      </c>
      <c r="O1210" s="3" t="s">
        <v>2568</v>
      </c>
      <c r="P1210" s="1" t="n">
        <v>5</v>
      </c>
      <c r="Q1210" s="1" t="s">
        <v>40</v>
      </c>
      <c r="R1210" s="1" t="s">
        <v>2566</v>
      </c>
      <c r="S1210" s="1" t="n">
        <v>2012</v>
      </c>
      <c r="T1210" s="7" t="n">
        <v>65000000</v>
      </c>
      <c r="U1210" s="7" t="n">
        <f aca="false">T1210*1</f>
        <v>65000000</v>
      </c>
      <c r="V1210" s="1" t="s">
        <v>848</v>
      </c>
      <c r="W1210" s="1" t="s">
        <v>136</v>
      </c>
      <c r="AC1210" s="9" t="n">
        <f aca="false">SUM(AA1210:AB1210)</f>
        <v>0</v>
      </c>
    </row>
    <row r="1211" customFormat="false" ht="48.75" hidden="false" customHeight="true" outlineLevel="0" collapsed="false">
      <c r="A1211" s="21" t="s">
        <v>31</v>
      </c>
      <c r="B1211" s="22" t="s">
        <v>492</v>
      </c>
      <c r="C1211" s="23" t="n">
        <v>41045</v>
      </c>
      <c r="D1211" s="24" t="s">
        <v>151</v>
      </c>
      <c r="E1211" s="21" t="s">
        <v>145</v>
      </c>
      <c r="F1211" s="25" t="s">
        <v>2569</v>
      </c>
      <c r="G1211" s="26" t="s">
        <v>2561</v>
      </c>
      <c r="H1211" s="22" t="s">
        <v>2570</v>
      </c>
      <c r="I1211" s="27" t="s">
        <v>2571</v>
      </c>
      <c r="J1211" s="27" t="n">
        <v>0.879</v>
      </c>
      <c r="K1211" s="27" t="n">
        <v>24.5</v>
      </c>
      <c r="L1211" s="27" t="n">
        <v>25.379</v>
      </c>
      <c r="M1211" s="21" t="s">
        <v>245</v>
      </c>
      <c r="N1211" s="21" t="s">
        <v>246</v>
      </c>
      <c r="O1211" s="24" t="s">
        <v>2572</v>
      </c>
      <c r="P1211" s="27"/>
      <c r="Q1211" s="27" t="s">
        <v>72</v>
      </c>
      <c r="R1211" s="27" t="s">
        <v>145</v>
      </c>
      <c r="S1211" s="27" t="n">
        <v>2012</v>
      </c>
      <c r="T1211" s="28" t="n">
        <v>2400000</v>
      </c>
      <c r="U1211" s="28" t="n">
        <f aca="false">T1211*1</f>
        <v>2400000</v>
      </c>
      <c r="V1211" s="27"/>
      <c r="W1211" s="27"/>
      <c r="X1211" s="27"/>
      <c r="Z1211" s="27" t="s">
        <v>52</v>
      </c>
      <c r="AA1211" s="29" t="n">
        <v>2400000</v>
      </c>
      <c r="AB1211" s="29"/>
      <c r="AC1211" s="29" t="n">
        <f aca="false">SUM(AA1211:AB1211)</f>
        <v>2400000</v>
      </c>
      <c r="AD1211" s="27" t="n">
        <v>2012</v>
      </c>
      <c r="AE1211" s="27" t="s">
        <v>64</v>
      </c>
      <c r="AF1211" s="21" t="s">
        <v>54</v>
      </c>
    </row>
    <row r="1212" customFormat="false" ht="82.5" hidden="false" customHeight="true" outlineLevel="0" collapsed="false">
      <c r="G1212" s="6" t="s">
        <v>2573</v>
      </c>
      <c r="H1212" s="2" t="s">
        <v>2574</v>
      </c>
      <c r="I1212" s="1" t="s">
        <v>2107</v>
      </c>
      <c r="J1212" s="1" t="n">
        <v>1.6</v>
      </c>
      <c r="M1212" s="4" t="s">
        <v>69</v>
      </c>
      <c r="N1212" s="4" t="s">
        <v>854</v>
      </c>
      <c r="O1212" s="3" t="s">
        <v>2575</v>
      </c>
      <c r="P1212" s="1" t="n">
        <v>5</v>
      </c>
      <c r="Q1212" s="1" t="s">
        <v>40</v>
      </c>
      <c r="R1212" s="1" t="s">
        <v>48</v>
      </c>
      <c r="S1212" s="1" t="n">
        <v>2012</v>
      </c>
      <c r="T1212" s="7" t="n">
        <v>15000000</v>
      </c>
      <c r="U1212" s="7" t="n">
        <f aca="false">T1212*1</f>
        <v>15000000</v>
      </c>
      <c r="V1212" s="1" t="s">
        <v>42</v>
      </c>
      <c r="W1212" s="1" t="s">
        <v>43</v>
      </c>
      <c r="AC1212" s="9" t="n">
        <f aca="false">SUM(AA1212:AB1212)</f>
        <v>0</v>
      </c>
    </row>
    <row r="1213" customFormat="false" ht="86.25" hidden="false" customHeight="true" outlineLevel="0" collapsed="false">
      <c r="E1213" s="4" t="s">
        <v>2502</v>
      </c>
      <c r="F1213" s="5" t="s">
        <v>2576</v>
      </c>
      <c r="G1213" s="6" t="s">
        <v>2573</v>
      </c>
      <c r="H1213" s="2" t="s">
        <v>2574</v>
      </c>
      <c r="I1213" s="1" t="s">
        <v>2107</v>
      </c>
      <c r="J1213" s="1" t="n">
        <v>1.6</v>
      </c>
      <c r="M1213" s="4" t="s">
        <v>69</v>
      </c>
      <c r="N1213" s="4" t="s">
        <v>273</v>
      </c>
      <c r="O1213" s="3" t="s">
        <v>2575</v>
      </c>
      <c r="P1213" s="1" t="n">
        <v>5</v>
      </c>
      <c r="Q1213" s="1" t="s">
        <v>40</v>
      </c>
      <c r="R1213" s="1" t="s">
        <v>48</v>
      </c>
      <c r="S1213" s="1" t="n">
        <v>2013</v>
      </c>
      <c r="T1213" s="7" t="n">
        <v>24100000</v>
      </c>
      <c r="U1213" s="7" t="n">
        <f aca="false">T1213*1</f>
        <v>24100000</v>
      </c>
      <c r="V1213" s="1" t="s">
        <v>42</v>
      </c>
      <c r="W1213" s="1" t="s">
        <v>43</v>
      </c>
      <c r="Z1213" s="30" t="s">
        <v>52</v>
      </c>
      <c r="AA1213" s="9" t="n">
        <v>39936842</v>
      </c>
      <c r="AC1213" s="9" t="n">
        <f aca="false">SUM(AA1213:AB1213)</f>
        <v>39936842</v>
      </c>
      <c r="AD1213" s="1" t="n">
        <v>2011</v>
      </c>
      <c r="AE1213" s="30" t="s">
        <v>74</v>
      </c>
      <c r="AF1213" s="4" t="s">
        <v>54</v>
      </c>
    </row>
    <row r="1214" customFormat="false" ht="86.25" hidden="false" customHeight="true" outlineLevel="0" collapsed="false">
      <c r="A1214" s="21" t="s">
        <v>31</v>
      </c>
      <c r="B1214" s="22" t="s">
        <v>2577</v>
      </c>
      <c r="C1214" s="23" t="n">
        <v>41054</v>
      </c>
      <c r="D1214" s="24" t="s">
        <v>151</v>
      </c>
      <c r="E1214" s="21"/>
      <c r="F1214" s="25"/>
      <c r="G1214" s="26" t="s">
        <v>2573</v>
      </c>
      <c r="H1214" s="22" t="s">
        <v>2578</v>
      </c>
      <c r="I1214" s="27" t="s">
        <v>2107</v>
      </c>
      <c r="J1214" s="27"/>
      <c r="K1214" s="27"/>
      <c r="L1214" s="27"/>
      <c r="M1214" s="21" t="s">
        <v>69</v>
      </c>
      <c r="N1214" s="21" t="s">
        <v>854</v>
      </c>
      <c r="O1214" s="24" t="s">
        <v>2579</v>
      </c>
      <c r="P1214" s="27"/>
      <c r="Q1214" s="27" t="s">
        <v>72</v>
      </c>
      <c r="R1214" s="27" t="s">
        <v>48</v>
      </c>
      <c r="S1214" s="27" t="n">
        <v>2012</v>
      </c>
      <c r="T1214" s="28" t="n">
        <v>1750000</v>
      </c>
      <c r="U1214" s="28" t="n">
        <f aca="false">T1214*1</f>
        <v>1750000</v>
      </c>
      <c r="V1214" s="27"/>
      <c r="W1214" s="27" t="s">
        <v>43</v>
      </c>
      <c r="X1214" s="27"/>
      <c r="Z1214" s="27"/>
      <c r="AA1214" s="29"/>
      <c r="AB1214" s="29"/>
      <c r="AC1214" s="29" t="n">
        <f aca="false">SUM(AA1214:AB1214)</f>
        <v>0</v>
      </c>
      <c r="AD1214" s="27"/>
      <c r="AE1214" s="27"/>
      <c r="AF1214" s="21"/>
    </row>
    <row r="1215" customFormat="false" ht="52.5" hidden="false" customHeight="true" outlineLevel="0" collapsed="false">
      <c r="E1215" s="4" t="s">
        <v>75</v>
      </c>
      <c r="F1215" s="5" t="s">
        <v>2580</v>
      </c>
      <c r="G1215" s="6" t="s">
        <v>2573</v>
      </c>
      <c r="H1215" s="2" t="s">
        <v>2581</v>
      </c>
      <c r="I1215" s="1" t="s">
        <v>2582</v>
      </c>
      <c r="J1215" s="1" t="n">
        <v>0.1</v>
      </c>
      <c r="K1215" s="1" t="n">
        <v>0.004</v>
      </c>
      <c r="L1215" s="1" t="n">
        <v>0.03</v>
      </c>
      <c r="M1215" s="4" t="s">
        <v>69</v>
      </c>
      <c r="N1215" s="4" t="s">
        <v>70</v>
      </c>
      <c r="O1215" s="3" t="s">
        <v>2583</v>
      </c>
      <c r="P1215" s="1" t="n">
        <v>3</v>
      </c>
      <c r="Q1215" s="1" t="s">
        <v>47</v>
      </c>
      <c r="R1215" s="1" t="s">
        <v>75</v>
      </c>
      <c r="S1215" s="1" t="n">
        <v>2011</v>
      </c>
      <c r="T1215" s="7" t="n">
        <v>160000</v>
      </c>
      <c r="U1215" s="7" t="n">
        <f aca="false">T1215*1</f>
        <v>160000</v>
      </c>
      <c r="V1215" s="1" t="s">
        <v>42</v>
      </c>
      <c r="W1215" s="1" t="s">
        <v>43</v>
      </c>
      <c r="X1215" s="1" t="n">
        <v>2010</v>
      </c>
      <c r="Z1215" s="30" t="s">
        <v>52</v>
      </c>
      <c r="AA1215" s="9" t="n">
        <v>100000</v>
      </c>
      <c r="AC1215" s="9" t="n">
        <f aca="false">SUM(AA1215:AB1215)</f>
        <v>100000</v>
      </c>
      <c r="AD1215" s="1" t="n">
        <v>2011</v>
      </c>
      <c r="AE1215" s="30" t="s">
        <v>74</v>
      </c>
      <c r="AF1215" s="4" t="s">
        <v>54</v>
      </c>
    </row>
    <row r="1216" customFormat="false" ht="52.5" hidden="false" customHeight="true" outlineLevel="0" collapsed="false">
      <c r="E1216" s="4" t="s">
        <v>75</v>
      </c>
      <c r="F1216" s="5" t="s">
        <v>2584</v>
      </c>
      <c r="G1216" s="6" t="s">
        <v>2573</v>
      </c>
      <c r="H1216" s="2" t="s">
        <v>2581</v>
      </c>
      <c r="I1216" s="1" t="s">
        <v>2582</v>
      </c>
      <c r="J1216" s="1" t="n">
        <v>0.1</v>
      </c>
      <c r="K1216" s="1" t="n">
        <v>0.004</v>
      </c>
      <c r="L1216" s="1" t="n">
        <v>0.03</v>
      </c>
      <c r="M1216" s="4" t="s">
        <v>69</v>
      </c>
      <c r="N1216" s="4" t="s">
        <v>70</v>
      </c>
      <c r="O1216" s="3" t="s">
        <v>2583</v>
      </c>
      <c r="P1216" s="1" t="n">
        <v>4</v>
      </c>
      <c r="Q1216" s="1" t="s">
        <v>55</v>
      </c>
      <c r="R1216" s="1" t="s">
        <v>75</v>
      </c>
      <c r="S1216" s="1" t="n">
        <v>2011</v>
      </c>
      <c r="T1216" s="7" t="n">
        <v>160000</v>
      </c>
      <c r="U1216" s="7" t="n">
        <f aca="false">T1216*1</f>
        <v>160000</v>
      </c>
      <c r="V1216" s="1" t="s">
        <v>42</v>
      </c>
      <c r="W1216" s="1" t="s">
        <v>43</v>
      </c>
      <c r="X1216" s="1" t="n">
        <v>2010</v>
      </c>
      <c r="Z1216" s="30" t="s">
        <v>52</v>
      </c>
      <c r="AA1216" s="9" t="n">
        <v>230000</v>
      </c>
      <c r="AC1216" s="9" t="n">
        <f aca="false">SUM(AA1216:AB1216)</f>
        <v>230000</v>
      </c>
      <c r="AD1216" s="1" t="n">
        <v>2011</v>
      </c>
      <c r="AE1216" s="30" t="s">
        <v>53</v>
      </c>
      <c r="AF1216" s="4" t="s">
        <v>54</v>
      </c>
    </row>
    <row r="1217" customFormat="false" ht="52.5" hidden="false" customHeight="true" outlineLevel="0" collapsed="false">
      <c r="E1217" s="4" t="s">
        <v>75</v>
      </c>
      <c r="F1217" s="5" t="s">
        <v>2585</v>
      </c>
      <c r="G1217" s="6" t="s">
        <v>2573</v>
      </c>
      <c r="H1217" s="2" t="s">
        <v>2581</v>
      </c>
      <c r="I1217" s="1" t="s">
        <v>2582</v>
      </c>
      <c r="J1217" s="1" t="n">
        <v>0.1</v>
      </c>
      <c r="K1217" s="1" t="n">
        <v>0.004</v>
      </c>
      <c r="L1217" s="1" t="n">
        <v>0.03</v>
      </c>
      <c r="M1217" s="4" t="s">
        <v>69</v>
      </c>
      <c r="N1217" s="4" t="s">
        <v>70</v>
      </c>
      <c r="O1217" s="3" t="s">
        <v>2583</v>
      </c>
      <c r="P1217" s="1" t="n">
        <v>5</v>
      </c>
      <c r="Q1217" s="1" t="s">
        <v>40</v>
      </c>
      <c r="R1217" s="1" t="s">
        <v>75</v>
      </c>
      <c r="S1217" s="1" t="n">
        <v>2011</v>
      </c>
      <c r="T1217" s="7" t="n">
        <v>510000</v>
      </c>
      <c r="U1217" s="7" t="n">
        <f aca="false">T1217*1</f>
        <v>510000</v>
      </c>
      <c r="V1217" s="1" t="s">
        <v>42</v>
      </c>
      <c r="W1217" s="1" t="s">
        <v>43</v>
      </c>
      <c r="X1217" s="1" t="n">
        <v>2010</v>
      </c>
      <c r="Z1217" s="30" t="s">
        <v>52</v>
      </c>
      <c r="AA1217" s="9" t="n">
        <v>675393.75</v>
      </c>
      <c r="AC1217" s="9" t="n">
        <f aca="false">SUM(AA1217:AB1217)</f>
        <v>675393.75</v>
      </c>
      <c r="AD1217" s="1" t="n">
        <v>2011</v>
      </c>
      <c r="AE1217" s="30" t="s">
        <v>64</v>
      </c>
      <c r="AF1217" s="4" t="s">
        <v>54</v>
      </c>
    </row>
    <row r="1218" customFormat="false" ht="52.5" hidden="false" customHeight="true" outlineLevel="0" collapsed="false">
      <c r="E1218" s="4" t="s">
        <v>75</v>
      </c>
      <c r="F1218" s="5" t="s">
        <v>2586</v>
      </c>
      <c r="G1218" s="6" t="s">
        <v>2573</v>
      </c>
      <c r="H1218" s="2" t="s">
        <v>2587</v>
      </c>
      <c r="I1218" s="1" t="s">
        <v>2588</v>
      </c>
      <c r="J1218" s="1" t="n">
        <v>0.1</v>
      </c>
      <c r="K1218" s="1" t="n">
        <v>0.168</v>
      </c>
      <c r="L1218" s="1" t="n">
        <v>0.187</v>
      </c>
      <c r="M1218" s="4" t="s">
        <v>69</v>
      </c>
      <c r="N1218" s="4" t="s">
        <v>70</v>
      </c>
      <c r="O1218" s="3" t="s">
        <v>2589</v>
      </c>
      <c r="P1218" s="1" t="n">
        <v>3</v>
      </c>
      <c r="Q1218" s="1" t="s">
        <v>47</v>
      </c>
      <c r="R1218" s="1" t="s">
        <v>213</v>
      </c>
      <c r="S1218" s="1" t="n">
        <v>2011</v>
      </c>
      <c r="T1218" s="7" t="n">
        <v>340000</v>
      </c>
      <c r="U1218" s="7" t="n">
        <f aca="false">T1218*1</f>
        <v>340000</v>
      </c>
      <c r="V1218" s="1" t="s">
        <v>42</v>
      </c>
      <c r="W1218" s="1" t="s">
        <v>43</v>
      </c>
      <c r="X1218" s="1" t="n">
        <v>2010</v>
      </c>
      <c r="Z1218" s="30" t="s">
        <v>52</v>
      </c>
      <c r="AA1218" s="9" t="n">
        <v>100000</v>
      </c>
      <c r="AC1218" s="9" t="n">
        <f aca="false">SUM(AA1218:AB1218)</f>
        <v>100000</v>
      </c>
      <c r="AD1218" s="1" t="n">
        <v>2011</v>
      </c>
      <c r="AE1218" s="30" t="s">
        <v>74</v>
      </c>
      <c r="AF1218" s="4" t="s">
        <v>54</v>
      </c>
    </row>
    <row r="1219" customFormat="false" ht="52.5" hidden="false" customHeight="true" outlineLevel="0" collapsed="false">
      <c r="E1219" s="4" t="s">
        <v>75</v>
      </c>
      <c r="F1219" s="5" t="s">
        <v>2590</v>
      </c>
      <c r="G1219" s="6" t="s">
        <v>2573</v>
      </c>
      <c r="H1219" s="2" t="s">
        <v>2587</v>
      </c>
      <c r="I1219" s="1" t="s">
        <v>2588</v>
      </c>
      <c r="J1219" s="1" t="n">
        <v>0.1</v>
      </c>
      <c r="K1219" s="1" t="n">
        <v>0.168</v>
      </c>
      <c r="L1219" s="1" t="n">
        <v>0.187</v>
      </c>
      <c r="M1219" s="4" t="s">
        <v>69</v>
      </c>
      <c r="N1219" s="4" t="s">
        <v>70</v>
      </c>
      <c r="O1219" s="3" t="s">
        <v>2589</v>
      </c>
      <c r="P1219" s="1" t="n">
        <v>4</v>
      </c>
      <c r="Q1219" s="1" t="s">
        <v>55</v>
      </c>
      <c r="R1219" s="1" t="s">
        <v>213</v>
      </c>
      <c r="S1219" s="1" t="n">
        <v>2011</v>
      </c>
      <c r="T1219" s="7" t="n">
        <v>220000</v>
      </c>
      <c r="U1219" s="7" t="n">
        <f aca="false">T1219*1</f>
        <v>220000</v>
      </c>
      <c r="V1219" s="1" t="s">
        <v>42</v>
      </c>
      <c r="W1219" s="1" t="s">
        <v>43</v>
      </c>
      <c r="X1219" s="1" t="n">
        <v>2010</v>
      </c>
      <c r="Z1219" s="30" t="s">
        <v>52</v>
      </c>
      <c r="AA1219" s="9" t="n">
        <v>110000</v>
      </c>
      <c r="AC1219" s="9" t="n">
        <f aca="false">SUM(AA1219:AB1219)</f>
        <v>110000</v>
      </c>
      <c r="AD1219" s="1" t="n">
        <v>2011</v>
      </c>
      <c r="AE1219" s="30" t="s">
        <v>53</v>
      </c>
      <c r="AF1219" s="4" t="s">
        <v>54</v>
      </c>
    </row>
    <row r="1220" customFormat="false" ht="52.5" hidden="false" customHeight="true" outlineLevel="0" collapsed="false">
      <c r="E1220" s="4" t="s">
        <v>75</v>
      </c>
      <c r="F1220" s="5" t="s">
        <v>2591</v>
      </c>
      <c r="G1220" s="6" t="s">
        <v>2573</v>
      </c>
      <c r="H1220" s="2" t="s">
        <v>2587</v>
      </c>
      <c r="I1220" s="1" t="s">
        <v>2588</v>
      </c>
      <c r="J1220" s="1" t="n">
        <v>0.1</v>
      </c>
      <c r="K1220" s="1" t="n">
        <v>0.168</v>
      </c>
      <c r="L1220" s="1" t="n">
        <v>0.187</v>
      </c>
      <c r="M1220" s="4" t="s">
        <v>69</v>
      </c>
      <c r="N1220" s="4" t="s">
        <v>70</v>
      </c>
      <c r="O1220" s="3" t="s">
        <v>2589</v>
      </c>
      <c r="P1220" s="1" t="n">
        <v>5</v>
      </c>
      <c r="Q1220" s="1" t="s">
        <v>40</v>
      </c>
      <c r="R1220" s="1" t="s">
        <v>213</v>
      </c>
      <c r="S1220" s="1" t="n">
        <v>2011</v>
      </c>
      <c r="T1220" s="7" t="n">
        <v>660000</v>
      </c>
      <c r="U1220" s="7" t="n">
        <f aca="false">T1220*1</f>
        <v>660000</v>
      </c>
      <c r="V1220" s="1" t="s">
        <v>42</v>
      </c>
      <c r="W1220" s="1" t="s">
        <v>43</v>
      </c>
      <c r="Z1220" s="30" t="s">
        <v>52</v>
      </c>
      <c r="AA1220" s="9" t="n">
        <v>725006.25</v>
      </c>
      <c r="AC1220" s="9" t="n">
        <f aca="false">SUM(AA1220:AB1220)</f>
        <v>725006.25</v>
      </c>
      <c r="AD1220" s="1" t="n">
        <v>2011</v>
      </c>
      <c r="AE1220" s="30" t="s">
        <v>64</v>
      </c>
      <c r="AF1220" s="4" t="s">
        <v>54</v>
      </c>
    </row>
    <row r="1221" customFormat="false" ht="51.75" hidden="false" customHeight="true" outlineLevel="0" collapsed="false">
      <c r="G1221" s="6" t="s">
        <v>2573</v>
      </c>
      <c r="H1221" s="2" t="s">
        <v>2592</v>
      </c>
      <c r="I1221" s="1" t="s">
        <v>2593</v>
      </c>
      <c r="J1221" s="1" t="n">
        <v>0.1</v>
      </c>
      <c r="K1221" s="1" t="n">
        <v>0</v>
      </c>
      <c r="L1221" s="1" t="n">
        <v>0.028</v>
      </c>
      <c r="M1221" s="4" t="s">
        <v>37</v>
      </c>
      <c r="N1221" s="4" t="s">
        <v>70</v>
      </c>
      <c r="O1221" s="3" t="s">
        <v>2594</v>
      </c>
      <c r="P1221" s="1" t="n">
        <v>5</v>
      </c>
      <c r="Q1221" s="1" t="s">
        <v>40</v>
      </c>
      <c r="R1221" s="1" t="s">
        <v>75</v>
      </c>
      <c r="S1221" s="1" t="n">
        <v>2012</v>
      </c>
      <c r="T1221" s="7" t="n">
        <v>90000</v>
      </c>
      <c r="U1221" s="7" t="n">
        <f aca="false">T1221*1</f>
        <v>90000</v>
      </c>
      <c r="V1221" s="1" t="s">
        <v>42</v>
      </c>
      <c r="W1221" s="1" t="s">
        <v>43</v>
      </c>
      <c r="AC1221" s="9" t="n">
        <f aca="false">SUM(AA1221:AB1221)</f>
        <v>0</v>
      </c>
    </row>
    <row r="1222" customFormat="false" ht="45" hidden="false" customHeight="false" outlineLevel="0" collapsed="false">
      <c r="G1222" s="6" t="s">
        <v>2595</v>
      </c>
      <c r="H1222" s="2" t="s">
        <v>2596</v>
      </c>
      <c r="I1222" s="1" t="s">
        <v>655</v>
      </c>
      <c r="J1222" s="1" t="n">
        <v>3.5</v>
      </c>
      <c r="K1222" s="1" t="n">
        <v>10.256</v>
      </c>
      <c r="L1222" s="1" t="n">
        <v>13.987</v>
      </c>
      <c r="M1222" s="4" t="s">
        <v>69</v>
      </c>
      <c r="N1222" s="4" t="s">
        <v>133</v>
      </c>
      <c r="O1222" s="3" t="s">
        <v>2597</v>
      </c>
      <c r="P1222" s="1" t="n">
        <v>3</v>
      </c>
      <c r="Q1222" s="1" t="s">
        <v>47</v>
      </c>
      <c r="R1222" s="1" t="s">
        <v>394</v>
      </c>
      <c r="S1222" s="1" t="n">
        <v>2011</v>
      </c>
      <c r="T1222" s="7" t="n">
        <v>1580000</v>
      </c>
      <c r="U1222" s="7" t="n">
        <f aca="false">T1222*1</f>
        <v>1580000</v>
      </c>
      <c r="V1222" s="1" t="s">
        <v>42</v>
      </c>
      <c r="W1222" s="1" t="s">
        <v>136</v>
      </c>
      <c r="X1222" s="1" t="n">
        <v>2010</v>
      </c>
      <c r="AC1222" s="9" t="n">
        <f aca="false">SUM(AA1222:AB1222)</f>
        <v>0</v>
      </c>
    </row>
    <row r="1223" customFormat="false" ht="67.5" hidden="false" customHeight="true" outlineLevel="0" collapsed="false">
      <c r="A1223" s="21" t="s">
        <v>31</v>
      </c>
      <c r="B1223" s="22" t="s">
        <v>735</v>
      </c>
      <c r="C1223" s="23" t="n">
        <v>40487</v>
      </c>
      <c r="D1223" s="24" t="s">
        <v>736</v>
      </c>
      <c r="E1223" s="21" t="s">
        <v>145</v>
      </c>
      <c r="F1223" s="25" t="s">
        <v>2598</v>
      </c>
      <c r="G1223" s="26" t="s">
        <v>2595</v>
      </c>
      <c r="H1223" s="22" t="s">
        <v>2596</v>
      </c>
      <c r="I1223" s="27" t="s">
        <v>655</v>
      </c>
      <c r="J1223" s="27" t="n">
        <v>3.5</v>
      </c>
      <c r="K1223" s="27" t="n">
        <v>10.256</v>
      </c>
      <c r="L1223" s="27" t="n">
        <v>13.987</v>
      </c>
      <c r="M1223" s="21" t="s">
        <v>69</v>
      </c>
      <c r="N1223" s="21" t="s">
        <v>133</v>
      </c>
      <c r="O1223" s="24" t="s">
        <v>2597</v>
      </c>
      <c r="P1223" s="27" t="n">
        <v>3</v>
      </c>
      <c r="Q1223" s="27" t="s">
        <v>47</v>
      </c>
      <c r="R1223" s="27" t="s">
        <v>394</v>
      </c>
      <c r="S1223" s="27" t="n">
        <v>2011</v>
      </c>
      <c r="T1223" s="28" t="n">
        <v>2450000</v>
      </c>
      <c r="U1223" s="28" t="n">
        <f aca="false">T1223*1</f>
        <v>2450000</v>
      </c>
      <c r="V1223" s="27" t="s">
        <v>42</v>
      </c>
      <c r="W1223" s="27" t="s">
        <v>136</v>
      </c>
      <c r="X1223" s="27"/>
      <c r="Z1223" s="27" t="s">
        <v>52</v>
      </c>
      <c r="AA1223" s="29" t="n">
        <v>2450000</v>
      </c>
      <c r="AB1223" s="29"/>
      <c r="AC1223" s="29" t="n">
        <f aca="false">SUM(AA1223:AB1223)</f>
        <v>2450000</v>
      </c>
      <c r="AD1223" s="27" t="n">
        <v>2011</v>
      </c>
      <c r="AE1223" s="27" t="s">
        <v>53</v>
      </c>
      <c r="AF1223" s="21" t="s">
        <v>54</v>
      </c>
    </row>
    <row r="1224" customFormat="false" ht="45" hidden="false" customHeight="false" outlineLevel="0" collapsed="false">
      <c r="G1224" s="6" t="s">
        <v>2595</v>
      </c>
      <c r="H1224" s="2" t="s">
        <v>2596</v>
      </c>
      <c r="I1224" s="1" t="s">
        <v>655</v>
      </c>
      <c r="J1224" s="1" t="n">
        <v>3.5</v>
      </c>
      <c r="K1224" s="1" t="n">
        <v>10.256</v>
      </c>
      <c r="L1224" s="1" t="n">
        <v>13.987</v>
      </c>
      <c r="M1224" s="4" t="s">
        <v>69</v>
      </c>
      <c r="N1224" s="4" t="s">
        <v>133</v>
      </c>
      <c r="O1224" s="3" t="s">
        <v>2597</v>
      </c>
      <c r="P1224" s="1" t="n">
        <v>4</v>
      </c>
      <c r="Q1224" s="1" t="s">
        <v>55</v>
      </c>
      <c r="R1224" s="1" t="s">
        <v>394</v>
      </c>
      <c r="S1224" s="1" t="n">
        <v>2011</v>
      </c>
      <c r="T1224" s="7" t="n">
        <v>1040000</v>
      </c>
      <c r="U1224" s="7" t="n">
        <f aca="false">T1224*1</f>
        <v>1040000</v>
      </c>
      <c r="V1224" s="1" t="s">
        <v>42</v>
      </c>
      <c r="W1224" s="1" t="s">
        <v>136</v>
      </c>
      <c r="X1224" s="1" t="n">
        <v>2010</v>
      </c>
      <c r="AC1224" s="9" t="n">
        <f aca="false">SUM(AA1224:AB1224)</f>
        <v>0</v>
      </c>
    </row>
    <row r="1225" customFormat="false" ht="63.75" hidden="false" customHeight="true" outlineLevel="0" collapsed="false">
      <c r="A1225" s="21" t="s">
        <v>31</v>
      </c>
      <c r="B1225" s="22" t="s">
        <v>735</v>
      </c>
      <c r="C1225" s="23" t="n">
        <v>40487</v>
      </c>
      <c r="D1225" s="24" t="s">
        <v>736</v>
      </c>
      <c r="E1225" s="21" t="s">
        <v>145</v>
      </c>
      <c r="F1225" s="25" t="s">
        <v>2599</v>
      </c>
      <c r="G1225" s="26" t="s">
        <v>2595</v>
      </c>
      <c r="H1225" s="22" t="s">
        <v>2596</v>
      </c>
      <c r="I1225" s="27" t="s">
        <v>655</v>
      </c>
      <c r="J1225" s="27" t="n">
        <v>3.5</v>
      </c>
      <c r="K1225" s="27" t="n">
        <v>10.256</v>
      </c>
      <c r="L1225" s="27" t="n">
        <v>13.987</v>
      </c>
      <c r="M1225" s="21" t="s">
        <v>69</v>
      </c>
      <c r="N1225" s="21" t="s">
        <v>133</v>
      </c>
      <c r="O1225" s="24" t="s">
        <v>2597</v>
      </c>
      <c r="P1225" s="27" t="n">
        <v>3</v>
      </c>
      <c r="Q1225" s="27" t="s">
        <v>55</v>
      </c>
      <c r="R1225" s="27" t="s">
        <v>394</v>
      </c>
      <c r="S1225" s="27" t="n">
        <v>2011</v>
      </c>
      <c r="T1225" s="28" t="n">
        <v>2300000</v>
      </c>
      <c r="U1225" s="28" t="n">
        <f aca="false">T1225*1</f>
        <v>2300000</v>
      </c>
      <c r="V1225" s="27" t="s">
        <v>42</v>
      </c>
      <c r="W1225" s="27" t="s">
        <v>136</v>
      </c>
      <c r="X1225" s="27"/>
      <c r="Z1225" s="27" t="s">
        <v>52</v>
      </c>
      <c r="AA1225" s="29" t="n">
        <v>2300000</v>
      </c>
      <c r="AB1225" s="29"/>
      <c r="AC1225" s="29" t="n">
        <f aca="false">SUM(AA1225:AB1225)</f>
        <v>2300000</v>
      </c>
      <c r="AD1225" s="27" t="n">
        <v>2011</v>
      </c>
      <c r="AE1225" s="27" t="s">
        <v>53</v>
      </c>
      <c r="AF1225" s="21" t="s">
        <v>54</v>
      </c>
    </row>
    <row r="1226" customFormat="false" ht="69" hidden="false" customHeight="true" outlineLevel="0" collapsed="false">
      <c r="G1226" s="6" t="s">
        <v>2595</v>
      </c>
      <c r="H1226" s="2" t="s">
        <v>2600</v>
      </c>
      <c r="I1226" s="1" t="s">
        <v>830</v>
      </c>
      <c r="K1226" s="1" t="n">
        <v>5.08</v>
      </c>
      <c r="L1226" s="1" t="n">
        <v>5.129</v>
      </c>
      <c r="M1226" s="4" t="s">
        <v>69</v>
      </c>
      <c r="N1226" s="4" t="s">
        <v>279</v>
      </c>
      <c r="O1226" s="3" t="s">
        <v>2601</v>
      </c>
      <c r="P1226" s="1" t="n">
        <v>5</v>
      </c>
      <c r="Q1226" s="1" t="s">
        <v>40</v>
      </c>
      <c r="R1226" s="1" t="s">
        <v>121</v>
      </c>
      <c r="S1226" s="1" t="n">
        <v>2011</v>
      </c>
      <c r="T1226" s="7" t="n">
        <v>210000</v>
      </c>
      <c r="U1226" s="7" t="n">
        <f aca="false">T1226*1</f>
        <v>210000</v>
      </c>
      <c r="V1226" s="1" t="s">
        <v>42</v>
      </c>
      <c r="W1226" s="1" t="s">
        <v>43</v>
      </c>
      <c r="X1226" s="1" t="n">
        <v>2010</v>
      </c>
      <c r="AC1226" s="9" t="n">
        <f aca="false">SUM(AA1226:AB1226)</f>
        <v>0</v>
      </c>
    </row>
    <row r="1227" customFormat="false" ht="78.75" hidden="false" customHeight="true" outlineLevel="0" collapsed="false">
      <c r="A1227" s="21" t="s">
        <v>31</v>
      </c>
      <c r="B1227" s="22" t="s">
        <v>413</v>
      </c>
      <c r="C1227" s="23" t="n">
        <v>40981</v>
      </c>
      <c r="D1227" s="24" t="s">
        <v>414</v>
      </c>
      <c r="E1227" s="21" t="s">
        <v>58</v>
      </c>
      <c r="F1227" s="25" t="s">
        <v>2602</v>
      </c>
      <c r="G1227" s="26" t="s">
        <v>2595</v>
      </c>
      <c r="H1227" s="22" t="s">
        <v>2603</v>
      </c>
      <c r="I1227" s="27" t="s">
        <v>671</v>
      </c>
      <c r="J1227" s="27" t="n">
        <v>4.3</v>
      </c>
      <c r="K1227" s="27" t="n">
        <v>5.2</v>
      </c>
      <c r="L1227" s="27" t="n">
        <v>9.5</v>
      </c>
      <c r="M1227" s="21" t="s">
        <v>37</v>
      </c>
      <c r="N1227" s="21" t="s">
        <v>38</v>
      </c>
      <c r="O1227" s="24" t="s">
        <v>2604</v>
      </c>
      <c r="P1227" s="27"/>
      <c r="Q1227" s="27" t="s">
        <v>40</v>
      </c>
      <c r="R1227" s="27" t="s">
        <v>41</v>
      </c>
      <c r="S1227" s="27" t="n">
        <v>2012</v>
      </c>
      <c r="T1227" s="28" t="n">
        <v>330000</v>
      </c>
      <c r="U1227" s="28" t="n">
        <f aca="false">T1227*1</f>
        <v>330000</v>
      </c>
      <c r="V1227" s="27"/>
      <c r="W1227" s="27"/>
      <c r="X1227" s="27"/>
      <c r="Z1227" s="27" t="s">
        <v>52</v>
      </c>
      <c r="AA1227" s="29" t="n">
        <v>330000</v>
      </c>
      <c r="AB1227" s="29"/>
      <c r="AC1227" s="29" t="n">
        <f aca="false">SUM(AA1227:AB1227)</f>
        <v>330000</v>
      </c>
      <c r="AD1227" s="27" t="n">
        <v>2012</v>
      </c>
      <c r="AE1227" s="27" t="s">
        <v>74</v>
      </c>
      <c r="AF1227" s="21" t="s">
        <v>54</v>
      </c>
    </row>
    <row r="1228" customFormat="false" ht="78.75" hidden="false" customHeight="true" outlineLevel="0" collapsed="false">
      <c r="A1228" s="21" t="s">
        <v>31</v>
      </c>
      <c r="B1228" s="22" t="s">
        <v>218</v>
      </c>
      <c r="C1228" s="23" t="n">
        <v>41115</v>
      </c>
      <c r="D1228" s="24" t="s">
        <v>151</v>
      </c>
      <c r="E1228" s="21"/>
      <c r="F1228" s="25"/>
      <c r="G1228" s="26" t="s">
        <v>2595</v>
      </c>
      <c r="H1228" s="22" t="s">
        <v>2605</v>
      </c>
      <c r="I1228" s="27" t="s">
        <v>2606</v>
      </c>
      <c r="J1228" s="27" t="n">
        <v>1.297</v>
      </c>
      <c r="K1228" s="27" t="n">
        <v>0</v>
      </c>
      <c r="L1228" s="27" t="n">
        <v>1.297</v>
      </c>
      <c r="M1228" s="21" t="s">
        <v>37</v>
      </c>
      <c r="N1228" s="21" t="s">
        <v>38</v>
      </c>
      <c r="O1228" s="24" t="s">
        <v>2607</v>
      </c>
      <c r="P1228" s="27"/>
      <c r="Q1228" s="27" t="s">
        <v>40</v>
      </c>
      <c r="R1228" s="27" t="s">
        <v>41</v>
      </c>
      <c r="S1228" s="27" t="n">
        <v>2012</v>
      </c>
      <c r="T1228" s="28" t="n">
        <v>105000</v>
      </c>
      <c r="U1228" s="28" t="n">
        <f aca="false">T1228*1</f>
        <v>105000</v>
      </c>
      <c r="V1228" s="27"/>
      <c r="W1228" s="27"/>
      <c r="X1228" s="27"/>
      <c r="Z1228" s="27"/>
      <c r="AA1228" s="29"/>
      <c r="AB1228" s="29"/>
      <c r="AC1228" s="29" t="n">
        <f aca="false">SUM(AA1228:AB1228)</f>
        <v>0</v>
      </c>
      <c r="AD1228" s="27"/>
      <c r="AE1228" s="27"/>
      <c r="AF1228" s="21"/>
    </row>
    <row r="1229" customFormat="false" ht="34.5" hidden="false" customHeight="true" outlineLevel="0" collapsed="false">
      <c r="G1229" s="6" t="s">
        <v>2608</v>
      </c>
      <c r="H1229" s="2" t="s">
        <v>2609</v>
      </c>
      <c r="I1229" s="1" t="s">
        <v>773</v>
      </c>
      <c r="J1229" s="1" t="n">
        <v>1</v>
      </c>
      <c r="K1229" s="1" t="n">
        <v>0</v>
      </c>
      <c r="L1229" s="1" t="n">
        <v>1.067</v>
      </c>
      <c r="M1229" s="4" t="s">
        <v>37</v>
      </c>
      <c r="N1229" s="4" t="s">
        <v>112</v>
      </c>
      <c r="O1229" s="3" t="s">
        <v>2610</v>
      </c>
      <c r="P1229" s="1" t="n">
        <v>5</v>
      </c>
      <c r="Q1229" s="1" t="s">
        <v>40</v>
      </c>
      <c r="R1229" s="1" t="s">
        <v>135</v>
      </c>
      <c r="S1229" s="1" t="n">
        <v>2011</v>
      </c>
      <c r="T1229" s="7" t="n">
        <v>260000</v>
      </c>
      <c r="U1229" s="7" t="n">
        <f aca="false">T1229*1</f>
        <v>260000</v>
      </c>
      <c r="V1229" s="1" t="s">
        <v>42</v>
      </c>
      <c r="W1229" s="1" t="s">
        <v>136</v>
      </c>
      <c r="X1229" s="1" t="n">
        <v>2010</v>
      </c>
      <c r="AC1229" s="9" t="n">
        <f aca="false">SUM(AA1229:AB1229)</f>
        <v>0</v>
      </c>
    </row>
    <row r="1230" customFormat="false" ht="28.5" hidden="false" customHeight="true" outlineLevel="0" collapsed="false">
      <c r="G1230" s="6" t="s">
        <v>2608</v>
      </c>
      <c r="H1230" s="2" t="s">
        <v>2611</v>
      </c>
      <c r="I1230" s="1" t="s">
        <v>284</v>
      </c>
      <c r="M1230" s="4" t="s">
        <v>69</v>
      </c>
      <c r="N1230" s="4" t="s">
        <v>411</v>
      </c>
      <c r="O1230" s="3" t="s">
        <v>2612</v>
      </c>
      <c r="P1230" s="1" t="n">
        <v>5</v>
      </c>
      <c r="Q1230" s="1" t="s">
        <v>40</v>
      </c>
      <c r="R1230" s="1" t="s">
        <v>121</v>
      </c>
      <c r="S1230" s="1" t="n">
        <v>2011</v>
      </c>
      <c r="T1230" s="7" t="n">
        <v>6196900</v>
      </c>
      <c r="U1230" s="7" t="n">
        <f aca="false">T1230*1</f>
        <v>6196900</v>
      </c>
      <c r="V1230" s="1" t="s">
        <v>42</v>
      </c>
      <c r="W1230" s="1" t="s">
        <v>43</v>
      </c>
      <c r="X1230" s="1" t="n">
        <v>2010</v>
      </c>
      <c r="AC1230" s="9" t="n">
        <f aca="false">SUM(AA1230:AB1230)</f>
        <v>0</v>
      </c>
    </row>
    <row r="1231" customFormat="false" ht="37.5" hidden="false" customHeight="true" outlineLevel="0" collapsed="false">
      <c r="G1231" s="6" t="s">
        <v>2608</v>
      </c>
      <c r="H1231" s="2" t="s">
        <v>2613</v>
      </c>
      <c r="I1231" s="1" t="s">
        <v>2614</v>
      </c>
      <c r="J1231" s="1" t="n">
        <v>0.1</v>
      </c>
      <c r="K1231" s="1" t="n">
        <v>1.324</v>
      </c>
      <c r="L1231" s="1" t="n">
        <v>1.336</v>
      </c>
      <c r="M1231" s="4" t="s">
        <v>69</v>
      </c>
      <c r="N1231" s="4" t="s">
        <v>70</v>
      </c>
      <c r="O1231" s="3" t="s">
        <v>2615</v>
      </c>
      <c r="P1231" s="1" t="n">
        <v>5</v>
      </c>
      <c r="Q1231" s="1" t="s">
        <v>40</v>
      </c>
      <c r="R1231" s="1" t="s">
        <v>213</v>
      </c>
      <c r="S1231" s="1" t="n">
        <v>2011</v>
      </c>
      <c r="T1231" s="7" t="n">
        <v>470000</v>
      </c>
      <c r="U1231" s="7" t="n">
        <f aca="false">T1231*1</f>
        <v>470000</v>
      </c>
      <c r="V1231" s="1" t="s">
        <v>42</v>
      </c>
      <c r="W1231" s="1" t="s">
        <v>43</v>
      </c>
      <c r="X1231" s="1" t="n">
        <v>2010</v>
      </c>
      <c r="AC1231" s="9" t="n">
        <f aca="false">SUM(AA1231:AB1231)</f>
        <v>0</v>
      </c>
    </row>
    <row r="1232" customFormat="false" ht="57.75" hidden="false" customHeight="true" outlineLevel="0" collapsed="false">
      <c r="A1232" s="21" t="s">
        <v>31</v>
      </c>
      <c r="B1232" s="22" t="s">
        <v>806</v>
      </c>
      <c r="C1232" s="23" t="n">
        <v>40778</v>
      </c>
      <c r="D1232" s="24" t="s">
        <v>2616</v>
      </c>
      <c r="E1232" s="21" t="s">
        <v>75</v>
      </c>
      <c r="F1232" s="25" t="s">
        <v>2617</v>
      </c>
      <c r="G1232" s="26" t="s">
        <v>2608</v>
      </c>
      <c r="H1232" s="22" t="s">
        <v>2613</v>
      </c>
      <c r="I1232" s="27" t="s">
        <v>2614</v>
      </c>
      <c r="J1232" s="27" t="n">
        <v>0.1</v>
      </c>
      <c r="K1232" s="27" t="n">
        <v>1.324</v>
      </c>
      <c r="L1232" s="27" t="n">
        <v>1.336</v>
      </c>
      <c r="M1232" s="21" t="s">
        <v>69</v>
      </c>
      <c r="N1232" s="21" t="s">
        <v>70</v>
      </c>
      <c r="O1232" s="24" t="s">
        <v>2615</v>
      </c>
      <c r="P1232" s="27" t="n">
        <v>5</v>
      </c>
      <c r="Q1232" s="27" t="s">
        <v>40</v>
      </c>
      <c r="R1232" s="27" t="s">
        <v>75</v>
      </c>
      <c r="S1232" s="27" t="n">
        <v>2011</v>
      </c>
      <c r="T1232" s="28" t="n">
        <v>600000</v>
      </c>
      <c r="U1232" s="28" t="n">
        <f aca="false">T1232*1</f>
        <v>600000</v>
      </c>
      <c r="V1232" s="27" t="s">
        <v>42</v>
      </c>
      <c r="W1232" s="27" t="s">
        <v>43</v>
      </c>
      <c r="X1232" s="27" t="n">
        <v>2010</v>
      </c>
      <c r="Z1232" s="27" t="s">
        <v>52</v>
      </c>
      <c r="AA1232" s="29" t="n">
        <v>1157517.6</v>
      </c>
      <c r="AB1232" s="29"/>
      <c r="AC1232" s="29" t="n">
        <f aca="false">SUM(AA1232:AB1232)</f>
        <v>1157517.6</v>
      </c>
      <c r="AD1232" s="27" t="n">
        <v>2011</v>
      </c>
      <c r="AE1232" s="27" t="s">
        <v>64</v>
      </c>
      <c r="AF1232" s="21" t="s">
        <v>54</v>
      </c>
    </row>
    <row r="1233" customFormat="false" ht="48.75" hidden="false" customHeight="true" outlineLevel="0" collapsed="false">
      <c r="G1233" s="6" t="s">
        <v>2608</v>
      </c>
      <c r="H1233" s="2" t="s">
        <v>2618</v>
      </c>
      <c r="I1233" s="1" t="s">
        <v>1319</v>
      </c>
      <c r="J1233" s="1" t="n">
        <v>0.1</v>
      </c>
      <c r="K1233" s="1" t="n">
        <v>0.884</v>
      </c>
      <c r="L1233" s="1" t="n">
        <v>0.892</v>
      </c>
      <c r="M1233" s="4" t="s">
        <v>37</v>
      </c>
      <c r="N1233" s="4" t="s">
        <v>70</v>
      </c>
      <c r="O1233" s="3" t="s">
        <v>2619</v>
      </c>
      <c r="P1233" s="1" t="n">
        <v>3</v>
      </c>
      <c r="Q1233" s="1" t="s">
        <v>47</v>
      </c>
      <c r="R1233" s="1" t="s">
        <v>65</v>
      </c>
      <c r="S1233" s="1" t="n">
        <v>2012</v>
      </c>
      <c r="T1233" s="7" t="n">
        <v>250000</v>
      </c>
      <c r="U1233" s="7" t="n">
        <f aca="false">T1233*1</f>
        <v>250000</v>
      </c>
      <c r="V1233" s="1" t="s">
        <v>42</v>
      </c>
      <c r="W1233" s="1" t="s">
        <v>43</v>
      </c>
      <c r="AC1233" s="9" t="n">
        <f aca="false">SUM(AA1233:AB1233)</f>
        <v>0</v>
      </c>
    </row>
    <row r="1234" customFormat="false" ht="43.5" hidden="false" customHeight="true" outlineLevel="0" collapsed="false">
      <c r="G1234" s="6" t="s">
        <v>2608</v>
      </c>
      <c r="H1234" s="2" t="s">
        <v>2618</v>
      </c>
      <c r="I1234" s="1" t="s">
        <v>1319</v>
      </c>
      <c r="J1234" s="1" t="n">
        <v>0.1</v>
      </c>
      <c r="K1234" s="1" t="n">
        <v>0.884</v>
      </c>
      <c r="L1234" s="1" t="n">
        <v>0.892</v>
      </c>
      <c r="M1234" s="4" t="s">
        <v>37</v>
      </c>
      <c r="N1234" s="4" t="s">
        <v>70</v>
      </c>
      <c r="O1234" s="3" t="s">
        <v>2619</v>
      </c>
      <c r="P1234" s="1" t="n">
        <v>4</v>
      </c>
      <c r="Q1234" s="1" t="s">
        <v>55</v>
      </c>
      <c r="R1234" s="1" t="s">
        <v>65</v>
      </c>
      <c r="S1234" s="1" t="n">
        <v>2012</v>
      </c>
      <c r="T1234" s="7" t="n">
        <v>350000</v>
      </c>
      <c r="U1234" s="7" t="n">
        <f aca="false">T1234*1</f>
        <v>350000</v>
      </c>
      <c r="V1234" s="1" t="s">
        <v>42</v>
      </c>
      <c r="W1234" s="1" t="s">
        <v>43</v>
      </c>
      <c r="AC1234" s="9" t="n">
        <f aca="false">SUM(AA1234:AB1234)</f>
        <v>0</v>
      </c>
    </row>
    <row r="1235" customFormat="false" ht="42.75" hidden="false" customHeight="true" outlineLevel="0" collapsed="false">
      <c r="G1235" s="48" t="s">
        <v>2608</v>
      </c>
      <c r="H1235" s="49" t="s">
        <v>2618</v>
      </c>
      <c r="I1235" s="50" t="s">
        <v>1319</v>
      </c>
      <c r="J1235" s="50" t="n">
        <v>0.1</v>
      </c>
      <c r="K1235" s="50" t="n">
        <v>0.884</v>
      </c>
      <c r="L1235" s="50" t="n">
        <v>0.892</v>
      </c>
      <c r="M1235" s="50" t="s">
        <v>69</v>
      </c>
      <c r="N1235" s="50" t="s">
        <v>70</v>
      </c>
      <c r="O1235" s="48" t="s">
        <v>2620</v>
      </c>
      <c r="P1235" s="50" t="n">
        <v>5</v>
      </c>
      <c r="Q1235" s="50" t="s">
        <v>40</v>
      </c>
      <c r="R1235" s="50" t="s">
        <v>65</v>
      </c>
      <c r="S1235" s="50" t="n">
        <v>2014</v>
      </c>
      <c r="T1235" s="51" t="n">
        <v>1200000</v>
      </c>
      <c r="U1235" s="51" t="n">
        <v>1200000</v>
      </c>
      <c r="V1235" s="50" t="s">
        <v>42</v>
      </c>
      <c r="W1235" s="52"/>
      <c r="Z1235" s="53"/>
      <c r="AC1235" s="9" t="n">
        <f aca="false">SUM(AA1235:AB1235)</f>
        <v>0</v>
      </c>
    </row>
    <row r="1236" customFormat="false" ht="30" hidden="false" customHeight="false" outlineLevel="0" collapsed="false">
      <c r="G1236" s="48" t="s">
        <v>2608</v>
      </c>
      <c r="H1236" s="49" t="s">
        <v>2621</v>
      </c>
      <c r="I1236" s="50" t="s">
        <v>420</v>
      </c>
      <c r="J1236" s="50" t="n">
        <v>1</v>
      </c>
      <c r="K1236" s="50" t="n">
        <v>18.65</v>
      </c>
      <c r="L1236" s="50" t="n">
        <v>19.673</v>
      </c>
      <c r="M1236" s="50" t="s">
        <v>69</v>
      </c>
      <c r="N1236" s="50" t="s">
        <v>854</v>
      </c>
      <c r="O1236" s="48" t="s">
        <v>2622</v>
      </c>
      <c r="P1236" s="50" t="n">
        <v>2</v>
      </c>
      <c r="Q1236" s="50" t="s">
        <v>72</v>
      </c>
      <c r="R1236" s="50" t="s">
        <v>48</v>
      </c>
      <c r="S1236" s="50" t="n">
        <v>2013</v>
      </c>
      <c r="T1236" s="51" t="n">
        <v>320000</v>
      </c>
      <c r="U1236" s="51" t="n">
        <v>320000</v>
      </c>
      <c r="V1236" s="50" t="s">
        <v>42</v>
      </c>
      <c r="W1236" s="52"/>
      <c r="Z1236" s="53"/>
      <c r="AC1236" s="9" t="n">
        <f aca="false">SUM(AA1236:AB1236)</f>
        <v>0</v>
      </c>
    </row>
    <row r="1237" customFormat="false" ht="30" hidden="false" customHeight="false" outlineLevel="0" collapsed="false">
      <c r="G1237" s="48" t="s">
        <v>2608</v>
      </c>
      <c r="H1237" s="49" t="s">
        <v>2621</v>
      </c>
      <c r="I1237" s="50" t="s">
        <v>420</v>
      </c>
      <c r="J1237" s="50" t="n">
        <v>1</v>
      </c>
      <c r="K1237" s="50" t="n">
        <v>18.65</v>
      </c>
      <c r="L1237" s="50" t="n">
        <v>19.673</v>
      </c>
      <c r="M1237" s="50" t="s">
        <v>69</v>
      </c>
      <c r="N1237" s="50" t="s">
        <v>854</v>
      </c>
      <c r="O1237" s="48" t="s">
        <v>2622</v>
      </c>
      <c r="P1237" s="50" t="n">
        <v>3</v>
      </c>
      <c r="Q1237" s="50" t="s">
        <v>47</v>
      </c>
      <c r="R1237" s="50" t="s">
        <v>48</v>
      </c>
      <c r="S1237" s="50" t="n">
        <v>2013</v>
      </c>
      <c r="T1237" s="51" t="n">
        <v>4640000</v>
      </c>
      <c r="U1237" s="51" t="n">
        <v>4640000</v>
      </c>
      <c r="V1237" s="50" t="s">
        <v>42</v>
      </c>
      <c r="W1237" s="52"/>
      <c r="Z1237" s="53"/>
      <c r="AC1237" s="9" t="n">
        <f aca="false">SUM(AA1237:AB1237)</f>
        <v>0</v>
      </c>
    </row>
    <row r="1238" customFormat="false" ht="30" hidden="false" customHeight="false" outlineLevel="0" collapsed="false">
      <c r="G1238" s="48" t="s">
        <v>2608</v>
      </c>
      <c r="H1238" s="49" t="s">
        <v>2621</v>
      </c>
      <c r="I1238" s="50" t="s">
        <v>420</v>
      </c>
      <c r="J1238" s="50" t="n">
        <v>1</v>
      </c>
      <c r="K1238" s="50" t="n">
        <v>18.65</v>
      </c>
      <c r="L1238" s="50" t="n">
        <v>19.673</v>
      </c>
      <c r="M1238" s="50" t="s">
        <v>69</v>
      </c>
      <c r="N1238" s="50" t="s">
        <v>854</v>
      </c>
      <c r="O1238" s="48" t="s">
        <v>2622</v>
      </c>
      <c r="P1238" s="50" t="n">
        <v>4</v>
      </c>
      <c r="Q1238" s="50" t="s">
        <v>55</v>
      </c>
      <c r="R1238" s="50" t="s">
        <v>48</v>
      </c>
      <c r="S1238" s="50" t="n">
        <v>2013</v>
      </c>
      <c r="T1238" s="51" t="n">
        <v>3510000</v>
      </c>
      <c r="U1238" s="51" t="n">
        <v>3510000</v>
      </c>
      <c r="V1238" s="50" t="s">
        <v>42</v>
      </c>
      <c r="W1238" s="52"/>
      <c r="Z1238" s="53"/>
      <c r="AC1238" s="9" t="n">
        <f aca="false">SUM(AA1238:AB1238)</f>
        <v>0</v>
      </c>
    </row>
    <row r="1239" customFormat="false" ht="30" hidden="false" customHeight="false" outlineLevel="0" collapsed="false">
      <c r="G1239" s="48" t="s">
        <v>2608</v>
      </c>
      <c r="H1239" s="49" t="s">
        <v>2621</v>
      </c>
      <c r="I1239" s="50" t="s">
        <v>420</v>
      </c>
      <c r="J1239" s="50" t="n">
        <v>1</v>
      </c>
      <c r="K1239" s="50" t="n">
        <v>18.65</v>
      </c>
      <c r="L1239" s="50" t="n">
        <v>19.673</v>
      </c>
      <c r="M1239" s="50" t="s">
        <v>69</v>
      </c>
      <c r="N1239" s="50" t="s">
        <v>854</v>
      </c>
      <c r="O1239" s="48" t="s">
        <v>2622</v>
      </c>
      <c r="P1239" s="50" t="n">
        <v>5</v>
      </c>
      <c r="Q1239" s="50" t="s">
        <v>40</v>
      </c>
      <c r="R1239" s="50" t="s">
        <v>48</v>
      </c>
      <c r="S1239" s="50" t="n">
        <v>2014</v>
      </c>
      <c r="T1239" s="51" t="n">
        <v>15190000</v>
      </c>
      <c r="U1239" s="51" t="n">
        <v>15190000</v>
      </c>
      <c r="V1239" s="50" t="s">
        <v>42</v>
      </c>
      <c r="W1239" s="52"/>
      <c r="Z1239" s="53"/>
      <c r="AC1239" s="9" t="n">
        <f aca="false">SUM(AA1239:AB1239)</f>
        <v>0</v>
      </c>
    </row>
    <row r="1240" customFormat="false" ht="30" hidden="false" customHeight="false" outlineLevel="0" collapsed="false">
      <c r="G1240" s="48" t="s">
        <v>2608</v>
      </c>
      <c r="H1240" s="49" t="s">
        <v>2623</v>
      </c>
      <c r="I1240" s="50" t="s">
        <v>420</v>
      </c>
      <c r="J1240" s="50" t="n">
        <v>1</v>
      </c>
      <c r="K1240" s="50" t="n">
        <v>18.65</v>
      </c>
      <c r="L1240" s="50" t="n">
        <v>19.673</v>
      </c>
      <c r="M1240" s="50" t="s">
        <v>69</v>
      </c>
      <c r="N1240" s="50" t="s">
        <v>854</v>
      </c>
      <c r="O1240" s="48" t="s">
        <v>2622</v>
      </c>
      <c r="P1240" s="50" t="n">
        <v>5</v>
      </c>
      <c r="Q1240" s="50" t="s">
        <v>40</v>
      </c>
      <c r="R1240" s="50" t="s">
        <v>65</v>
      </c>
      <c r="S1240" s="50" t="n">
        <v>2014</v>
      </c>
      <c r="T1240" s="51" t="n">
        <v>15000000</v>
      </c>
      <c r="U1240" s="51" t="n">
        <v>15000000</v>
      </c>
      <c r="V1240" s="1" t="s">
        <v>42</v>
      </c>
      <c r="W1240" s="52"/>
      <c r="Z1240" s="53"/>
      <c r="AC1240" s="9" t="n">
        <f aca="false">SUM(AA1240:AB1240)</f>
        <v>0</v>
      </c>
    </row>
    <row r="1241" customFormat="false" ht="37.5" hidden="false" customHeight="true" outlineLevel="0" collapsed="false">
      <c r="G1241" s="48" t="s">
        <v>2608</v>
      </c>
      <c r="H1241" s="49" t="s">
        <v>2624</v>
      </c>
      <c r="I1241" s="50" t="s">
        <v>1319</v>
      </c>
      <c r="J1241" s="50" t="n">
        <v>1.5</v>
      </c>
      <c r="K1241" s="50" t="n">
        <v>12.881</v>
      </c>
      <c r="L1241" s="50" t="n">
        <v>14.358</v>
      </c>
      <c r="M1241" s="50" t="s">
        <v>69</v>
      </c>
      <c r="N1241" s="50" t="s">
        <v>854</v>
      </c>
      <c r="O1241" s="48" t="s">
        <v>2625</v>
      </c>
      <c r="P1241" s="50" t="n">
        <v>2</v>
      </c>
      <c r="Q1241" s="50" t="s">
        <v>72</v>
      </c>
      <c r="R1241" s="50" t="s">
        <v>48</v>
      </c>
      <c r="S1241" s="50" t="n">
        <v>2013</v>
      </c>
      <c r="T1241" s="51" t="n">
        <v>520000</v>
      </c>
      <c r="U1241" s="51" t="n">
        <v>520000</v>
      </c>
      <c r="V1241" s="50" t="s">
        <v>42</v>
      </c>
      <c r="W1241" s="52"/>
      <c r="Z1241" s="53"/>
      <c r="AC1241" s="9" t="n">
        <f aca="false">SUM(AA1241:AB1241)</f>
        <v>0</v>
      </c>
    </row>
    <row r="1242" customFormat="false" ht="36.75" hidden="false" customHeight="true" outlineLevel="0" collapsed="false">
      <c r="G1242" s="48" t="s">
        <v>2608</v>
      </c>
      <c r="H1242" s="49" t="s">
        <v>2624</v>
      </c>
      <c r="I1242" s="50" t="s">
        <v>1319</v>
      </c>
      <c r="J1242" s="50" t="n">
        <v>1.5</v>
      </c>
      <c r="K1242" s="50" t="n">
        <v>12.881</v>
      </c>
      <c r="L1242" s="50" t="n">
        <v>14.358</v>
      </c>
      <c r="M1242" s="50" t="s">
        <v>69</v>
      </c>
      <c r="N1242" s="50" t="s">
        <v>854</v>
      </c>
      <c r="O1242" s="48" t="s">
        <v>2625</v>
      </c>
      <c r="P1242" s="50" t="n">
        <v>3</v>
      </c>
      <c r="Q1242" s="50" t="s">
        <v>47</v>
      </c>
      <c r="R1242" s="50" t="s">
        <v>48</v>
      </c>
      <c r="S1242" s="50" t="n">
        <v>2013</v>
      </c>
      <c r="T1242" s="51" t="n">
        <v>6950000</v>
      </c>
      <c r="U1242" s="51" t="n">
        <v>6950000</v>
      </c>
      <c r="V1242" s="50" t="s">
        <v>42</v>
      </c>
      <c r="W1242" s="52"/>
      <c r="Z1242" s="53"/>
      <c r="AC1242" s="9" t="n">
        <f aca="false">SUM(AA1242:AB1242)</f>
        <v>0</v>
      </c>
    </row>
    <row r="1243" customFormat="false" ht="39.75" hidden="false" customHeight="true" outlineLevel="0" collapsed="false">
      <c r="G1243" s="48" t="s">
        <v>2608</v>
      </c>
      <c r="H1243" s="49" t="s">
        <v>2624</v>
      </c>
      <c r="I1243" s="50" t="s">
        <v>1319</v>
      </c>
      <c r="J1243" s="50" t="n">
        <v>1.5</v>
      </c>
      <c r="K1243" s="50" t="n">
        <v>12.881</v>
      </c>
      <c r="L1243" s="50" t="n">
        <v>14.358</v>
      </c>
      <c r="M1243" s="50" t="s">
        <v>69</v>
      </c>
      <c r="N1243" s="50" t="s">
        <v>854</v>
      </c>
      <c r="O1243" s="48" t="s">
        <v>2625</v>
      </c>
      <c r="P1243" s="50" t="n">
        <v>4</v>
      </c>
      <c r="Q1243" s="50" t="s">
        <v>55</v>
      </c>
      <c r="R1243" s="50" t="s">
        <v>48</v>
      </c>
      <c r="S1243" s="50" t="n">
        <v>2014</v>
      </c>
      <c r="T1243" s="51" t="n">
        <v>3510000</v>
      </c>
      <c r="U1243" s="51" t="n">
        <v>3510000</v>
      </c>
      <c r="V1243" s="50" t="s">
        <v>42</v>
      </c>
      <c r="W1243" s="52"/>
      <c r="Z1243" s="53"/>
      <c r="AC1243" s="9" t="n">
        <f aca="false">SUM(AA1243:AB1243)</f>
        <v>0</v>
      </c>
    </row>
    <row r="1244" customFormat="false" ht="51" hidden="false" customHeight="true" outlineLevel="0" collapsed="false">
      <c r="E1244" s="4" t="s">
        <v>65</v>
      </c>
      <c r="F1244" s="5" t="s">
        <v>2626</v>
      </c>
      <c r="G1244" s="6" t="s">
        <v>2608</v>
      </c>
      <c r="H1244" s="2" t="s">
        <v>2627</v>
      </c>
      <c r="I1244" s="1" t="s">
        <v>2628</v>
      </c>
      <c r="J1244" s="1" t="n">
        <v>0.1</v>
      </c>
      <c r="K1244" s="1" t="n">
        <v>6.011</v>
      </c>
      <c r="L1244" s="1" t="n">
        <v>6.111</v>
      </c>
      <c r="M1244" s="4" t="s">
        <v>69</v>
      </c>
      <c r="N1244" s="4" t="s">
        <v>70</v>
      </c>
      <c r="O1244" s="3" t="s">
        <v>2629</v>
      </c>
      <c r="P1244" s="1" t="n">
        <v>2</v>
      </c>
      <c r="Q1244" s="1" t="s">
        <v>72</v>
      </c>
      <c r="R1244" s="1" t="s">
        <v>65</v>
      </c>
      <c r="S1244" s="1" t="n">
        <v>2012</v>
      </c>
      <c r="T1244" s="7" t="n">
        <v>170000</v>
      </c>
      <c r="U1244" s="7" t="n">
        <f aca="false">T1244*1</f>
        <v>170000</v>
      </c>
      <c r="V1244" s="1" t="s">
        <v>42</v>
      </c>
      <c r="W1244" s="1" t="s">
        <v>43</v>
      </c>
      <c r="Z1244" s="30" t="s">
        <v>52</v>
      </c>
      <c r="AA1244" s="9" t="n">
        <v>170000</v>
      </c>
      <c r="AC1244" s="9" t="n">
        <f aca="false">SUM(AA1244:AB1244)</f>
        <v>170000</v>
      </c>
      <c r="AD1244" s="1" t="n">
        <v>2011</v>
      </c>
      <c r="AE1244" s="30" t="s">
        <v>64</v>
      </c>
      <c r="AF1244" s="4" t="s">
        <v>54</v>
      </c>
    </row>
    <row r="1245" customFormat="false" ht="51" hidden="false" customHeight="true" outlineLevel="0" collapsed="false">
      <c r="A1245" s="21" t="s">
        <v>31</v>
      </c>
      <c r="B1245" s="22" t="s">
        <v>496</v>
      </c>
      <c r="C1245" s="23" t="n">
        <v>41088</v>
      </c>
      <c r="D1245" s="24" t="s">
        <v>151</v>
      </c>
      <c r="E1245" s="21"/>
      <c r="F1245" s="25"/>
      <c r="G1245" s="26" t="s">
        <v>2608</v>
      </c>
      <c r="H1245" s="22" t="s">
        <v>2630</v>
      </c>
      <c r="I1245" s="27" t="s">
        <v>2631</v>
      </c>
      <c r="J1245" s="27" t="n">
        <v>0.04</v>
      </c>
      <c r="K1245" s="27" t="n">
        <v>6.045</v>
      </c>
      <c r="L1245" s="27" t="n">
        <v>6.085</v>
      </c>
      <c r="M1245" s="21" t="s">
        <v>69</v>
      </c>
      <c r="N1245" s="21" t="s">
        <v>70</v>
      </c>
      <c r="O1245" s="24" t="s">
        <v>2632</v>
      </c>
      <c r="P1245" s="27"/>
      <c r="Q1245" s="27" t="s">
        <v>72</v>
      </c>
      <c r="R1245" s="27" t="s">
        <v>65</v>
      </c>
      <c r="S1245" s="27" t="n">
        <v>2012</v>
      </c>
      <c r="T1245" s="28" t="n">
        <v>325000</v>
      </c>
      <c r="U1245" s="28" t="n">
        <v>325000</v>
      </c>
      <c r="V1245" s="27"/>
      <c r="W1245" s="27"/>
      <c r="X1245" s="27"/>
      <c r="Z1245" s="27"/>
      <c r="AA1245" s="29"/>
      <c r="AB1245" s="29"/>
      <c r="AC1245" s="29" t="n">
        <f aca="false">SUM(AA1245:AB1245)</f>
        <v>0</v>
      </c>
      <c r="AD1245" s="27"/>
      <c r="AE1245" s="27"/>
      <c r="AF1245" s="21"/>
    </row>
    <row r="1246" customFormat="false" ht="87" hidden="false" customHeight="true" outlineLevel="0" collapsed="false">
      <c r="D1246" s="3" t="s">
        <v>2633</v>
      </c>
      <c r="E1246" s="4" t="s">
        <v>58</v>
      </c>
      <c r="F1246" s="5" t="s">
        <v>2634</v>
      </c>
      <c r="G1246" s="6" t="s">
        <v>2608</v>
      </c>
      <c r="H1246" s="31" t="s">
        <v>2635</v>
      </c>
      <c r="I1246" s="30" t="s">
        <v>2636</v>
      </c>
      <c r="J1246" s="1" t="n">
        <v>1.878</v>
      </c>
      <c r="K1246" s="1" t="n">
        <v>0.322</v>
      </c>
      <c r="L1246" s="1" t="n">
        <v>2.2</v>
      </c>
      <c r="M1246" s="4" t="s">
        <v>37</v>
      </c>
      <c r="N1246" s="4" t="s">
        <v>38</v>
      </c>
      <c r="O1246" s="3" t="s">
        <v>2637</v>
      </c>
      <c r="Q1246" s="30" t="s">
        <v>40</v>
      </c>
      <c r="R1246" s="30" t="s">
        <v>422</v>
      </c>
      <c r="S1246" s="1" t="n">
        <v>2011</v>
      </c>
      <c r="T1246" s="7" t="n">
        <v>325000</v>
      </c>
      <c r="U1246" s="7" t="n">
        <v>325000</v>
      </c>
      <c r="Z1246" s="30" t="s">
        <v>52</v>
      </c>
      <c r="AA1246" s="9" t="n">
        <v>325000</v>
      </c>
      <c r="AC1246" s="9" t="n">
        <f aca="false">SUM(AA1246:AB1246)</f>
        <v>325000</v>
      </c>
      <c r="AD1246" s="1" t="n">
        <v>2011</v>
      </c>
      <c r="AE1246" s="30" t="s">
        <v>74</v>
      </c>
      <c r="AF1246" s="4" t="s">
        <v>54</v>
      </c>
    </row>
    <row r="1247" customFormat="false" ht="87" hidden="false" customHeight="true" outlineLevel="0" collapsed="false">
      <c r="A1247" s="21" t="s">
        <v>31</v>
      </c>
      <c r="B1247" s="22" t="s">
        <v>80</v>
      </c>
      <c r="C1247" s="23" t="n">
        <v>41100</v>
      </c>
      <c r="D1247" s="24" t="s">
        <v>151</v>
      </c>
      <c r="E1247" s="21"/>
      <c r="F1247" s="25"/>
      <c r="G1247" s="26" t="s">
        <v>2638</v>
      </c>
      <c r="H1247" s="22" t="s">
        <v>2639</v>
      </c>
      <c r="I1247" s="27" t="s">
        <v>2438</v>
      </c>
      <c r="J1247" s="27"/>
      <c r="K1247" s="27"/>
      <c r="L1247" s="27"/>
      <c r="M1247" s="21" t="s">
        <v>69</v>
      </c>
      <c r="N1247" s="21" t="s">
        <v>70</v>
      </c>
      <c r="O1247" s="24" t="s">
        <v>2640</v>
      </c>
      <c r="P1247" s="27"/>
      <c r="Q1247" s="27" t="s">
        <v>72</v>
      </c>
      <c r="R1247" s="27" t="s">
        <v>65</v>
      </c>
      <c r="S1247" s="27" t="n">
        <v>2012</v>
      </c>
      <c r="T1247" s="28" t="n">
        <v>400000</v>
      </c>
      <c r="U1247" s="28" t="n">
        <v>400000</v>
      </c>
      <c r="V1247" s="27"/>
      <c r="W1247" s="27"/>
      <c r="X1247" s="27"/>
      <c r="Z1247" s="27"/>
      <c r="AA1247" s="29"/>
      <c r="AB1247" s="29"/>
      <c r="AC1247" s="29" t="n">
        <f aca="false">SUM(AA1247:AB1247)</f>
        <v>0</v>
      </c>
      <c r="AD1247" s="27"/>
      <c r="AE1247" s="27"/>
      <c r="AF1247" s="21"/>
    </row>
    <row r="1248" customFormat="false" ht="87" hidden="false" customHeight="true" outlineLevel="0" collapsed="false">
      <c r="A1248" s="21" t="s">
        <v>31</v>
      </c>
      <c r="B1248" s="22" t="s">
        <v>218</v>
      </c>
      <c r="C1248" s="23" t="n">
        <v>41115</v>
      </c>
      <c r="D1248" s="24" t="s">
        <v>151</v>
      </c>
      <c r="E1248" s="21"/>
      <c r="F1248" s="25"/>
      <c r="G1248" s="26" t="s">
        <v>2641</v>
      </c>
      <c r="H1248" s="22" t="s">
        <v>2642</v>
      </c>
      <c r="I1248" s="27" t="s">
        <v>1385</v>
      </c>
      <c r="J1248" s="27" t="n">
        <v>0.865</v>
      </c>
      <c r="K1248" s="27" t="n">
        <v>2.524</v>
      </c>
      <c r="L1248" s="27" t="n">
        <v>3.389</v>
      </c>
      <c r="M1248" s="21" t="s">
        <v>37</v>
      </c>
      <c r="N1248" s="21" t="s">
        <v>38</v>
      </c>
      <c r="O1248" s="24" t="s">
        <v>2643</v>
      </c>
      <c r="P1248" s="27"/>
      <c r="Q1248" s="27" t="s">
        <v>40</v>
      </c>
      <c r="R1248" s="27" t="s">
        <v>41</v>
      </c>
      <c r="S1248" s="27" t="n">
        <v>2012</v>
      </c>
      <c r="T1248" s="28" t="n">
        <v>170000</v>
      </c>
      <c r="U1248" s="28" t="n">
        <v>170000</v>
      </c>
      <c r="V1248" s="27"/>
      <c r="W1248" s="27"/>
      <c r="X1248" s="27"/>
      <c r="Z1248" s="27"/>
      <c r="AA1248" s="29"/>
      <c r="AB1248" s="29"/>
      <c r="AC1248" s="29" t="n">
        <f aca="false">SUM(AA1248:AB1248)</f>
        <v>0</v>
      </c>
      <c r="AD1248" s="27"/>
      <c r="AE1248" s="27"/>
      <c r="AF1248" s="21"/>
    </row>
    <row r="1249" customFormat="false" ht="54.75" hidden="false" customHeight="true" outlineLevel="0" collapsed="false">
      <c r="E1249" s="4" t="s">
        <v>75</v>
      </c>
      <c r="F1249" s="5" t="s">
        <v>2644</v>
      </c>
      <c r="G1249" s="6" t="s">
        <v>2645</v>
      </c>
      <c r="H1249" s="2" t="s">
        <v>2646</v>
      </c>
      <c r="I1249" s="1" t="s">
        <v>2647</v>
      </c>
      <c r="J1249" s="1" t="n">
        <v>0.1</v>
      </c>
      <c r="K1249" s="1" t="n">
        <v>6.031</v>
      </c>
      <c r="L1249" s="1" t="n">
        <v>6.131</v>
      </c>
      <c r="M1249" s="4" t="s">
        <v>69</v>
      </c>
      <c r="N1249" s="4" t="s">
        <v>70</v>
      </c>
      <c r="O1249" s="3" t="s">
        <v>2648</v>
      </c>
      <c r="P1249" s="1" t="n">
        <v>2</v>
      </c>
      <c r="Q1249" s="1" t="s">
        <v>72</v>
      </c>
      <c r="R1249" s="1" t="s">
        <v>65</v>
      </c>
      <c r="S1249" s="1" t="n">
        <v>2012</v>
      </c>
      <c r="T1249" s="7" t="n">
        <v>210000</v>
      </c>
      <c r="U1249" s="7" t="n">
        <f aca="false">T1249*1</f>
        <v>210000</v>
      </c>
      <c r="V1249" s="1" t="s">
        <v>42</v>
      </c>
      <c r="W1249" s="1" t="s">
        <v>43</v>
      </c>
      <c r="Z1249" s="30" t="s">
        <v>52</v>
      </c>
      <c r="AA1249" s="9" t="n">
        <v>335000</v>
      </c>
      <c r="AC1249" s="9" t="n">
        <f aca="false">SUM(AA1249:AB1249)</f>
        <v>335000</v>
      </c>
      <c r="AD1249" s="1" t="n">
        <v>2011</v>
      </c>
      <c r="AE1249" s="30" t="s">
        <v>53</v>
      </c>
      <c r="AF1249" s="4" t="s">
        <v>54</v>
      </c>
    </row>
    <row r="1250" customFormat="false" ht="48.75" hidden="false" customHeight="true" outlineLevel="0" collapsed="false">
      <c r="E1250" s="4" t="s">
        <v>65</v>
      </c>
      <c r="F1250" s="5" t="s">
        <v>2649</v>
      </c>
      <c r="G1250" s="6" t="s">
        <v>2650</v>
      </c>
      <c r="H1250" s="2" t="s">
        <v>2651</v>
      </c>
      <c r="I1250" s="1" t="s">
        <v>2652</v>
      </c>
      <c r="J1250" s="1" t="n">
        <v>0.1</v>
      </c>
      <c r="K1250" s="1" t="n">
        <v>18.818</v>
      </c>
      <c r="L1250" s="1" t="n">
        <v>18.894</v>
      </c>
      <c r="M1250" s="4" t="s">
        <v>37</v>
      </c>
      <c r="N1250" s="4" t="s">
        <v>70</v>
      </c>
      <c r="O1250" s="3" t="s">
        <v>2653</v>
      </c>
      <c r="P1250" s="1" t="n">
        <v>2</v>
      </c>
      <c r="Q1250" s="1" t="s">
        <v>72</v>
      </c>
      <c r="R1250" s="1" t="s">
        <v>65</v>
      </c>
      <c r="S1250" s="1" t="n">
        <v>2011</v>
      </c>
      <c r="T1250" s="7" t="n">
        <v>1000000</v>
      </c>
      <c r="U1250" s="7" t="n">
        <f aca="false">T1250*1</f>
        <v>1000000</v>
      </c>
      <c r="V1250" s="1" t="s">
        <v>42</v>
      </c>
      <c r="W1250" s="1" t="s">
        <v>43</v>
      </c>
      <c r="X1250" s="1" t="n">
        <v>2010</v>
      </c>
      <c r="Z1250" s="30" t="s">
        <v>52</v>
      </c>
      <c r="AA1250" s="9" t="n">
        <v>1000000</v>
      </c>
      <c r="AC1250" s="9" t="n">
        <f aca="false">SUM(AA1250:AB1250)</f>
        <v>1000000</v>
      </c>
      <c r="AD1250" s="1" t="n">
        <v>2011</v>
      </c>
      <c r="AE1250" s="30" t="s">
        <v>102</v>
      </c>
      <c r="AF1250" s="4" t="s">
        <v>54</v>
      </c>
    </row>
    <row r="1251" customFormat="false" ht="48.75" hidden="false" customHeight="true" outlineLevel="0" collapsed="false">
      <c r="G1251" s="6" t="s">
        <v>2650</v>
      </c>
      <c r="H1251" s="2" t="s">
        <v>2651</v>
      </c>
      <c r="I1251" s="1" t="s">
        <v>2652</v>
      </c>
      <c r="J1251" s="1" t="n">
        <v>0.1</v>
      </c>
      <c r="K1251" s="1" t="n">
        <v>18.818</v>
      </c>
      <c r="L1251" s="1" t="n">
        <v>18.894</v>
      </c>
      <c r="M1251" s="4" t="s">
        <v>37</v>
      </c>
      <c r="N1251" s="4" t="s">
        <v>70</v>
      </c>
      <c r="O1251" s="3" t="s">
        <v>2653</v>
      </c>
      <c r="P1251" s="1" t="n">
        <v>3</v>
      </c>
      <c r="Q1251" s="1" t="s">
        <v>47</v>
      </c>
      <c r="R1251" s="1" t="s">
        <v>65</v>
      </c>
      <c r="S1251" s="1" t="n">
        <v>2012</v>
      </c>
      <c r="T1251" s="7" t="n">
        <v>500000</v>
      </c>
      <c r="U1251" s="7" t="n">
        <f aca="false">T1251*1</f>
        <v>500000</v>
      </c>
      <c r="V1251" s="1" t="s">
        <v>2654</v>
      </c>
      <c r="W1251" s="1" t="s">
        <v>43</v>
      </c>
      <c r="AC1251" s="9" t="n">
        <f aca="false">SUM(AA1251:AB1251)</f>
        <v>0</v>
      </c>
    </row>
    <row r="1252" customFormat="false" ht="46.5" hidden="false" customHeight="true" outlineLevel="0" collapsed="false">
      <c r="G1252" s="6" t="s">
        <v>2650</v>
      </c>
      <c r="H1252" s="2" t="s">
        <v>2651</v>
      </c>
      <c r="I1252" s="1" t="s">
        <v>2652</v>
      </c>
      <c r="J1252" s="1" t="n">
        <v>0.1</v>
      </c>
      <c r="K1252" s="1" t="n">
        <v>18.818</v>
      </c>
      <c r="L1252" s="1" t="n">
        <v>18.894</v>
      </c>
      <c r="M1252" s="4" t="s">
        <v>37</v>
      </c>
      <c r="N1252" s="4" t="s">
        <v>70</v>
      </c>
      <c r="O1252" s="3" t="s">
        <v>2653</v>
      </c>
      <c r="P1252" s="1" t="n">
        <v>4</v>
      </c>
      <c r="Q1252" s="1" t="s">
        <v>55</v>
      </c>
      <c r="R1252" s="1" t="s">
        <v>65</v>
      </c>
      <c r="S1252" s="1" t="n">
        <v>2012</v>
      </c>
      <c r="T1252" s="7" t="n">
        <v>400000</v>
      </c>
      <c r="U1252" s="7" t="n">
        <f aca="false">T1252*1</f>
        <v>400000</v>
      </c>
      <c r="V1252" s="1" t="s">
        <v>2654</v>
      </c>
      <c r="W1252" s="1" t="s">
        <v>43</v>
      </c>
      <c r="AC1252" s="9" t="n">
        <f aca="false">SUM(AA1252:AB1252)</f>
        <v>0</v>
      </c>
    </row>
    <row r="1253" customFormat="false" ht="50.25" hidden="false" customHeight="true" outlineLevel="0" collapsed="false">
      <c r="E1253" s="4" t="s">
        <v>75</v>
      </c>
      <c r="F1253" s="5" t="s">
        <v>2655</v>
      </c>
      <c r="G1253" s="6" t="s">
        <v>2650</v>
      </c>
      <c r="H1253" s="2" t="s">
        <v>2656</v>
      </c>
      <c r="I1253" s="1" t="s">
        <v>2657</v>
      </c>
      <c r="J1253" s="1" t="n">
        <v>0.1</v>
      </c>
      <c r="K1253" s="1" t="n">
        <v>2.217</v>
      </c>
      <c r="L1253" s="1" t="n">
        <v>2.261</v>
      </c>
      <c r="M1253" s="4" t="s">
        <v>37</v>
      </c>
      <c r="N1253" s="4" t="s">
        <v>70</v>
      </c>
      <c r="O1253" s="3" t="s">
        <v>2658</v>
      </c>
      <c r="P1253" s="1" t="n">
        <v>2</v>
      </c>
      <c r="Q1253" s="1" t="s">
        <v>72</v>
      </c>
      <c r="R1253" s="1" t="s">
        <v>75</v>
      </c>
      <c r="S1253" s="1" t="n">
        <v>2011</v>
      </c>
      <c r="T1253" s="7" t="n">
        <v>150000</v>
      </c>
      <c r="U1253" s="7" t="n">
        <f aca="false">T1253*1</f>
        <v>150000</v>
      </c>
      <c r="V1253" s="1" t="s">
        <v>42</v>
      </c>
      <c r="W1253" s="1" t="s">
        <v>43</v>
      </c>
      <c r="Z1253" s="30" t="s">
        <v>52</v>
      </c>
      <c r="AA1253" s="9" t="n">
        <v>150000</v>
      </c>
      <c r="AC1253" s="9" t="n">
        <f aca="false">SUM(AA1253:AB1253)</f>
        <v>150000</v>
      </c>
      <c r="AD1253" s="1" t="n">
        <v>2011</v>
      </c>
      <c r="AE1253" s="30" t="s">
        <v>74</v>
      </c>
      <c r="AF1253" s="4" t="s">
        <v>54</v>
      </c>
    </row>
    <row r="1254" customFormat="false" ht="56.25" hidden="false" customHeight="true" outlineLevel="0" collapsed="false">
      <c r="G1254" s="6" t="s">
        <v>2650</v>
      </c>
      <c r="H1254" s="2" t="s">
        <v>2656</v>
      </c>
      <c r="I1254" s="1" t="s">
        <v>2657</v>
      </c>
      <c r="J1254" s="1" t="n">
        <v>0.1</v>
      </c>
      <c r="K1254" s="1" t="n">
        <v>2.217</v>
      </c>
      <c r="L1254" s="1" t="n">
        <v>2.261</v>
      </c>
      <c r="M1254" s="4" t="s">
        <v>37</v>
      </c>
      <c r="N1254" s="4" t="s">
        <v>70</v>
      </c>
      <c r="O1254" s="3" t="s">
        <v>2658</v>
      </c>
      <c r="P1254" s="1" t="n">
        <v>3</v>
      </c>
      <c r="Q1254" s="1" t="s">
        <v>47</v>
      </c>
      <c r="R1254" s="1" t="s">
        <v>75</v>
      </c>
      <c r="S1254" s="1" t="n">
        <v>2012</v>
      </c>
      <c r="T1254" s="7" t="n">
        <v>100000</v>
      </c>
      <c r="U1254" s="7" t="n">
        <f aca="false">T1254*1</f>
        <v>100000</v>
      </c>
      <c r="V1254" s="1" t="s">
        <v>42</v>
      </c>
      <c r="W1254" s="1" t="s">
        <v>43</v>
      </c>
      <c r="AC1254" s="9" t="n">
        <f aca="false">SUM(AA1254:AB1254)</f>
        <v>0</v>
      </c>
    </row>
    <row r="1255" customFormat="false" ht="52.5" hidden="false" customHeight="true" outlineLevel="0" collapsed="false">
      <c r="G1255" s="48" t="s">
        <v>2650</v>
      </c>
      <c r="H1255" s="49" t="s">
        <v>2656</v>
      </c>
      <c r="I1255" s="50" t="s">
        <v>2657</v>
      </c>
      <c r="J1255" s="50" t="n">
        <v>0.1</v>
      </c>
      <c r="K1255" s="50" t="n">
        <v>2.217</v>
      </c>
      <c r="L1255" s="50" t="n">
        <v>2.261</v>
      </c>
      <c r="M1255" s="50" t="s">
        <v>69</v>
      </c>
      <c r="N1255" s="50" t="s">
        <v>70</v>
      </c>
      <c r="O1255" s="48" t="s">
        <v>2659</v>
      </c>
      <c r="P1255" s="50" t="n">
        <v>4</v>
      </c>
      <c r="Q1255" s="50" t="s">
        <v>55</v>
      </c>
      <c r="R1255" s="50" t="s">
        <v>75</v>
      </c>
      <c r="S1255" s="50" t="n">
        <v>2013</v>
      </c>
      <c r="T1255" s="51" t="n">
        <v>75000</v>
      </c>
      <c r="U1255" s="51" t="n">
        <v>75000</v>
      </c>
      <c r="V1255" s="50" t="s">
        <v>42</v>
      </c>
      <c r="W1255" s="1" t="s">
        <v>43</v>
      </c>
      <c r="Z1255" s="53"/>
      <c r="AC1255" s="9" t="n">
        <f aca="false">SUM(AA1255:AB1255)</f>
        <v>0</v>
      </c>
    </row>
    <row r="1256" customFormat="false" ht="43.5" hidden="false" customHeight="true" outlineLevel="0" collapsed="false">
      <c r="G1256" s="48" t="s">
        <v>2650</v>
      </c>
      <c r="H1256" s="49" t="s">
        <v>2656</v>
      </c>
      <c r="I1256" s="50" t="s">
        <v>2657</v>
      </c>
      <c r="J1256" s="50" t="n">
        <v>0.1</v>
      </c>
      <c r="K1256" s="50" t="n">
        <v>2.217</v>
      </c>
      <c r="L1256" s="50" t="n">
        <v>2.261</v>
      </c>
      <c r="M1256" s="50" t="s">
        <v>69</v>
      </c>
      <c r="N1256" s="50" t="s">
        <v>70</v>
      </c>
      <c r="O1256" s="48" t="s">
        <v>2659</v>
      </c>
      <c r="P1256" s="50" t="n">
        <v>5</v>
      </c>
      <c r="Q1256" s="50" t="s">
        <v>40</v>
      </c>
      <c r="R1256" s="50" t="s">
        <v>75</v>
      </c>
      <c r="S1256" s="50" t="n">
        <v>2014</v>
      </c>
      <c r="T1256" s="51" t="n">
        <v>750000</v>
      </c>
      <c r="U1256" s="51" t="n">
        <v>750000</v>
      </c>
      <c r="V1256" s="50" t="s">
        <v>42</v>
      </c>
      <c r="W1256" s="1" t="s">
        <v>43</v>
      </c>
      <c r="Z1256" s="53"/>
      <c r="AC1256" s="9" t="n">
        <f aca="false">SUM(AA1256:AB1256)</f>
        <v>0</v>
      </c>
    </row>
    <row r="1257" customFormat="false" ht="45" hidden="false" customHeight="true" outlineLevel="0" collapsed="false">
      <c r="E1257" s="4" t="s">
        <v>75</v>
      </c>
      <c r="F1257" s="5" t="s">
        <v>2660</v>
      </c>
      <c r="G1257" s="6" t="s">
        <v>2650</v>
      </c>
      <c r="H1257" s="2" t="s">
        <v>2661</v>
      </c>
      <c r="I1257" s="1" t="s">
        <v>2662</v>
      </c>
      <c r="J1257" s="1" t="n">
        <v>0.1</v>
      </c>
      <c r="K1257" s="1" t="n">
        <v>0.407</v>
      </c>
      <c r="L1257" s="1" t="n">
        <v>0.426</v>
      </c>
      <c r="M1257" s="4" t="s">
        <v>37</v>
      </c>
      <c r="N1257" s="4" t="s">
        <v>70</v>
      </c>
      <c r="O1257" s="3" t="s">
        <v>2663</v>
      </c>
      <c r="P1257" s="1" t="n">
        <v>2</v>
      </c>
      <c r="Q1257" s="1" t="s">
        <v>72</v>
      </c>
      <c r="R1257" s="1" t="s">
        <v>213</v>
      </c>
      <c r="S1257" s="1" t="n">
        <v>2011</v>
      </c>
      <c r="T1257" s="7" t="n">
        <v>90000</v>
      </c>
      <c r="U1257" s="7" t="n">
        <f aca="false">T1257*1</f>
        <v>90000</v>
      </c>
      <c r="V1257" s="1" t="s">
        <v>42</v>
      </c>
      <c r="W1257" s="1" t="s">
        <v>43</v>
      </c>
      <c r="X1257" s="1" t="n">
        <v>2010</v>
      </c>
      <c r="Z1257" s="30" t="s">
        <v>52</v>
      </c>
      <c r="AA1257" s="9" t="n">
        <v>120000</v>
      </c>
      <c r="AC1257" s="9" t="n">
        <f aca="false">SUM(AA1257:AB1257)</f>
        <v>120000</v>
      </c>
      <c r="AD1257" s="1" t="n">
        <v>2011</v>
      </c>
      <c r="AE1257" s="30" t="s">
        <v>53</v>
      </c>
      <c r="AF1257" s="4" t="s">
        <v>54</v>
      </c>
    </row>
    <row r="1258" customFormat="false" ht="45" hidden="false" customHeight="true" outlineLevel="0" collapsed="false">
      <c r="E1258" s="4" t="s">
        <v>75</v>
      </c>
      <c r="F1258" s="5" t="s">
        <v>2664</v>
      </c>
      <c r="G1258" s="6" t="s">
        <v>2650</v>
      </c>
      <c r="H1258" s="2" t="s">
        <v>2661</v>
      </c>
      <c r="I1258" s="1" t="s">
        <v>2662</v>
      </c>
      <c r="J1258" s="1" t="n">
        <v>0.1</v>
      </c>
      <c r="K1258" s="1" t="n">
        <v>0.407</v>
      </c>
      <c r="L1258" s="1" t="n">
        <v>0.426</v>
      </c>
      <c r="M1258" s="4" t="s">
        <v>37</v>
      </c>
      <c r="N1258" s="4" t="s">
        <v>70</v>
      </c>
      <c r="O1258" s="3" t="s">
        <v>2663</v>
      </c>
      <c r="P1258" s="1" t="n">
        <v>3</v>
      </c>
      <c r="Q1258" s="1" t="s">
        <v>47</v>
      </c>
      <c r="R1258" s="1" t="s">
        <v>213</v>
      </c>
      <c r="S1258" s="1" t="n">
        <v>2012</v>
      </c>
      <c r="T1258" s="7" t="n">
        <v>100000</v>
      </c>
      <c r="U1258" s="7" t="n">
        <f aca="false">T1258*1</f>
        <v>100000</v>
      </c>
      <c r="V1258" s="1" t="s">
        <v>42</v>
      </c>
      <c r="W1258" s="1" t="s">
        <v>43</v>
      </c>
      <c r="Z1258" s="30" t="s">
        <v>52</v>
      </c>
      <c r="AA1258" s="9" t="n">
        <v>118000</v>
      </c>
      <c r="AC1258" s="9" t="n">
        <f aca="false">SUM(AA1258:AB1258)</f>
        <v>118000</v>
      </c>
      <c r="AD1258" s="1" t="n">
        <v>2012</v>
      </c>
      <c r="AE1258" s="30" t="s">
        <v>53</v>
      </c>
      <c r="AF1258" s="4" t="s">
        <v>54</v>
      </c>
    </row>
    <row r="1259" customFormat="false" ht="52.5" hidden="false" customHeight="true" outlineLevel="0" collapsed="false">
      <c r="A1259" s="21" t="s">
        <v>31</v>
      </c>
      <c r="B1259" s="22" t="s">
        <v>2274</v>
      </c>
      <c r="C1259" s="23" t="n">
        <v>40749</v>
      </c>
      <c r="D1259" s="24" t="s">
        <v>2665</v>
      </c>
      <c r="E1259" s="21"/>
      <c r="F1259" s="25"/>
      <c r="G1259" s="26" t="s">
        <v>2650</v>
      </c>
      <c r="H1259" s="22" t="s">
        <v>2661</v>
      </c>
      <c r="I1259" s="27" t="s">
        <v>2662</v>
      </c>
      <c r="J1259" s="27" t="n">
        <v>0.1</v>
      </c>
      <c r="K1259" s="27" t="n">
        <v>0.407</v>
      </c>
      <c r="L1259" s="27" t="n">
        <v>0.426</v>
      </c>
      <c r="M1259" s="21" t="s">
        <v>37</v>
      </c>
      <c r="N1259" s="21" t="s">
        <v>70</v>
      </c>
      <c r="O1259" s="24" t="s">
        <v>2663</v>
      </c>
      <c r="P1259" s="27" t="n">
        <v>3</v>
      </c>
      <c r="Q1259" s="27" t="s">
        <v>47</v>
      </c>
      <c r="R1259" s="27" t="s">
        <v>213</v>
      </c>
      <c r="S1259" s="27" t="n">
        <v>2012</v>
      </c>
      <c r="T1259" s="28" t="n">
        <v>118000</v>
      </c>
      <c r="U1259" s="28" t="n">
        <f aca="false">T1259*1</f>
        <v>118000</v>
      </c>
      <c r="V1259" s="27" t="s">
        <v>42</v>
      </c>
      <c r="W1259" s="27" t="s">
        <v>43</v>
      </c>
      <c r="X1259" s="27"/>
      <c r="Z1259" s="27"/>
      <c r="AA1259" s="29"/>
      <c r="AB1259" s="29"/>
      <c r="AC1259" s="29" t="n">
        <f aca="false">SUM(AA1259:AB1259)</f>
        <v>0</v>
      </c>
      <c r="AD1259" s="27"/>
      <c r="AE1259" s="27"/>
      <c r="AF1259" s="21"/>
    </row>
    <row r="1260" customFormat="false" ht="50.25" hidden="false" customHeight="true" outlineLevel="0" collapsed="false">
      <c r="E1260" s="4" t="s">
        <v>75</v>
      </c>
      <c r="F1260" s="5" t="s">
        <v>2666</v>
      </c>
      <c r="G1260" s="6" t="s">
        <v>2650</v>
      </c>
      <c r="H1260" s="2" t="s">
        <v>2661</v>
      </c>
      <c r="I1260" s="1" t="s">
        <v>2662</v>
      </c>
      <c r="J1260" s="1" t="n">
        <v>0.1</v>
      </c>
      <c r="K1260" s="1" t="n">
        <v>0.407</v>
      </c>
      <c r="L1260" s="1" t="n">
        <v>0.426</v>
      </c>
      <c r="M1260" s="4" t="s">
        <v>37</v>
      </c>
      <c r="N1260" s="4" t="s">
        <v>70</v>
      </c>
      <c r="O1260" s="3" t="s">
        <v>2663</v>
      </c>
      <c r="P1260" s="1" t="n">
        <v>4</v>
      </c>
      <c r="Q1260" s="1" t="s">
        <v>55</v>
      </c>
      <c r="R1260" s="1" t="s">
        <v>213</v>
      </c>
      <c r="S1260" s="1" t="n">
        <v>2012</v>
      </c>
      <c r="T1260" s="7" t="n">
        <v>100000</v>
      </c>
      <c r="U1260" s="7" t="n">
        <f aca="false">T1260*1</f>
        <v>100000</v>
      </c>
      <c r="V1260" s="1" t="s">
        <v>42</v>
      </c>
      <c r="W1260" s="1" t="s">
        <v>43</v>
      </c>
      <c r="Z1260" s="30" t="s">
        <v>52</v>
      </c>
      <c r="AA1260" s="9" t="n">
        <v>100000</v>
      </c>
      <c r="AC1260" s="9" t="n">
        <f aca="false">SUM(AA1260:AB1260)</f>
        <v>100000</v>
      </c>
      <c r="AD1260" s="1" t="n">
        <v>2012</v>
      </c>
      <c r="AE1260" s="30" t="s">
        <v>53</v>
      </c>
      <c r="AF1260" s="4" t="s">
        <v>54</v>
      </c>
    </row>
    <row r="1261" customFormat="false" ht="36" hidden="false" customHeight="true" outlineLevel="0" collapsed="false">
      <c r="E1261" s="4" t="s">
        <v>75</v>
      </c>
      <c r="F1261" s="5" t="s">
        <v>2667</v>
      </c>
      <c r="G1261" s="48" t="s">
        <v>2650</v>
      </c>
      <c r="H1261" s="49" t="s">
        <v>2661</v>
      </c>
      <c r="I1261" s="50" t="s">
        <v>2662</v>
      </c>
      <c r="J1261" s="50" t="n">
        <v>0.1</v>
      </c>
      <c r="K1261" s="50" t="n">
        <v>0.407</v>
      </c>
      <c r="L1261" s="50" t="n">
        <v>0.426</v>
      </c>
      <c r="M1261" s="50" t="s">
        <v>69</v>
      </c>
      <c r="N1261" s="50" t="s">
        <v>70</v>
      </c>
      <c r="O1261" s="48" t="s">
        <v>2668</v>
      </c>
      <c r="P1261" s="50" t="n">
        <v>5</v>
      </c>
      <c r="Q1261" s="50" t="s">
        <v>40</v>
      </c>
      <c r="R1261" s="50" t="s">
        <v>213</v>
      </c>
      <c r="S1261" s="50" t="n">
        <v>2013</v>
      </c>
      <c r="T1261" s="51" t="n">
        <v>430000</v>
      </c>
      <c r="U1261" s="51" t="n">
        <v>430000</v>
      </c>
      <c r="V1261" s="50" t="s">
        <v>42</v>
      </c>
      <c r="W1261" s="1" t="s">
        <v>43</v>
      </c>
      <c r="Z1261" s="53" t="s">
        <v>52</v>
      </c>
      <c r="AA1261" s="9" t="n">
        <v>480000</v>
      </c>
      <c r="AC1261" s="9" t="n">
        <f aca="false">SUM(AA1261:AB1261)</f>
        <v>480000</v>
      </c>
      <c r="AD1261" s="1" t="n">
        <v>2012</v>
      </c>
      <c r="AE1261" s="30" t="s">
        <v>74</v>
      </c>
      <c r="AF1261" s="4" t="s">
        <v>54</v>
      </c>
    </row>
    <row r="1262" customFormat="false" ht="56.25" hidden="false" customHeight="true" outlineLevel="0" collapsed="false">
      <c r="A1262" s="21" t="s">
        <v>31</v>
      </c>
      <c r="B1262" s="22" t="s">
        <v>229</v>
      </c>
      <c r="C1262" s="23" t="n">
        <v>41095</v>
      </c>
      <c r="D1262" s="24" t="s">
        <v>33</v>
      </c>
      <c r="E1262" s="21"/>
      <c r="F1262" s="25"/>
      <c r="G1262" s="63" t="s">
        <v>2650</v>
      </c>
      <c r="H1262" s="64" t="s">
        <v>2669</v>
      </c>
      <c r="I1262" s="54" t="s">
        <v>173</v>
      </c>
      <c r="J1262" s="54" t="n">
        <v>0.4</v>
      </c>
      <c r="K1262" s="54" t="n">
        <v>12.5</v>
      </c>
      <c r="L1262" s="54" t="n">
        <v>12.9</v>
      </c>
      <c r="M1262" s="54" t="s">
        <v>69</v>
      </c>
      <c r="N1262" s="54" t="s">
        <v>70</v>
      </c>
      <c r="O1262" s="63" t="s">
        <v>2670</v>
      </c>
      <c r="P1262" s="54"/>
      <c r="Q1262" s="54" t="s">
        <v>72</v>
      </c>
      <c r="R1262" s="54" t="s">
        <v>65</v>
      </c>
      <c r="S1262" s="54" t="n">
        <v>2012</v>
      </c>
      <c r="T1262" s="55" t="n">
        <v>300000</v>
      </c>
      <c r="U1262" s="55" t="n">
        <v>300000</v>
      </c>
      <c r="V1262" s="54"/>
      <c r="W1262" s="27"/>
      <c r="X1262" s="27"/>
      <c r="Z1262" s="56"/>
      <c r="AA1262" s="29"/>
      <c r="AB1262" s="29"/>
      <c r="AC1262" s="29" t="n">
        <f aca="false">SUM(AA1262:AB1262)</f>
        <v>0</v>
      </c>
      <c r="AD1262" s="27"/>
      <c r="AE1262" s="27"/>
      <c r="AF1262" s="21"/>
    </row>
    <row r="1263" customFormat="false" ht="45" hidden="false" customHeight="true" outlineLevel="0" collapsed="false">
      <c r="G1263" s="6" t="s">
        <v>2671</v>
      </c>
      <c r="H1263" s="2" t="s">
        <v>2672</v>
      </c>
      <c r="I1263" s="1" t="s">
        <v>2673</v>
      </c>
      <c r="K1263" s="1" t="n">
        <v>0</v>
      </c>
      <c r="L1263" s="1" t="n">
        <v>11.719</v>
      </c>
      <c r="M1263" s="4" t="s">
        <v>69</v>
      </c>
      <c r="N1263" s="4" t="s">
        <v>914</v>
      </c>
      <c r="O1263" s="3" t="s">
        <v>2674</v>
      </c>
      <c r="P1263" s="1" t="n">
        <v>5</v>
      </c>
      <c r="Q1263" s="1" t="s">
        <v>40</v>
      </c>
      <c r="R1263" s="1" t="s">
        <v>48</v>
      </c>
      <c r="S1263" s="1" t="n">
        <v>2011</v>
      </c>
      <c r="T1263" s="7" t="n">
        <v>5000000</v>
      </c>
      <c r="U1263" s="7" t="n">
        <f aca="false">T1263*1</f>
        <v>5000000</v>
      </c>
      <c r="V1263" s="1" t="s">
        <v>42</v>
      </c>
      <c r="W1263" s="1" t="s">
        <v>43</v>
      </c>
      <c r="X1263" s="1" t="n">
        <v>2010</v>
      </c>
      <c r="AC1263" s="9" t="n">
        <f aca="false">SUM(AA1263:AB1263)</f>
        <v>0</v>
      </c>
    </row>
    <row r="1264" customFormat="false" ht="47.25" hidden="false" customHeight="true" outlineLevel="0" collapsed="false">
      <c r="E1264" s="4" t="s">
        <v>75</v>
      </c>
      <c r="F1264" s="5" t="s">
        <v>2675</v>
      </c>
      <c r="G1264" s="6" t="s">
        <v>2671</v>
      </c>
      <c r="H1264" s="2" t="s">
        <v>2676</v>
      </c>
      <c r="I1264" s="1" t="s">
        <v>2677</v>
      </c>
      <c r="J1264" s="1" t="n">
        <v>0.1</v>
      </c>
      <c r="K1264" s="1" t="n">
        <v>0.277</v>
      </c>
      <c r="L1264" s="1" t="n">
        <v>0.377</v>
      </c>
      <c r="M1264" s="4" t="s">
        <v>69</v>
      </c>
      <c r="N1264" s="4" t="s">
        <v>70</v>
      </c>
      <c r="O1264" s="3" t="s">
        <v>2678</v>
      </c>
      <c r="P1264" s="1" t="n">
        <v>2</v>
      </c>
      <c r="Q1264" s="1" t="s">
        <v>72</v>
      </c>
      <c r="R1264" s="1" t="s">
        <v>75</v>
      </c>
      <c r="S1264" s="1" t="n">
        <v>2012</v>
      </c>
      <c r="T1264" s="7" t="n">
        <v>150000</v>
      </c>
      <c r="U1264" s="7" t="n">
        <f aca="false">T1264*1</f>
        <v>150000</v>
      </c>
      <c r="V1264" s="1" t="s">
        <v>42</v>
      </c>
      <c r="W1264" s="1" t="s">
        <v>43</v>
      </c>
      <c r="Z1264" s="30" t="s">
        <v>52</v>
      </c>
      <c r="AA1264" s="9" t="n">
        <v>150000</v>
      </c>
      <c r="AC1264" s="9" t="n">
        <f aca="false">SUM(AA1264:AB1264)</f>
        <v>150000</v>
      </c>
      <c r="AD1264" s="1" t="n">
        <v>2011</v>
      </c>
      <c r="AE1264" s="30" t="s">
        <v>74</v>
      </c>
      <c r="AF1264" s="4" t="s">
        <v>54</v>
      </c>
    </row>
    <row r="1265" customFormat="false" ht="38.25" hidden="false" customHeight="true" outlineLevel="0" collapsed="false">
      <c r="E1265" s="4" t="s">
        <v>583</v>
      </c>
      <c r="F1265" s="5" t="s">
        <v>2679</v>
      </c>
      <c r="G1265" s="6" t="s">
        <v>2680</v>
      </c>
      <c r="H1265" s="2" t="s">
        <v>2681</v>
      </c>
      <c r="I1265" s="1" t="s">
        <v>2682</v>
      </c>
      <c r="J1265" s="1" t="n">
        <v>0.1</v>
      </c>
      <c r="K1265" s="1" t="n">
        <v>1.737</v>
      </c>
      <c r="L1265" s="1" t="n">
        <v>1.837</v>
      </c>
      <c r="M1265" s="4" t="s">
        <v>69</v>
      </c>
      <c r="N1265" s="4" t="s">
        <v>587</v>
      </c>
      <c r="O1265" s="3" t="s">
        <v>2683</v>
      </c>
      <c r="P1265" s="1" t="n">
        <v>5</v>
      </c>
      <c r="Q1265" s="1" t="s">
        <v>40</v>
      </c>
      <c r="R1265" s="1" t="s">
        <v>589</v>
      </c>
      <c r="S1265" s="1" t="n">
        <v>2011</v>
      </c>
      <c r="T1265" s="7" t="n">
        <v>300000</v>
      </c>
      <c r="U1265" s="7" t="n">
        <f aca="false">T1265*1</f>
        <v>300000</v>
      </c>
      <c r="V1265" s="1" t="s">
        <v>42</v>
      </c>
      <c r="X1265" s="1" t="n">
        <v>2010</v>
      </c>
      <c r="Z1265" s="30" t="s">
        <v>52</v>
      </c>
      <c r="AA1265" s="9" t="n">
        <v>300000</v>
      </c>
      <c r="AC1265" s="9" t="n">
        <f aca="false">SUM(AA1265:AB1265)</f>
        <v>300000</v>
      </c>
      <c r="AD1265" s="1" t="n">
        <v>2010</v>
      </c>
      <c r="AE1265" s="30" t="s">
        <v>64</v>
      </c>
      <c r="AF1265" s="4" t="s">
        <v>54</v>
      </c>
    </row>
    <row r="1266" customFormat="false" ht="62.25" hidden="false" customHeight="true" outlineLevel="0" collapsed="false">
      <c r="E1266" s="4" t="s">
        <v>2502</v>
      </c>
      <c r="F1266" s="5" t="s">
        <v>2684</v>
      </c>
      <c r="G1266" s="6" t="s">
        <v>2680</v>
      </c>
      <c r="H1266" s="2" t="s">
        <v>2685</v>
      </c>
      <c r="I1266" s="1" t="s">
        <v>2686</v>
      </c>
      <c r="J1266" s="1" t="n">
        <v>3.95</v>
      </c>
      <c r="K1266" s="1" t="n">
        <v>17.45</v>
      </c>
      <c r="L1266" s="1" t="n">
        <v>18.188</v>
      </c>
      <c r="M1266" s="4" t="s">
        <v>69</v>
      </c>
      <c r="N1266" s="4" t="s">
        <v>854</v>
      </c>
      <c r="O1266" s="3" t="s">
        <v>2687</v>
      </c>
      <c r="P1266" s="1" t="n">
        <v>5</v>
      </c>
      <c r="Q1266" s="1" t="s">
        <v>40</v>
      </c>
      <c r="R1266" s="1" t="s">
        <v>48</v>
      </c>
      <c r="S1266" s="1" t="n">
        <v>2011</v>
      </c>
      <c r="T1266" s="7" t="n">
        <v>9410000</v>
      </c>
      <c r="U1266" s="7" t="n">
        <f aca="false">T1266*1</f>
        <v>9410000</v>
      </c>
      <c r="V1266" s="1" t="s">
        <v>42</v>
      </c>
      <c r="W1266" s="1" t="s">
        <v>43</v>
      </c>
      <c r="X1266" s="1" t="n">
        <v>2010</v>
      </c>
      <c r="Z1266" s="30" t="s">
        <v>52</v>
      </c>
      <c r="AA1266" s="9" t="n">
        <v>9410000</v>
      </c>
      <c r="AC1266" s="9" t="n">
        <f aca="false">SUM(AA1266:AB1266)</f>
        <v>9410000</v>
      </c>
      <c r="AD1266" s="1" t="n">
        <v>2011</v>
      </c>
      <c r="AE1266" s="30" t="s">
        <v>102</v>
      </c>
      <c r="AF1266" s="4" t="s">
        <v>54</v>
      </c>
    </row>
    <row r="1267" customFormat="false" ht="69" hidden="false" customHeight="true" outlineLevel="0" collapsed="false">
      <c r="G1267" s="6" t="s">
        <v>2680</v>
      </c>
      <c r="H1267" s="2" t="s">
        <v>2688</v>
      </c>
      <c r="I1267" s="1" t="s">
        <v>2686</v>
      </c>
      <c r="J1267" s="1" t="n">
        <v>3.61</v>
      </c>
      <c r="K1267" s="1" t="n">
        <v>17.45</v>
      </c>
      <c r="L1267" s="1" t="n">
        <v>18.188</v>
      </c>
      <c r="M1267" s="4" t="s">
        <v>69</v>
      </c>
      <c r="N1267" s="4" t="s">
        <v>854</v>
      </c>
      <c r="O1267" s="3" t="s">
        <v>2689</v>
      </c>
      <c r="P1267" s="1" t="n">
        <v>5</v>
      </c>
      <c r="Q1267" s="1" t="s">
        <v>40</v>
      </c>
      <c r="R1267" s="1" t="s">
        <v>48</v>
      </c>
      <c r="S1267" s="1" t="n">
        <v>2011</v>
      </c>
      <c r="T1267" s="7" t="n">
        <v>4660000</v>
      </c>
      <c r="U1267" s="7" t="n">
        <f aca="false">T1267*1</f>
        <v>4660000</v>
      </c>
      <c r="V1267" s="1" t="s">
        <v>42</v>
      </c>
      <c r="W1267" s="1" t="s">
        <v>43</v>
      </c>
      <c r="AC1267" s="9" t="n">
        <f aca="false">SUM(AA1267:AB1267)</f>
        <v>0</v>
      </c>
    </row>
    <row r="1268" customFormat="false" ht="69" hidden="false" customHeight="true" outlineLevel="0" collapsed="false">
      <c r="A1268" s="21" t="s">
        <v>31</v>
      </c>
      <c r="B1268" s="22" t="s">
        <v>80</v>
      </c>
      <c r="C1268" s="23" t="n">
        <v>41100</v>
      </c>
      <c r="D1268" s="24" t="s">
        <v>151</v>
      </c>
      <c r="E1268" s="21"/>
      <c r="F1268" s="25"/>
      <c r="G1268" s="26" t="s">
        <v>2680</v>
      </c>
      <c r="H1268" s="22" t="s">
        <v>2690</v>
      </c>
      <c r="I1268" s="27" t="s">
        <v>2691</v>
      </c>
      <c r="J1268" s="27" t="n">
        <v>0.04</v>
      </c>
      <c r="K1268" s="27" t="n">
        <v>1.954</v>
      </c>
      <c r="L1268" s="27" t="n">
        <v>1.994</v>
      </c>
      <c r="M1268" s="21" t="s">
        <v>69</v>
      </c>
      <c r="N1268" s="21" t="s">
        <v>70</v>
      </c>
      <c r="O1268" s="24" t="s">
        <v>2692</v>
      </c>
      <c r="P1268" s="27"/>
      <c r="Q1268" s="27" t="s">
        <v>72</v>
      </c>
      <c r="R1268" s="27" t="s">
        <v>75</v>
      </c>
      <c r="S1268" s="27" t="n">
        <v>2012</v>
      </c>
      <c r="T1268" s="28" t="n">
        <v>300000</v>
      </c>
      <c r="U1268" s="28" t="n">
        <f aca="false">T1268*1</f>
        <v>300000</v>
      </c>
      <c r="V1268" s="27"/>
      <c r="W1268" s="27"/>
      <c r="X1268" s="27"/>
      <c r="Z1268" s="27"/>
      <c r="AA1268" s="29"/>
      <c r="AB1268" s="29"/>
      <c r="AC1268" s="29" t="n">
        <f aca="false">SUM(AA1268:AB1268)</f>
        <v>0</v>
      </c>
      <c r="AD1268" s="27"/>
      <c r="AE1268" s="27"/>
      <c r="AF1268" s="21"/>
    </row>
    <row r="1269" customFormat="false" ht="81" hidden="false" customHeight="true" outlineLevel="0" collapsed="false">
      <c r="G1269" s="6" t="s">
        <v>2680</v>
      </c>
      <c r="H1269" s="2" t="s">
        <v>2693</v>
      </c>
      <c r="I1269" s="1" t="s">
        <v>284</v>
      </c>
      <c r="M1269" s="4" t="s">
        <v>69</v>
      </c>
      <c r="N1269" s="4" t="s">
        <v>285</v>
      </c>
      <c r="O1269" s="3" t="s">
        <v>2694</v>
      </c>
      <c r="P1269" s="1" t="n">
        <v>3</v>
      </c>
      <c r="Q1269" s="1" t="s">
        <v>47</v>
      </c>
      <c r="R1269" s="1" t="s">
        <v>48</v>
      </c>
      <c r="S1269" s="1" t="n">
        <v>2011</v>
      </c>
      <c r="T1269" s="7" t="n">
        <v>4200000</v>
      </c>
      <c r="U1269" s="7" t="n">
        <f aca="false">T1269*1</f>
        <v>4200000</v>
      </c>
      <c r="V1269" s="1" t="s">
        <v>42</v>
      </c>
      <c r="W1269" s="1" t="s">
        <v>43</v>
      </c>
      <c r="X1269" s="1" t="n">
        <v>2010</v>
      </c>
      <c r="AC1269" s="9" t="n">
        <f aca="false">SUM(AA1269:AB1269)</f>
        <v>0</v>
      </c>
    </row>
    <row r="1270" customFormat="false" ht="75" hidden="false" customHeight="true" outlineLevel="0" collapsed="false">
      <c r="G1270" s="6" t="s">
        <v>2680</v>
      </c>
      <c r="H1270" s="2" t="s">
        <v>2693</v>
      </c>
      <c r="I1270" s="1" t="s">
        <v>284</v>
      </c>
      <c r="M1270" s="4" t="s">
        <v>69</v>
      </c>
      <c r="N1270" s="4" t="s">
        <v>285</v>
      </c>
      <c r="O1270" s="3" t="s">
        <v>2694</v>
      </c>
      <c r="P1270" s="1" t="n">
        <v>4</v>
      </c>
      <c r="Q1270" s="1" t="s">
        <v>55</v>
      </c>
      <c r="R1270" s="1" t="s">
        <v>48</v>
      </c>
      <c r="S1270" s="1" t="n">
        <v>2011</v>
      </c>
      <c r="T1270" s="7" t="n">
        <v>3250000</v>
      </c>
      <c r="U1270" s="7" t="n">
        <f aca="false">T1270*1</f>
        <v>3250000</v>
      </c>
      <c r="V1270" s="1" t="s">
        <v>42</v>
      </c>
      <c r="W1270" s="1" t="s">
        <v>43</v>
      </c>
      <c r="X1270" s="1" t="n">
        <v>2010</v>
      </c>
      <c r="AC1270" s="9" t="n">
        <f aca="false">SUM(AA1270:AB1270)</f>
        <v>0</v>
      </c>
    </row>
    <row r="1271" customFormat="false" ht="81.75" hidden="false" customHeight="true" outlineLevel="0" collapsed="false">
      <c r="G1271" s="6" t="s">
        <v>2680</v>
      </c>
      <c r="H1271" s="2" t="s">
        <v>2693</v>
      </c>
      <c r="I1271" s="1" t="s">
        <v>284</v>
      </c>
      <c r="M1271" s="4" t="s">
        <v>69</v>
      </c>
      <c r="N1271" s="4" t="s">
        <v>285</v>
      </c>
      <c r="O1271" s="3" t="s">
        <v>2694</v>
      </c>
      <c r="P1271" s="1" t="n">
        <v>5</v>
      </c>
      <c r="Q1271" s="1" t="s">
        <v>40</v>
      </c>
      <c r="R1271" s="1" t="s">
        <v>48</v>
      </c>
      <c r="S1271" s="1" t="n">
        <v>2013</v>
      </c>
      <c r="T1271" s="7" t="n">
        <v>13500000</v>
      </c>
      <c r="U1271" s="7" t="n">
        <f aca="false">T1271*1</f>
        <v>13500000</v>
      </c>
      <c r="V1271" s="1" t="s">
        <v>42</v>
      </c>
      <c r="W1271" s="1" t="s">
        <v>43</v>
      </c>
      <c r="AC1271" s="9" t="n">
        <f aca="false">SUM(AA1271:AB1271)</f>
        <v>0</v>
      </c>
    </row>
    <row r="1272" customFormat="false" ht="81.75" hidden="false" customHeight="true" outlineLevel="0" collapsed="false">
      <c r="A1272" s="21" t="s">
        <v>31</v>
      </c>
      <c r="B1272" s="22" t="s">
        <v>785</v>
      </c>
      <c r="C1272" s="23" t="n">
        <v>40610</v>
      </c>
      <c r="D1272" s="24" t="s">
        <v>786</v>
      </c>
      <c r="E1272" s="21" t="s">
        <v>135</v>
      </c>
      <c r="F1272" s="25" t="s">
        <v>2695</v>
      </c>
      <c r="G1272" s="26" t="s">
        <v>2696</v>
      </c>
      <c r="H1272" s="22" t="s">
        <v>2697</v>
      </c>
      <c r="I1272" s="27"/>
      <c r="J1272" s="27"/>
      <c r="K1272" s="27"/>
      <c r="L1272" s="27"/>
      <c r="M1272" s="21" t="s">
        <v>69</v>
      </c>
      <c r="N1272" s="21" t="s">
        <v>791</v>
      </c>
      <c r="O1272" s="24" t="s">
        <v>2698</v>
      </c>
      <c r="P1272" s="27"/>
      <c r="Q1272" s="27" t="s">
        <v>72</v>
      </c>
      <c r="R1272" s="27" t="s">
        <v>135</v>
      </c>
      <c r="S1272" s="27" t="n">
        <v>2011</v>
      </c>
      <c r="T1272" s="28" t="n">
        <v>44000</v>
      </c>
      <c r="U1272" s="28" t="n">
        <f aca="false">T1272*1</f>
        <v>44000</v>
      </c>
      <c r="V1272" s="27"/>
      <c r="W1272" s="27" t="s">
        <v>136</v>
      </c>
      <c r="X1272" s="27"/>
      <c r="Z1272" s="27" t="s">
        <v>52</v>
      </c>
      <c r="AA1272" s="29" t="n">
        <v>44000</v>
      </c>
      <c r="AB1272" s="29"/>
      <c r="AC1272" s="29" t="n">
        <f aca="false">SUM(AA1272:AB1272)</f>
        <v>44000</v>
      </c>
      <c r="AD1272" s="27" t="n">
        <v>2011</v>
      </c>
      <c r="AE1272" s="27" t="s">
        <v>102</v>
      </c>
      <c r="AF1272" s="21" t="s">
        <v>54</v>
      </c>
    </row>
    <row r="1273" customFormat="false" ht="81.75" hidden="false" customHeight="true" outlineLevel="0" collapsed="false">
      <c r="A1273" s="21" t="s">
        <v>31</v>
      </c>
      <c r="B1273" s="22" t="s">
        <v>785</v>
      </c>
      <c r="C1273" s="23" t="n">
        <v>40610</v>
      </c>
      <c r="D1273" s="24" t="s">
        <v>786</v>
      </c>
      <c r="E1273" s="21"/>
      <c r="F1273" s="25"/>
      <c r="G1273" s="26" t="s">
        <v>2696</v>
      </c>
      <c r="H1273" s="22" t="s">
        <v>2697</v>
      </c>
      <c r="I1273" s="27"/>
      <c r="J1273" s="27"/>
      <c r="K1273" s="27"/>
      <c r="L1273" s="27"/>
      <c r="M1273" s="21" t="s">
        <v>69</v>
      </c>
      <c r="N1273" s="21" t="s">
        <v>791</v>
      </c>
      <c r="O1273" s="24" t="s">
        <v>2698</v>
      </c>
      <c r="P1273" s="27"/>
      <c r="Q1273" s="27" t="s">
        <v>40</v>
      </c>
      <c r="R1273" s="27" t="s">
        <v>135</v>
      </c>
      <c r="S1273" s="27" t="n">
        <v>2011</v>
      </c>
      <c r="T1273" s="28" t="n">
        <v>440000</v>
      </c>
      <c r="U1273" s="28" t="n">
        <f aca="false">T1273*1</f>
        <v>440000</v>
      </c>
      <c r="V1273" s="27"/>
      <c r="W1273" s="27" t="s">
        <v>136</v>
      </c>
      <c r="X1273" s="27"/>
      <c r="Z1273" s="29"/>
      <c r="AA1273" s="29"/>
      <c r="AB1273" s="29"/>
      <c r="AC1273" s="29" t="n">
        <f aca="false">SUM(AA1273:AB1273)</f>
        <v>0</v>
      </c>
      <c r="AD1273" s="27"/>
      <c r="AE1273" s="27"/>
      <c r="AF1273" s="21"/>
    </row>
    <row r="1274" customFormat="false" ht="48" hidden="false" customHeight="true" outlineLevel="0" collapsed="false">
      <c r="G1274" s="6" t="s">
        <v>2696</v>
      </c>
      <c r="H1274" s="2" t="s">
        <v>2699</v>
      </c>
      <c r="I1274" s="1" t="s">
        <v>2700</v>
      </c>
      <c r="J1274" s="1" t="n">
        <v>1.8</v>
      </c>
      <c r="K1274" s="1" t="n">
        <v>0</v>
      </c>
      <c r="L1274" s="1" t="n">
        <v>1.768</v>
      </c>
      <c r="M1274" s="4" t="s">
        <v>69</v>
      </c>
      <c r="N1274" s="4" t="s">
        <v>133</v>
      </c>
      <c r="O1274" s="3" t="s">
        <v>2701</v>
      </c>
      <c r="P1274" s="1" t="n">
        <v>5</v>
      </c>
      <c r="Q1274" s="1" t="s">
        <v>40</v>
      </c>
      <c r="R1274" s="1" t="s">
        <v>182</v>
      </c>
      <c r="S1274" s="1" t="n">
        <v>2011</v>
      </c>
      <c r="T1274" s="7" t="n">
        <v>749899</v>
      </c>
      <c r="U1274" s="7" t="n">
        <f aca="false">T1274*1</f>
        <v>749899</v>
      </c>
      <c r="V1274" s="1" t="s">
        <v>42</v>
      </c>
      <c r="W1274" s="1" t="s">
        <v>43</v>
      </c>
      <c r="X1274" s="1" t="n">
        <v>2010</v>
      </c>
      <c r="AC1274" s="9" t="n">
        <f aca="false">SUM(AA1274:AB1274)</f>
        <v>0</v>
      </c>
    </row>
    <row r="1275" customFormat="false" ht="52.5" hidden="false" customHeight="true" outlineLevel="0" collapsed="false">
      <c r="E1275" s="4" t="s">
        <v>182</v>
      </c>
      <c r="F1275" s="5" t="s">
        <v>2702</v>
      </c>
      <c r="G1275" s="6" t="s">
        <v>2696</v>
      </c>
      <c r="H1275" s="2" t="s">
        <v>2703</v>
      </c>
      <c r="I1275" s="1" t="s">
        <v>830</v>
      </c>
      <c r="J1275" s="1" t="n">
        <v>0.8</v>
      </c>
      <c r="K1275" s="1" t="n">
        <v>9.246</v>
      </c>
      <c r="L1275" s="1" t="n">
        <v>10.007</v>
      </c>
      <c r="M1275" s="4" t="s">
        <v>69</v>
      </c>
      <c r="N1275" s="4" t="s">
        <v>133</v>
      </c>
      <c r="O1275" s="3" t="s">
        <v>2704</v>
      </c>
      <c r="P1275" s="1" t="n">
        <v>5</v>
      </c>
      <c r="Q1275" s="1" t="s">
        <v>40</v>
      </c>
      <c r="R1275" s="1" t="s">
        <v>182</v>
      </c>
      <c r="S1275" s="1" t="n">
        <v>2011</v>
      </c>
      <c r="T1275" s="7" t="n">
        <v>581799</v>
      </c>
      <c r="U1275" s="7" t="n">
        <f aca="false">T1275*1</f>
        <v>581799</v>
      </c>
      <c r="V1275" s="1" t="s">
        <v>42</v>
      </c>
      <c r="W1275" s="1" t="s">
        <v>43</v>
      </c>
      <c r="X1275" s="1" t="n">
        <v>2010</v>
      </c>
      <c r="Z1275" s="30" t="s">
        <v>52</v>
      </c>
      <c r="AA1275" s="9" t="n">
        <v>2311500</v>
      </c>
      <c r="AC1275" s="9" t="n">
        <f aca="false">SUM(AA1275:AB1275)</f>
        <v>2311500</v>
      </c>
      <c r="AD1275" s="1" t="n">
        <v>2012</v>
      </c>
      <c r="AE1275" s="30" t="s">
        <v>102</v>
      </c>
      <c r="AF1275" s="4" t="s">
        <v>54</v>
      </c>
    </row>
    <row r="1276" customFormat="false" ht="52.5" hidden="false" customHeight="true" outlineLevel="0" collapsed="false">
      <c r="A1276" s="21" t="s">
        <v>31</v>
      </c>
      <c r="B1276" s="22" t="s">
        <v>2577</v>
      </c>
      <c r="C1276" s="23" t="n">
        <v>41058</v>
      </c>
      <c r="D1276" s="24" t="s">
        <v>151</v>
      </c>
      <c r="E1276" s="21"/>
      <c r="F1276" s="25"/>
      <c r="G1276" s="26" t="s">
        <v>2696</v>
      </c>
      <c r="H1276" s="22" t="s">
        <v>2705</v>
      </c>
      <c r="I1276" s="27" t="s">
        <v>2531</v>
      </c>
      <c r="J1276" s="27" t="n">
        <v>1.2</v>
      </c>
      <c r="K1276" s="27" t="n">
        <v>18.4</v>
      </c>
      <c r="L1276" s="27" t="n">
        <v>19.6</v>
      </c>
      <c r="M1276" s="21" t="s">
        <v>69</v>
      </c>
      <c r="N1276" s="21" t="s">
        <v>180</v>
      </c>
      <c r="O1276" s="24" t="s">
        <v>2706</v>
      </c>
      <c r="P1276" s="27"/>
      <c r="Q1276" s="27" t="s">
        <v>72</v>
      </c>
      <c r="R1276" s="27" t="s">
        <v>48</v>
      </c>
      <c r="S1276" s="27" t="n">
        <v>2012</v>
      </c>
      <c r="T1276" s="28" t="n">
        <v>500000</v>
      </c>
      <c r="U1276" s="28" t="n">
        <f aca="false">T1276*1</f>
        <v>500000</v>
      </c>
      <c r="V1276" s="27"/>
      <c r="W1276" s="27"/>
      <c r="X1276" s="27"/>
      <c r="Z1276" s="27"/>
      <c r="AA1276" s="29"/>
      <c r="AB1276" s="29"/>
      <c r="AC1276" s="29" t="n">
        <f aca="false">SUM(AA1276:AB1276)</f>
        <v>0</v>
      </c>
      <c r="AD1276" s="27"/>
      <c r="AE1276" s="27"/>
      <c r="AF1276" s="21"/>
    </row>
    <row r="1277" customFormat="false" ht="48.75" hidden="false" customHeight="true" outlineLevel="0" collapsed="false">
      <c r="E1277" s="4" t="s">
        <v>75</v>
      </c>
      <c r="F1277" s="5" t="s">
        <v>2707</v>
      </c>
      <c r="G1277" s="6" t="s">
        <v>2696</v>
      </c>
      <c r="H1277" s="2" t="s">
        <v>2708</v>
      </c>
      <c r="I1277" s="1" t="s">
        <v>2709</v>
      </c>
      <c r="J1277" s="1" t="n">
        <v>0.1</v>
      </c>
      <c r="K1277" s="1" t="n">
        <v>4.234</v>
      </c>
      <c r="L1277" s="1" t="n">
        <v>4.334</v>
      </c>
      <c r="M1277" s="4" t="s">
        <v>69</v>
      </c>
      <c r="N1277" s="4" t="s">
        <v>70</v>
      </c>
      <c r="O1277" s="3" t="s">
        <v>2710</v>
      </c>
      <c r="P1277" s="1" t="n">
        <v>2</v>
      </c>
      <c r="Q1277" s="1" t="s">
        <v>72</v>
      </c>
      <c r="R1277" s="1" t="s">
        <v>75</v>
      </c>
      <c r="S1277" s="1" t="n">
        <v>2012</v>
      </c>
      <c r="T1277" s="7" t="n">
        <v>145000</v>
      </c>
      <c r="U1277" s="7" t="n">
        <f aca="false">T1277*1</f>
        <v>145000</v>
      </c>
      <c r="V1277" s="1" t="s">
        <v>42</v>
      </c>
      <c r="W1277" s="1" t="s">
        <v>43</v>
      </c>
      <c r="Z1277" s="30" t="s">
        <v>52</v>
      </c>
      <c r="AA1277" s="9" t="n">
        <v>305000</v>
      </c>
      <c r="AC1277" s="9" t="n">
        <f aca="false">SUM(AA1277:AB1277)</f>
        <v>305000</v>
      </c>
      <c r="AD1277" s="1" t="n">
        <v>2012</v>
      </c>
      <c r="AE1277" s="30" t="s">
        <v>102</v>
      </c>
      <c r="AF1277" s="4" t="s">
        <v>54</v>
      </c>
    </row>
    <row r="1278" customFormat="false" ht="105" hidden="false" customHeight="true" outlineLevel="0" collapsed="false">
      <c r="A1278" s="21" t="s">
        <v>31</v>
      </c>
      <c r="B1278" s="22" t="s">
        <v>32</v>
      </c>
      <c r="C1278" s="23" t="n">
        <v>41009</v>
      </c>
      <c r="D1278" s="24" t="s">
        <v>151</v>
      </c>
      <c r="E1278" s="21" t="s">
        <v>58</v>
      </c>
      <c r="F1278" s="25" t="s">
        <v>2711</v>
      </c>
      <c r="G1278" s="26" t="s">
        <v>2712</v>
      </c>
      <c r="H1278" s="22" t="s">
        <v>2713</v>
      </c>
      <c r="I1278" s="27" t="s">
        <v>2101</v>
      </c>
      <c r="J1278" s="27" t="n">
        <v>12.275</v>
      </c>
      <c r="K1278" s="27" t="n">
        <v>5.8</v>
      </c>
      <c r="L1278" s="22" t="s">
        <v>2714</v>
      </c>
      <c r="M1278" s="21" t="s">
        <v>37</v>
      </c>
      <c r="N1278" s="21" t="s">
        <v>38</v>
      </c>
      <c r="O1278" s="24" t="s">
        <v>2715</v>
      </c>
      <c r="P1278" s="27"/>
      <c r="Q1278" s="27" t="s">
        <v>40</v>
      </c>
      <c r="R1278" s="27" t="s">
        <v>41</v>
      </c>
      <c r="S1278" s="27" t="n">
        <v>2012</v>
      </c>
      <c r="T1278" s="28" t="n">
        <v>196000</v>
      </c>
      <c r="U1278" s="28" t="n">
        <f aca="false">T1278*1</f>
        <v>196000</v>
      </c>
      <c r="V1278" s="27"/>
      <c r="W1278" s="27"/>
      <c r="X1278" s="27"/>
      <c r="Z1278" s="27" t="s">
        <v>52</v>
      </c>
      <c r="AA1278" s="29" t="n">
        <v>196000</v>
      </c>
      <c r="AB1278" s="29"/>
      <c r="AC1278" s="29" t="n">
        <f aca="false">SUM(AA1278:AB1278)</f>
        <v>196000</v>
      </c>
      <c r="AD1278" s="27" t="n">
        <v>2012</v>
      </c>
      <c r="AE1278" s="27" t="s">
        <v>102</v>
      </c>
      <c r="AF1278" s="21" t="s">
        <v>54</v>
      </c>
    </row>
    <row r="1279" customFormat="false" ht="80.25" hidden="false" customHeight="true" outlineLevel="0" collapsed="false">
      <c r="A1279" s="21" t="s">
        <v>31</v>
      </c>
      <c r="B1279" s="22" t="s">
        <v>229</v>
      </c>
      <c r="C1279" s="23" t="n">
        <v>41095</v>
      </c>
      <c r="D1279" s="24" t="s">
        <v>33</v>
      </c>
      <c r="E1279" s="21"/>
      <c r="F1279" s="25"/>
      <c r="G1279" s="26" t="s">
        <v>2712</v>
      </c>
      <c r="H1279" s="22" t="s">
        <v>2716</v>
      </c>
      <c r="I1279" s="27" t="s">
        <v>2101</v>
      </c>
      <c r="J1279" s="27" t="n">
        <v>0.25</v>
      </c>
      <c r="K1279" s="27" t="n">
        <v>6.211</v>
      </c>
      <c r="L1279" s="22" t="s">
        <v>2717</v>
      </c>
      <c r="M1279" s="21" t="s">
        <v>37</v>
      </c>
      <c r="N1279" s="21" t="s">
        <v>38</v>
      </c>
      <c r="O1279" s="24" t="s">
        <v>2718</v>
      </c>
      <c r="P1279" s="27"/>
      <c r="Q1279" s="27" t="s">
        <v>40</v>
      </c>
      <c r="R1279" s="27" t="s">
        <v>41</v>
      </c>
      <c r="S1279" s="27" t="n">
        <v>2012</v>
      </c>
      <c r="T1279" s="28" t="n">
        <v>37000</v>
      </c>
      <c r="U1279" s="28" t="n">
        <f aca="false">T1279*1</f>
        <v>37000</v>
      </c>
      <c r="V1279" s="27"/>
      <c r="W1279" s="27"/>
      <c r="X1279" s="27"/>
      <c r="Z1279" s="27"/>
      <c r="AA1279" s="29"/>
      <c r="AB1279" s="29"/>
      <c r="AC1279" s="29" t="n">
        <f aca="false">SUM(AA1279:AB1279)</f>
        <v>0</v>
      </c>
      <c r="AD1279" s="27"/>
      <c r="AE1279" s="27"/>
      <c r="AF1279" s="21"/>
    </row>
    <row r="1280" customFormat="false" ht="80.25" hidden="false" customHeight="true" outlineLevel="0" collapsed="false">
      <c r="A1280" s="21" t="s">
        <v>31</v>
      </c>
      <c r="B1280" s="22" t="s">
        <v>218</v>
      </c>
      <c r="C1280" s="23" t="n">
        <v>41115</v>
      </c>
      <c r="D1280" s="24" t="s">
        <v>151</v>
      </c>
      <c r="E1280" s="21"/>
      <c r="F1280" s="25"/>
      <c r="G1280" s="26" t="s">
        <v>2712</v>
      </c>
      <c r="H1280" s="22" t="s">
        <v>2719</v>
      </c>
      <c r="I1280" s="27" t="s">
        <v>2720</v>
      </c>
      <c r="J1280" s="27" t="n">
        <v>0.29</v>
      </c>
      <c r="K1280" s="27" t="n">
        <v>1.28</v>
      </c>
      <c r="L1280" s="22" t="s">
        <v>2721</v>
      </c>
      <c r="M1280" s="21" t="s">
        <v>37</v>
      </c>
      <c r="N1280" s="21" t="s">
        <v>38</v>
      </c>
      <c r="O1280" s="24" t="s">
        <v>2722</v>
      </c>
      <c r="P1280" s="27"/>
      <c r="Q1280" s="27" t="s">
        <v>40</v>
      </c>
      <c r="R1280" s="27" t="s">
        <v>41</v>
      </c>
      <c r="S1280" s="27" t="n">
        <v>2012</v>
      </c>
      <c r="T1280" s="28" t="n">
        <v>105000</v>
      </c>
      <c r="U1280" s="28" t="n">
        <f aca="false">T1280*1</f>
        <v>105000</v>
      </c>
      <c r="V1280" s="27"/>
      <c r="W1280" s="27"/>
      <c r="X1280" s="27"/>
      <c r="Z1280" s="27"/>
      <c r="AA1280" s="29"/>
      <c r="AB1280" s="29"/>
      <c r="AC1280" s="29" t="n">
        <f aca="false">SUM(AA1280:AB1280)</f>
        <v>0</v>
      </c>
      <c r="AD1280" s="27"/>
      <c r="AE1280" s="27"/>
      <c r="AF1280" s="21"/>
    </row>
    <row r="1281" customFormat="false" ht="80.25" hidden="false" customHeight="true" outlineLevel="0" collapsed="false">
      <c r="A1281" s="21" t="s">
        <v>31</v>
      </c>
      <c r="B1281" s="22" t="s">
        <v>218</v>
      </c>
      <c r="C1281" s="23" t="n">
        <v>41115</v>
      </c>
      <c r="D1281" s="24" t="s">
        <v>151</v>
      </c>
      <c r="E1281" s="21"/>
      <c r="F1281" s="25"/>
      <c r="G1281" s="26" t="s">
        <v>2712</v>
      </c>
      <c r="H1281" s="22" t="s">
        <v>2723</v>
      </c>
      <c r="I1281" s="27" t="s">
        <v>924</v>
      </c>
      <c r="J1281" s="27" t="n">
        <v>0.19</v>
      </c>
      <c r="K1281" s="27" t="n">
        <v>3.65</v>
      </c>
      <c r="L1281" s="22" t="s">
        <v>2724</v>
      </c>
      <c r="M1281" s="21" t="s">
        <v>37</v>
      </c>
      <c r="N1281" s="21" t="s">
        <v>38</v>
      </c>
      <c r="O1281" s="24" t="s">
        <v>2725</v>
      </c>
      <c r="P1281" s="27"/>
      <c r="Q1281" s="27" t="s">
        <v>40</v>
      </c>
      <c r="R1281" s="27" t="s">
        <v>41</v>
      </c>
      <c r="S1281" s="27" t="n">
        <v>2012</v>
      </c>
      <c r="T1281" s="28" t="n">
        <v>50000</v>
      </c>
      <c r="U1281" s="28" t="n">
        <f aca="false">T1281*1</f>
        <v>50000</v>
      </c>
      <c r="V1281" s="27"/>
      <c r="W1281" s="27"/>
      <c r="X1281" s="27"/>
      <c r="Z1281" s="27"/>
      <c r="AA1281" s="29"/>
      <c r="AB1281" s="29"/>
      <c r="AC1281" s="29" t="n">
        <f aca="false">SUM(AA1281:AB1281)</f>
        <v>0</v>
      </c>
      <c r="AD1281" s="27"/>
      <c r="AE1281" s="27"/>
      <c r="AF1281" s="21"/>
    </row>
    <row r="1282" customFormat="false" ht="66" hidden="false" customHeight="true" outlineLevel="0" collapsed="false">
      <c r="E1282" s="4" t="s">
        <v>58</v>
      </c>
      <c r="F1282" s="5" t="s">
        <v>2726</v>
      </c>
      <c r="G1282" s="6" t="s">
        <v>2727</v>
      </c>
      <c r="H1282" s="2" t="s">
        <v>2728</v>
      </c>
      <c r="I1282" s="1" t="s">
        <v>2438</v>
      </c>
      <c r="J1282" s="1" t="n">
        <v>0.3</v>
      </c>
      <c r="K1282" s="1" t="n">
        <v>23</v>
      </c>
      <c r="L1282" s="1" t="n">
        <v>23.3</v>
      </c>
      <c r="M1282" s="4" t="s">
        <v>37</v>
      </c>
      <c r="N1282" s="4" t="s">
        <v>38</v>
      </c>
      <c r="O1282" s="3" t="s">
        <v>2729</v>
      </c>
      <c r="P1282" s="1" t="n">
        <v>3</v>
      </c>
      <c r="Q1282" s="1" t="s">
        <v>47</v>
      </c>
      <c r="R1282" s="1" t="s">
        <v>422</v>
      </c>
      <c r="S1282" s="1" t="n">
        <v>2011</v>
      </c>
      <c r="T1282" s="7" t="n">
        <v>500000</v>
      </c>
      <c r="U1282" s="7" t="n">
        <f aca="false">T1282*1</f>
        <v>500000</v>
      </c>
      <c r="V1282" s="1" t="s">
        <v>42</v>
      </c>
      <c r="W1282" s="1" t="s">
        <v>43</v>
      </c>
      <c r="X1282" s="1" t="n">
        <v>2010</v>
      </c>
      <c r="Z1282" s="30" t="s">
        <v>52</v>
      </c>
      <c r="AA1282" s="9" t="n">
        <v>500000</v>
      </c>
      <c r="AC1282" s="9" t="n">
        <f aca="false">SUM(AA1282:AB1282)</f>
        <v>500000</v>
      </c>
      <c r="AD1282" s="1" t="n">
        <v>2011</v>
      </c>
      <c r="AE1282" s="30" t="s">
        <v>53</v>
      </c>
      <c r="AF1282" s="4" t="s">
        <v>54</v>
      </c>
    </row>
    <row r="1283" customFormat="false" ht="65.25" hidden="false" customHeight="true" outlineLevel="0" collapsed="false">
      <c r="E1283" s="4" t="s">
        <v>58</v>
      </c>
      <c r="F1283" s="5" t="s">
        <v>2730</v>
      </c>
      <c r="G1283" s="6" t="s">
        <v>2727</v>
      </c>
      <c r="H1283" s="2" t="s">
        <v>2728</v>
      </c>
      <c r="I1283" s="1" t="s">
        <v>2438</v>
      </c>
      <c r="J1283" s="1" t="n">
        <v>0.3</v>
      </c>
      <c r="K1283" s="1" t="n">
        <v>23</v>
      </c>
      <c r="L1283" s="1" t="n">
        <v>23.3</v>
      </c>
      <c r="M1283" s="4" t="s">
        <v>37</v>
      </c>
      <c r="N1283" s="4" t="s">
        <v>38</v>
      </c>
      <c r="O1283" s="3" t="s">
        <v>2729</v>
      </c>
      <c r="P1283" s="1" t="n">
        <v>4</v>
      </c>
      <c r="Q1283" s="1" t="s">
        <v>55</v>
      </c>
      <c r="R1283" s="1" t="s">
        <v>422</v>
      </c>
      <c r="S1283" s="1" t="n">
        <v>2011</v>
      </c>
      <c r="T1283" s="7" t="n">
        <v>100000</v>
      </c>
      <c r="U1283" s="7" t="n">
        <f aca="false">T1283*1</f>
        <v>100000</v>
      </c>
      <c r="V1283" s="1" t="s">
        <v>42</v>
      </c>
      <c r="W1283" s="1" t="s">
        <v>43</v>
      </c>
      <c r="X1283" s="1" t="n">
        <v>2010</v>
      </c>
      <c r="Z1283" s="30" t="s">
        <v>52</v>
      </c>
      <c r="AA1283" s="9" t="n">
        <v>100000</v>
      </c>
      <c r="AC1283" s="9" t="n">
        <f aca="false">SUM(AA1283:AB1283)</f>
        <v>100000</v>
      </c>
      <c r="AD1283" s="1" t="n">
        <v>2011</v>
      </c>
      <c r="AE1283" s="30" t="s">
        <v>74</v>
      </c>
      <c r="AF1283" s="4" t="s">
        <v>54</v>
      </c>
    </row>
    <row r="1284" customFormat="false" ht="58.5" hidden="false" customHeight="true" outlineLevel="0" collapsed="false">
      <c r="G1284" s="6" t="s">
        <v>2727</v>
      </c>
      <c r="H1284" s="2" t="s">
        <v>2728</v>
      </c>
      <c r="I1284" s="1" t="s">
        <v>2438</v>
      </c>
      <c r="J1284" s="1" t="n">
        <v>0.3</v>
      </c>
      <c r="K1284" s="1" t="n">
        <v>23</v>
      </c>
      <c r="L1284" s="1" t="n">
        <v>23.3</v>
      </c>
      <c r="M1284" s="4" t="s">
        <v>37</v>
      </c>
      <c r="N1284" s="4" t="s">
        <v>38</v>
      </c>
      <c r="O1284" s="3" t="s">
        <v>2729</v>
      </c>
      <c r="P1284" s="1" t="n">
        <v>5</v>
      </c>
      <c r="Q1284" s="1" t="s">
        <v>40</v>
      </c>
      <c r="R1284" s="1" t="s">
        <v>422</v>
      </c>
      <c r="S1284" s="1" t="n">
        <v>2011</v>
      </c>
      <c r="T1284" s="7" t="n">
        <v>790000</v>
      </c>
      <c r="U1284" s="7" t="n">
        <f aca="false">T1284*1</f>
        <v>790000</v>
      </c>
      <c r="V1284" s="1" t="s">
        <v>42</v>
      </c>
      <c r="W1284" s="1" t="s">
        <v>43</v>
      </c>
      <c r="AC1284" s="9" t="n">
        <f aca="false">SUM(AA1284:AB1284)</f>
        <v>0</v>
      </c>
    </row>
    <row r="1285" customFormat="false" ht="94.5" hidden="false" customHeight="true" outlineLevel="0" collapsed="false">
      <c r="A1285" s="21" t="s">
        <v>31</v>
      </c>
      <c r="B1285" s="22" t="s">
        <v>2731</v>
      </c>
      <c r="C1285" s="23" t="n">
        <v>40799</v>
      </c>
      <c r="D1285" s="24" t="s">
        <v>33</v>
      </c>
      <c r="E1285" s="44" t="s">
        <v>58</v>
      </c>
      <c r="F1285" s="84" t="s">
        <v>2732</v>
      </c>
      <c r="G1285" s="45" t="s">
        <v>2733</v>
      </c>
      <c r="H1285" s="41" t="s">
        <v>2734</v>
      </c>
      <c r="I1285" s="42" t="s">
        <v>1726</v>
      </c>
      <c r="J1285" s="42"/>
      <c r="K1285" s="42"/>
      <c r="L1285" s="42"/>
      <c r="M1285" s="44" t="s">
        <v>37</v>
      </c>
      <c r="N1285" s="44" t="s">
        <v>38</v>
      </c>
      <c r="O1285" s="45" t="s">
        <v>2735</v>
      </c>
      <c r="P1285" s="42"/>
      <c r="Q1285" s="42" t="s">
        <v>40</v>
      </c>
      <c r="R1285" s="42" t="s">
        <v>41</v>
      </c>
      <c r="S1285" s="42" t="n">
        <v>2011</v>
      </c>
      <c r="T1285" s="46" t="n">
        <v>746400</v>
      </c>
      <c r="U1285" s="46" t="n">
        <f aca="false">T1285*1</f>
        <v>746400</v>
      </c>
      <c r="V1285" s="42"/>
      <c r="W1285" s="42"/>
      <c r="X1285" s="42"/>
      <c r="Z1285" s="42" t="s">
        <v>52</v>
      </c>
      <c r="AA1285" s="47" t="n">
        <v>714000</v>
      </c>
      <c r="AB1285" s="47"/>
      <c r="AC1285" s="47" t="n">
        <f aca="false">SUM(AA1285:AB1285)</f>
        <v>714000</v>
      </c>
      <c r="AD1285" s="42" t="n">
        <v>2012</v>
      </c>
      <c r="AE1285" s="42" t="s">
        <v>74</v>
      </c>
      <c r="AF1285" s="44" t="s">
        <v>54</v>
      </c>
    </row>
    <row r="1286" customFormat="false" ht="52.5" hidden="false" customHeight="true" outlineLevel="0" collapsed="false">
      <c r="E1286" s="4" t="s">
        <v>65</v>
      </c>
      <c r="F1286" s="5" t="s">
        <v>2736</v>
      </c>
      <c r="G1286" s="6" t="s">
        <v>2737</v>
      </c>
      <c r="H1286" s="2" t="s">
        <v>2738</v>
      </c>
      <c r="I1286" s="1" t="s">
        <v>1726</v>
      </c>
      <c r="J1286" s="1" t="n">
        <v>0.1</v>
      </c>
      <c r="K1286" s="1" t="n">
        <v>7.606</v>
      </c>
      <c r="L1286" s="1" t="n">
        <v>7.706</v>
      </c>
      <c r="M1286" s="4" t="s">
        <v>69</v>
      </c>
      <c r="N1286" s="4" t="s">
        <v>70</v>
      </c>
      <c r="O1286" s="3" t="s">
        <v>2739</v>
      </c>
      <c r="P1286" s="1" t="n">
        <v>2</v>
      </c>
      <c r="Q1286" s="1" t="s">
        <v>72</v>
      </c>
      <c r="R1286" s="1" t="s">
        <v>65</v>
      </c>
      <c r="S1286" s="1" t="n">
        <v>2011</v>
      </c>
      <c r="T1286" s="7" t="n">
        <v>490000</v>
      </c>
      <c r="U1286" s="7" t="n">
        <f aca="false">T1286*1</f>
        <v>490000</v>
      </c>
      <c r="V1286" s="1" t="s">
        <v>42</v>
      </c>
      <c r="W1286" s="1" t="s">
        <v>43</v>
      </c>
      <c r="X1286" s="1" t="n">
        <v>2010</v>
      </c>
      <c r="Z1286" s="30" t="s">
        <v>52</v>
      </c>
      <c r="AA1286" s="9" t="n">
        <v>490000</v>
      </c>
      <c r="AC1286" s="9" t="n">
        <f aca="false">SUM(AA1286:AB1286)</f>
        <v>490000</v>
      </c>
      <c r="AD1286" s="1" t="n">
        <v>2011</v>
      </c>
      <c r="AE1286" s="30" t="s">
        <v>53</v>
      </c>
      <c r="AF1286" s="4" t="s">
        <v>54</v>
      </c>
    </row>
    <row r="1287" customFormat="false" ht="45" hidden="false" customHeight="false" outlineLevel="0" collapsed="false">
      <c r="E1287" s="4" t="s">
        <v>65</v>
      </c>
      <c r="F1287" s="5" t="s">
        <v>2740</v>
      </c>
      <c r="G1287" s="6" t="s">
        <v>2737</v>
      </c>
      <c r="H1287" s="2" t="s">
        <v>2738</v>
      </c>
      <c r="I1287" s="1" t="s">
        <v>1726</v>
      </c>
      <c r="J1287" s="1" t="n">
        <v>0.1</v>
      </c>
      <c r="K1287" s="1" t="n">
        <v>7.606</v>
      </c>
      <c r="L1287" s="1" t="n">
        <v>7.706</v>
      </c>
      <c r="M1287" s="4" t="s">
        <v>69</v>
      </c>
      <c r="N1287" s="4" t="s">
        <v>70</v>
      </c>
      <c r="O1287" s="3" t="s">
        <v>2739</v>
      </c>
      <c r="P1287" s="1" t="n">
        <v>3</v>
      </c>
      <c r="Q1287" s="1" t="s">
        <v>47</v>
      </c>
      <c r="R1287" s="1" t="s">
        <v>65</v>
      </c>
      <c r="S1287" s="1" t="n">
        <v>2012</v>
      </c>
      <c r="T1287" s="7" t="n">
        <v>180000</v>
      </c>
      <c r="U1287" s="7" t="n">
        <f aca="false">T1287*1</f>
        <v>180000</v>
      </c>
      <c r="V1287" s="1" t="s">
        <v>42</v>
      </c>
      <c r="W1287" s="1" t="s">
        <v>43</v>
      </c>
      <c r="Z1287" s="30" t="s">
        <v>52</v>
      </c>
      <c r="AA1287" s="9" t="n">
        <v>150000</v>
      </c>
      <c r="AC1287" s="9" t="n">
        <f aca="false">SUM(AA1287:AB1287)</f>
        <v>150000</v>
      </c>
      <c r="AD1287" s="1" t="n">
        <v>2012</v>
      </c>
      <c r="AE1287" s="30" t="s">
        <v>102</v>
      </c>
      <c r="AF1287" s="4" t="s">
        <v>54</v>
      </c>
    </row>
    <row r="1288" customFormat="false" ht="45" hidden="false" customHeight="false" outlineLevel="0" collapsed="false">
      <c r="E1288" s="4" t="s">
        <v>65</v>
      </c>
      <c r="F1288" s="5" t="s">
        <v>2741</v>
      </c>
      <c r="G1288" s="6" t="s">
        <v>2737</v>
      </c>
      <c r="H1288" s="2" t="s">
        <v>2738</v>
      </c>
      <c r="I1288" s="1" t="s">
        <v>1726</v>
      </c>
      <c r="J1288" s="1" t="n">
        <v>0.1</v>
      </c>
      <c r="K1288" s="1" t="n">
        <v>7.606</v>
      </c>
      <c r="L1288" s="1" t="n">
        <v>7.706</v>
      </c>
      <c r="M1288" s="4" t="s">
        <v>69</v>
      </c>
      <c r="N1288" s="4" t="s">
        <v>70</v>
      </c>
      <c r="O1288" s="3" t="s">
        <v>2739</v>
      </c>
      <c r="P1288" s="1" t="n">
        <v>4</v>
      </c>
      <c r="Q1288" s="1" t="s">
        <v>55</v>
      </c>
      <c r="R1288" s="1" t="s">
        <v>65</v>
      </c>
      <c r="S1288" s="1" t="n">
        <v>2012</v>
      </c>
      <c r="T1288" s="7" t="n">
        <v>75000</v>
      </c>
      <c r="U1288" s="7" t="n">
        <f aca="false">T1288*1</f>
        <v>75000</v>
      </c>
      <c r="V1288" s="1" t="s">
        <v>42</v>
      </c>
      <c r="W1288" s="1" t="s">
        <v>43</v>
      </c>
      <c r="Z1288" s="30" t="s">
        <v>52</v>
      </c>
      <c r="AA1288" s="9" t="n">
        <v>150000</v>
      </c>
      <c r="AC1288" s="9" t="n">
        <f aca="false">SUM(AA1288:AB1288)</f>
        <v>150000</v>
      </c>
      <c r="AD1288" s="1" t="n">
        <v>2012</v>
      </c>
      <c r="AE1288" s="30" t="s">
        <v>102</v>
      </c>
      <c r="AF1288" s="4" t="s">
        <v>54</v>
      </c>
    </row>
    <row r="1289" s="36" customFormat="true" ht="63.75" hidden="false" customHeight="true" outlineLevel="0" collapsed="false">
      <c r="A1289" s="37"/>
      <c r="B1289" s="33"/>
      <c r="C1289" s="37"/>
      <c r="D1289" s="38" t="s">
        <v>2742</v>
      </c>
      <c r="E1289" s="32" t="s">
        <v>65</v>
      </c>
      <c r="F1289" s="35" t="s">
        <v>2743</v>
      </c>
      <c r="G1289" s="36" t="s">
        <v>2737</v>
      </c>
      <c r="H1289" s="33" t="s">
        <v>2744</v>
      </c>
      <c r="I1289" s="37" t="s">
        <v>2745</v>
      </c>
      <c r="J1289" s="37" t="n">
        <v>0.02</v>
      </c>
      <c r="K1289" s="37" t="n">
        <v>0.259</v>
      </c>
      <c r="L1289" s="37" t="n">
        <v>0.279</v>
      </c>
      <c r="M1289" s="32" t="s">
        <v>37</v>
      </c>
      <c r="N1289" s="32" t="s">
        <v>112</v>
      </c>
      <c r="O1289" s="38" t="s">
        <v>2746</v>
      </c>
      <c r="P1289" s="37"/>
      <c r="Q1289" s="37" t="s">
        <v>47</v>
      </c>
      <c r="R1289" s="37" t="s">
        <v>65</v>
      </c>
      <c r="S1289" s="37" t="n">
        <v>2011</v>
      </c>
      <c r="T1289" s="7" t="n">
        <v>25000</v>
      </c>
      <c r="U1289" s="7" t="n">
        <f aca="false">T1289*1</f>
        <v>25000</v>
      </c>
      <c r="V1289" s="37"/>
      <c r="W1289" s="37"/>
      <c r="X1289" s="37"/>
      <c r="Y1289" s="8"/>
      <c r="Z1289" s="37" t="s">
        <v>52</v>
      </c>
      <c r="AA1289" s="39" t="n">
        <v>25000</v>
      </c>
      <c r="AB1289" s="39"/>
      <c r="AC1289" s="39" t="n">
        <f aca="false">SUM(AA1289:AB1289)</f>
        <v>25000</v>
      </c>
      <c r="AD1289" s="37" t="n">
        <v>2012</v>
      </c>
      <c r="AE1289" s="30" t="s">
        <v>53</v>
      </c>
      <c r="AF1289" s="32" t="s">
        <v>54</v>
      </c>
      <c r="AG1289" s="10"/>
    </row>
    <row r="1290" customFormat="false" ht="56.25" hidden="false" customHeight="true" outlineLevel="0" collapsed="false">
      <c r="A1290" s="21" t="s">
        <v>31</v>
      </c>
      <c r="B1290" s="22" t="s">
        <v>806</v>
      </c>
      <c r="C1290" s="23" t="n">
        <v>40778</v>
      </c>
      <c r="D1290" s="24" t="s">
        <v>33</v>
      </c>
      <c r="E1290" s="21" t="s">
        <v>65</v>
      </c>
      <c r="F1290" s="25" t="s">
        <v>2747</v>
      </c>
      <c r="G1290" s="26" t="s">
        <v>2737</v>
      </c>
      <c r="H1290" s="22" t="s">
        <v>2744</v>
      </c>
      <c r="I1290" s="27" t="s">
        <v>2745</v>
      </c>
      <c r="J1290" s="27" t="n">
        <v>0.02</v>
      </c>
      <c r="K1290" s="27" t="n">
        <v>0.259</v>
      </c>
      <c r="L1290" s="27" t="n">
        <v>0.279</v>
      </c>
      <c r="M1290" s="21" t="s">
        <v>37</v>
      </c>
      <c r="N1290" s="21" t="s">
        <v>112</v>
      </c>
      <c r="O1290" s="24" t="s">
        <v>2746</v>
      </c>
      <c r="P1290" s="27"/>
      <c r="Q1290" s="27" t="s">
        <v>40</v>
      </c>
      <c r="R1290" s="27" t="s">
        <v>65</v>
      </c>
      <c r="S1290" s="27" t="n">
        <v>2011</v>
      </c>
      <c r="T1290" s="28" t="n">
        <v>250000</v>
      </c>
      <c r="U1290" s="28" t="n">
        <f aca="false">T1290*1</f>
        <v>250000</v>
      </c>
      <c r="V1290" s="27"/>
      <c r="W1290" s="27"/>
      <c r="X1290" s="27"/>
      <c r="Z1290" s="27" t="s">
        <v>52</v>
      </c>
      <c r="AA1290" s="29" t="n">
        <v>488267</v>
      </c>
      <c r="AB1290" s="29"/>
      <c r="AC1290" s="29" t="n">
        <f aca="false">SUM(AA1290:AB1290)</f>
        <v>488267</v>
      </c>
      <c r="AD1290" s="27" t="n">
        <v>2011</v>
      </c>
      <c r="AE1290" s="27" t="s">
        <v>64</v>
      </c>
      <c r="AF1290" s="21" t="s">
        <v>54</v>
      </c>
    </row>
    <row r="1291" customFormat="false" ht="56.25" hidden="false" customHeight="true" outlineLevel="0" collapsed="false">
      <c r="A1291" s="21" t="s">
        <v>31</v>
      </c>
      <c r="B1291" s="22" t="s">
        <v>122</v>
      </c>
      <c r="C1291" s="23" t="n">
        <v>41059</v>
      </c>
      <c r="D1291" s="24" t="s">
        <v>33</v>
      </c>
      <c r="E1291" s="21"/>
      <c r="F1291" s="25"/>
      <c r="G1291" s="26" t="s">
        <v>2737</v>
      </c>
      <c r="H1291" s="22" t="s">
        <v>2748</v>
      </c>
      <c r="I1291" s="27" t="s">
        <v>1319</v>
      </c>
      <c r="J1291" s="27" t="n">
        <v>0.04</v>
      </c>
      <c r="K1291" s="27" t="n">
        <v>24.917</v>
      </c>
      <c r="L1291" s="27" t="n">
        <v>24.957</v>
      </c>
      <c r="M1291" s="21" t="s">
        <v>69</v>
      </c>
      <c r="N1291" s="21" t="s">
        <v>70</v>
      </c>
      <c r="O1291" s="24" t="s">
        <v>2749</v>
      </c>
      <c r="P1291" s="27"/>
      <c r="Q1291" s="27" t="s">
        <v>72</v>
      </c>
      <c r="R1291" s="27" t="s">
        <v>65</v>
      </c>
      <c r="S1291" s="27" t="n">
        <v>2012</v>
      </c>
      <c r="T1291" s="28" t="n">
        <v>100000</v>
      </c>
      <c r="U1291" s="28" t="n">
        <f aca="false">T1291*1</f>
        <v>100000</v>
      </c>
      <c r="V1291" s="27"/>
      <c r="W1291" s="27"/>
      <c r="X1291" s="27"/>
      <c r="Z1291" s="27"/>
      <c r="AA1291" s="29"/>
      <c r="AB1291" s="29"/>
      <c r="AC1291" s="29" t="n">
        <f aca="false">SUM(AA1291:AB1291)</f>
        <v>0</v>
      </c>
      <c r="AD1291" s="27"/>
      <c r="AE1291" s="27"/>
      <c r="AF1291" s="21"/>
    </row>
    <row r="1292" customFormat="false" ht="56.25" hidden="false" customHeight="true" outlineLevel="0" collapsed="false">
      <c r="A1292" s="21" t="s">
        <v>31</v>
      </c>
      <c r="B1292" s="22" t="s">
        <v>122</v>
      </c>
      <c r="C1292" s="23" t="n">
        <v>41059</v>
      </c>
      <c r="D1292" s="24" t="s">
        <v>33</v>
      </c>
      <c r="E1292" s="21"/>
      <c r="F1292" s="25"/>
      <c r="G1292" s="26" t="s">
        <v>2737</v>
      </c>
      <c r="H1292" s="22" t="s">
        <v>2750</v>
      </c>
      <c r="I1292" s="27" t="s">
        <v>1319</v>
      </c>
      <c r="J1292" s="27" t="n">
        <v>0.04</v>
      </c>
      <c r="K1292" s="27" t="n">
        <v>27.278</v>
      </c>
      <c r="L1292" s="27" t="n">
        <v>27.318</v>
      </c>
      <c r="M1292" s="21" t="s">
        <v>69</v>
      </c>
      <c r="N1292" s="21" t="s">
        <v>70</v>
      </c>
      <c r="O1292" s="24" t="s">
        <v>2751</v>
      </c>
      <c r="P1292" s="27"/>
      <c r="Q1292" s="27" t="s">
        <v>72</v>
      </c>
      <c r="R1292" s="27" t="s">
        <v>65</v>
      </c>
      <c r="S1292" s="27" t="n">
        <v>2012</v>
      </c>
      <c r="T1292" s="28" t="n">
        <v>225000</v>
      </c>
      <c r="U1292" s="28" t="n">
        <f aca="false">T1292*1</f>
        <v>225000</v>
      </c>
      <c r="V1292" s="27"/>
      <c r="W1292" s="27"/>
      <c r="X1292" s="27"/>
      <c r="Z1292" s="27"/>
      <c r="AA1292" s="29"/>
      <c r="AB1292" s="29"/>
      <c r="AC1292" s="29" t="n">
        <f aca="false">SUM(AA1292:AB1292)</f>
        <v>0</v>
      </c>
      <c r="AD1292" s="27"/>
      <c r="AE1292" s="27"/>
      <c r="AF1292" s="21"/>
    </row>
    <row r="1293" customFormat="false" ht="56.25" hidden="false" customHeight="true" outlineLevel="0" collapsed="false">
      <c r="A1293" s="21" t="s">
        <v>31</v>
      </c>
      <c r="B1293" s="22" t="s">
        <v>122</v>
      </c>
      <c r="C1293" s="23" t="n">
        <v>41059</v>
      </c>
      <c r="D1293" s="24" t="s">
        <v>33</v>
      </c>
      <c r="E1293" s="21"/>
      <c r="F1293" s="25"/>
      <c r="G1293" s="24" t="s">
        <v>2733</v>
      </c>
      <c r="H1293" s="22" t="s">
        <v>2752</v>
      </c>
      <c r="I1293" s="27" t="s">
        <v>2753</v>
      </c>
      <c r="J1293" s="27" t="n">
        <v>0.09</v>
      </c>
      <c r="K1293" s="27"/>
      <c r="L1293" s="27"/>
      <c r="M1293" s="21" t="s">
        <v>69</v>
      </c>
      <c r="N1293" s="21" t="s">
        <v>70</v>
      </c>
      <c r="O1293" s="24" t="s">
        <v>2754</v>
      </c>
      <c r="P1293" s="27"/>
      <c r="Q1293" s="27" t="s">
        <v>72</v>
      </c>
      <c r="R1293" s="27" t="s">
        <v>65</v>
      </c>
      <c r="S1293" s="27" t="n">
        <v>2012</v>
      </c>
      <c r="T1293" s="28" t="n">
        <v>200000</v>
      </c>
      <c r="U1293" s="28" t="n">
        <f aca="false">T1293*1</f>
        <v>200000</v>
      </c>
      <c r="V1293" s="27"/>
      <c r="W1293" s="27"/>
      <c r="X1293" s="27"/>
      <c r="Z1293" s="27"/>
      <c r="AA1293" s="29"/>
      <c r="AB1293" s="29"/>
      <c r="AC1293" s="29" t="n">
        <f aca="false">SUM(AA1293:AB1293)</f>
        <v>0</v>
      </c>
      <c r="AD1293" s="27"/>
      <c r="AE1293" s="27"/>
      <c r="AF1293" s="21"/>
    </row>
    <row r="1294" customFormat="false" ht="62.25" hidden="false" customHeight="true" outlineLevel="0" collapsed="false">
      <c r="A1294" s="21" t="s">
        <v>31</v>
      </c>
      <c r="B1294" s="22" t="s">
        <v>122</v>
      </c>
      <c r="C1294" s="23" t="n">
        <v>41059</v>
      </c>
      <c r="D1294" s="24" t="s">
        <v>33</v>
      </c>
      <c r="E1294" s="21"/>
      <c r="F1294" s="25"/>
      <c r="G1294" s="26" t="s">
        <v>2737</v>
      </c>
      <c r="H1294" s="22" t="s">
        <v>2755</v>
      </c>
      <c r="I1294" s="27" t="s">
        <v>216</v>
      </c>
      <c r="J1294" s="27" t="n">
        <v>0.04</v>
      </c>
      <c r="K1294" s="27" t="n">
        <v>3.411</v>
      </c>
      <c r="L1294" s="27" t="n">
        <v>3.451</v>
      </c>
      <c r="M1294" s="21" t="s">
        <v>69</v>
      </c>
      <c r="N1294" s="21" t="s">
        <v>70</v>
      </c>
      <c r="O1294" s="24" t="s">
        <v>2756</v>
      </c>
      <c r="P1294" s="27"/>
      <c r="Q1294" s="27" t="s">
        <v>72</v>
      </c>
      <c r="R1294" s="27" t="s">
        <v>213</v>
      </c>
      <c r="S1294" s="27" t="n">
        <v>2012</v>
      </c>
      <c r="T1294" s="28" t="n">
        <v>75000</v>
      </c>
      <c r="U1294" s="28" t="n">
        <f aca="false">T1294*1</f>
        <v>75000</v>
      </c>
      <c r="V1294" s="27"/>
      <c r="W1294" s="27"/>
      <c r="X1294" s="27"/>
      <c r="Z1294" s="27"/>
      <c r="AA1294" s="29"/>
      <c r="AB1294" s="29"/>
      <c r="AC1294" s="29" t="n">
        <f aca="false">SUM(AA1294:AB1294)</f>
        <v>0</v>
      </c>
      <c r="AD1294" s="27"/>
      <c r="AE1294" s="27"/>
      <c r="AF1294" s="21"/>
    </row>
    <row r="1295" customFormat="false" ht="62.25" hidden="false" customHeight="true" outlineLevel="0" collapsed="false">
      <c r="A1295" s="21" t="s">
        <v>31</v>
      </c>
      <c r="B1295" s="22" t="s">
        <v>2757</v>
      </c>
      <c r="C1295" s="23" t="n">
        <v>41080</v>
      </c>
      <c r="D1295" s="24" t="s">
        <v>2758</v>
      </c>
      <c r="E1295" s="21" t="s">
        <v>837</v>
      </c>
      <c r="F1295" s="25" t="s">
        <v>2759</v>
      </c>
      <c r="G1295" s="26" t="s">
        <v>2737</v>
      </c>
      <c r="H1295" s="22" t="s">
        <v>2760</v>
      </c>
      <c r="I1295" s="27" t="s">
        <v>2761</v>
      </c>
      <c r="J1295" s="27"/>
      <c r="K1295" s="27"/>
      <c r="L1295" s="27"/>
      <c r="M1295" s="21" t="s">
        <v>69</v>
      </c>
      <c r="N1295" s="21" t="s">
        <v>854</v>
      </c>
      <c r="O1295" s="24" t="s">
        <v>2762</v>
      </c>
      <c r="P1295" s="27"/>
      <c r="Q1295" s="27" t="s">
        <v>40</v>
      </c>
      <c r="R1295" s="27" t="s">
        <v>837</v>
      </c>
      <c r="S1295" s="27" t="n">
        <v>2012</v>
      </c>
      <c r="T1295" s="28" t="n">
        <v>135000</v>
      </c>
      <c r="U1295" s="28" t="n">
        <f aca="false">T1295*1</f>
        <v>135000</v>
      </c>
      <c r="V1295" s="27"/>
      <c r="W1295" s="27"/>
      <c r="X1295" s="27"/>
      <c r="Z1295" s="27" t="s">
        <v>52</v>
      </c>
      <c r="AA1295" s="29"/>
      <c r="AB1295" s="29" t="n">
        <v>135000</v>
      </c>
      <c r="AC1295" s="29" t="n">
        <f aca="false">SUM(AA1295:AB1295)</f>
        <v>135000</v>
      </c>
      <c r="AD1295" s="27" t="n">
        <v>2012</v>
      </c>
      <c r="AE1295" s="27" t="s">
        <v>102</v>
      </c>
      <c r="AF1295" s="21" t="s">
        <v>54</v>
      </c>
    </row>
    <row r="1296" customFormat="false" ht="36" hidden="false" customHeight="true" outlineLevel="0" collapsed="false">
      <c r="G1296" s="6" t="s">
        <v>2763</v>
      </c>
      <c r="H1296" s="2" t="s">
        <v>2764</v>
      </c>
      <c r="I1296" s="1" t="s">
        <v>173</v>
      </c>
      <c r="J1296" s="1" t="n">
        <v>3.8</v>
      </c>
      <c r="K1296" s="1" t="n">
        <v>0.4</v>
      </c>
      <c r="L1296" s="1" t="n">
        <v>4.827</v>
      </c>
      <c r="M1296" s="4" t="s">
        <v>69</v>
      </c>
      <c r="N1296" s="4" t="s">
        <v>133</v>
      </c>
      <c r="O1296" s="3" t="s">
        <v>2765</v>
      </c>
      <c r="P1296" s="1" t="n">
        <v>3</v>
      </c>
      <c r="Q1296" s="1" t="s">
        <v>47</v>
      </c>
      <c r="R1296" s="1" t="s">
        <v>394</v>
      </c>
      <c r="S1296" s="1" t="n">
        <v>2011</v>
      </c>
      <c r="T1296" s="7" t="n">
        <v>3490000</v>
      </c>
      <c r="U1296" s="7" t="n">
        <f aca="false">T1296*1</f>
        <v>3490000</v>
      </c>
      <c r="V1296" s="1" t="s">
        <v>42</v>
      </c>
      <c r="W1296" s="1" t="s">
        <v>136</v>
      </c>
      <c r="X1296" s="1" t="n">
        <v>2010</v>
      </c>
      <c r="AC1296" s="9" t="n">
        <f aca="false">SUM(AA1296:AB1296)</f>
        <v>0</v>
      </c>
    </row>
    <row r="1297" customFormat="false" ht="37.5" hidden="false" customHeight="true" outlineLevel="0" collapsed="false">
      <c r="G1297" s="6" t="s">
        <v>2763</v>
      </c>
      <c r="H1297" s="2" t="s">
        <v>2764</v>
      </c>
      <c r="I1297" s="1" t="s">
        <v>173</v>
      </c>
      <c r="J1297" s="1" t="n">
        <v>3.8</v>
      </c>
      <c r="K1297" s="1" t="n">
        <v>0.4</v>
      </c>
      <c r="L1297" s="1" t="n">
        <v>4.827</v>
      </c>
      <c r="M1297" s="4" t="s">
        <v>69</v>
      </c>
      <c r="N1297" s="4" t="s">
        <v>133</v>
      </c>
      <c r="O1297" s="3" t="s">
        <v>2765</v>
      </c>
      <c r="P1297" s="1" t="n">
        <v>4</v>
      </c>
      <c r="Q1297" s="1" t="s">
        <v>55</v>
      </c>
      <c r="R1297" s="1" t="s">
        <v>394</v>
      </c>
      <c r="S1297" s="1" t="n">
        <v>2011</v>
      </c>
      <c r="T1297" s="7" t="n">
        <v>7580000</v>
      </c>
      <c r="U1297" s="7" t="n">
        <f aca="false">T1297*1</f>
        <v>7580000</v>
      </c>
      <c r="V1297" s="1" t="s">
        <v>42</v>
      </c>
      <c r="W1297" s="1" t="s">
        <v>136</v>
      </c>
      <c r="X1297" s="1" t="n">
        <v>2010</v>
      </c>
      <c r="AC1297" s="9" t="n">
        <f aca="false">SUM(AA1297:AB1297)</f>
        <v>0</v>
      </c>
    </row>
    <row r="1298" customFormat="false" ht="54.75" hidden="false" customHeight="true" outlineLevel="0" collapsed="false">
      <c r="A1298" s="21" t="s">
        <v>31</v>
      </c>
      <c r="B1298" s="22" t="s">
        <v>2506</v>
      </c>
      <c r="C1298" s="23" t="n">
        <v>41071</v>
      </c>
      <c r="D1298" s="24" t="s">
        <v>33</v>
      </c>
      <c r="E1298" s="21"/>
      <c r="F1298" s="25"/>
      <c r="G1298" s="26" t="s">
        <v>2763</v>
      </c>
      <c r="H1298" s="22" t="s">
        <v>2766</v>
      </c>
      <c r="I1298" s="27" t="s">
        <v>2647</v>
      </c>
      <c r="J1298" s="27" t="n">
        <v>0.183</v>
      </c>
      <c r="K1298" s="27" t="n">
        <v>3.1</v>
      </c>
      <c r="L1298" s="27" t="n">
        <v>3.283</v>
      </c>
      <c r="M1298" s="21" t="s">
        <v>37</v>
      </c>
      <c r="N1298" s="21" t="s">
        <v>174</v>
      </c>
      <c r="O1298" s="24" t="s">
        <v>2767</v>
      </c>
      <c r="P1298" s="27"/>
      <c r="Q1298" s="27" t="s">
        <v>72</v>
      </c>
      <c r="R1298" s="27" t="s">
        <v>48</v>
      </c>
      <c r="S1298" s="27" t="n">
        <v>2012</v>
      </c>
      <c r="T1298" s="28" t="n">
        <v>750000</v>
      </c>
      <c r="U1298" s="28" t="n">
        <f aca="false">T1298*1</f>
        <v>750000</v>
      </c>
      <c r="V1298" s="27"/>
      <c r="W1298" s="27"/>
      <c r="X1298" s="27"/>
      <c r="Z1298" s="27"/>
      <c r="AA1298" s="29"/>
      <c r="AB1298" s="29"/>
      <c r="AC1298" s="29" t="n">
        <f aca="false">SUM(AA1298:AB1298)</f>
        <v>0</v>
      </c>
      <c r="AD1298" s="27"/>
      <c r="AE1298" s="27"/>
      <c r="AF1298" s="21"/>
    </row>
    <row r="1299" customFormat="false" ht="45" hidden="false" customHeight="false" outlineLevel="0" collapsed="false">
      <c r="E1299" s="4" t="s">
        <v>65</v>
      </c>
      <c r="F1299" s="5" t="s">
        <v>2768</v>
      </c>
      <c r="G1299" s="6" t="s">
        <v>2763</v>
      </c>
      <c r="H1299" s="2" t="s">
        <v>2769</v>
      </c>
      <c r="I1299" s="1" t="s">
        <v>2269</v>
      </c>
      <c r="J1299" s="1" t="n">
        <v>0.1</v>
      </c>
      <c r="K1299" s="1" t="n">
        <v>13.846</v>
      </c>
      <c r="L1299" s="1" t="n">
        <v>13.946</v>
      </c>
      <c r="M1299" s="4" t="s">
        <v>69</v>
      </c>
      <c r="N1299" s="4" t="s">
        <v>70</v>
      </c>
      <c r="O1299" s="3" t="s">
        <v>2770</v>
      </c>
      <c r="P1299" s="1" t="n">
        <v>2</v>
      </c>
      <c r="Q1299" s="1" t="s">
        <v>72</v>
      </c>
      <c r="R1299" s="1" t="s">
        <v>65</v>
      </c>
      <c r="S1299" s="1" t="n">
        <v>2011</v>
      </c>
      <c r="T1299" s="7" t="n">
        <v>200000</v>
      </c>
      <c r="U1299" s="7" t="n">
        <f aca="false">T1299*1</f>
        <v>200000</v>
      </c>
      <c r="V1299" s="1" t="s">
        <v>42</v>
      </c>
      <c r="W1299" s="1" t="s">
        <v>43</v>
      </c>
      <c r="X1299" s="1" t="n">
        <v>2010</v>
      </c>
      <c r="Z1299" s="30" t="s">
        <v>52</v>
      </c>
      <c r="AA1299" s="9" t="n">
        <v>380000</v>
      </c>
      <c r="AC1299" s="9" t="n">
        <v>330000</v>
      </c>
      <c r="AD1299" s="1" t="n">
        <v>2011</v>
      </c>
      <c r="AE1299" s="30" t="s">
        <v>53</v>
      </c>
      <c r="AF1299" s="4" t="s">
        <v>54</v>
      </c>
    </row>
    <row r="1300" customFormat="false" ht="65.25" hidden="false" customHeight="true" outlineLevel="0" collapsed="false">
      <c r="A1300" s="21" t="s">
        <v>31</v>
      </c>
      <c r="B1300" s="22" t="s">
        <v>735</v>
      </c>
      <c r="C1300" s="23" t="n">
        <v>40487</v>
      </c>
      <c r="D1300" s="24" t="s">
        <v>736</v>
      </c>
      <c r="E1300" s="21"/>
      <c r="F1300" s="25"/>
      <c r="G1300" s="26" t="s">
        <v>2763</v>
      </c>
      <c r="H1300" s="22" t="s">
        <v>2769</v>
      </c>
      <c r="I1300" s="27" t="s">
        <v>2269</v>
      </c>
      <c r="J1300" s="27" t="n">
        <v>0.1</v>
      </c>
      <c r="K1300" s="27" t="n">
        <v>13.846</v>
      </c>
      <c r="L1300" s="27" t="n">
        <v>13.946</v>
      </c>
      <c r="M1300" s="21" t="s">
        <v>69</v>
      </c>
      <c r="N1300" s="21" t="s">
        <v>70</v>
      </c>
      <c r="O1300" s="24" t="s">
        <v>2770</v>
      </c>
      <c r="P1300" s="27" t="n">
        <v>2</v>
      </c>
      <c r="Q1300" s="27" t="s">
        <v>72</v>
      </c>
      <c r="R1300" s="27" t="s">
        <v>65</v>
      </c>
      <c r="S1300" s="27" t="n">
        <v>2011</v>
      </c>
      <c r="T1300" s="28" t="n">
        <v>330000</v>
      </c>
      <c r="U1300" s="28" t="n">
        <f aca="false">T1300*1</f>
        <v>330000</v>
      </c>
      <c r="V1300" s="27" t="s">
        <v>42</v>
      </c>
      <c r="W1300" s="27" t="s">
        <v>43</v>
      </c>
      <c r="X1300" s="27" t="n">
        <v>2010</v>
      </c>
      <c r="Z1300" s="27"/>
      <c r="AA1300" s="29"/>
      <c r="AB1300" s="29"/>
      <c r="AC1300" s="29" t="n">
        <f aca="false">SUM(AA1300:AB1300)</f>
        <v>0</v>
      </c>
      <c r="AD1300" s="27"/>
      <c r="AE1300" s="27"/>
      <c r="AF1300" s="21"/>
    </row>
    <row r="1301" customFormat="false" ht="56.25" hidden="false" customHeight="true" outlineLevel="0" collapsed="false">
      <c r="G1301" s="6" t="s">
        <v>2763</v>
      </c>
      <c r="H1301" s="2" t="s">
        <v>2769</v>
      </c>
      <c r="I1301" s="1" t="s">
        <v>2269</v>
      </c>
      <c r="J1301" s="1" t="n">
        <v>0.1</v>
      </c>
      <c r="K1301" s="1" t="n">
        <v>13.846</v>
      </c>
      <c r="L1301" s="1" t="n">
        <v>13.946</v>
      </c>
      <c r="M1301" s="4" t="s">
        <v>69</v>
      </c>
      <c r="N1301" s="4" t="s">
        <v>70</v>
      </c>
      <c r="O1301" s="3" t="s">
        <v>2770</v>
      </c>
      <c r="P1301" s="1" t="n">
        <v>3</v>
      </c>
      <c r="Q1301" s="1" t="s">
        <v>47</v>
      </c>
      <c r="R1301" s="1" t="s">
        <v>65</v>
      </c>
      <c r="S1301" s="1" t="n">
        <v>2012</v>
      </c>
      <c r="T1301" s="7" t="n">
        <v>250000</v>
      </c>
      <c r="U1301" s="7" t="n">
        <f aca="false">T1301*1</f>
        <v>250000</v>
      </c>
      <c r="V1301" s="1" t="s">
        <v>42</v>
      </c>
      <c r="W1301" s="1" t="s">
        <v>43</v>
      </c>
      <c r="AC1301" s="9" t="n">
        <f aca="false">SUM(AA1301:AB1301)</f>
        <v>0</v>
      </c>
    </row>
    <row r="1302" customFormat="false" ht="45" hidden="false" customHeight="false" outlineLevel="0" collapsed="false">
      <c r="A1302" s="70"/>
      <c r="B1302" s="71"/>
      <c r="C1302" s="72"/>
      <c r="D1302" s="77"/>
      <c r="E1302" s="70"/>
      <c r="F1302" s="75"/>
      <c r="G1302" s="6" t="s">
        <v>2763</v>
      </c>
      <c r="H1302" s="2" t="s">
        <v>2769</v>
      </c>
      <c r="I1302" s="1" t="s">
        <v>2269</v>
      </c>
      <c r="J1302" s="1" t="n">
        <v>0.1</v>
      </c>
      <c r="K1302" s="1" t="n">
        <v>13.846</v>
      </c>
      <c r="L1302" s="1" t="n">
        <v>13.946</v>
      </c>
      <c r="M1302" s="4" t="s">
        <v>69</v>
      </c>
      <c r="N1302" s="4" t="s">
        <v>70</v>
      </c>
      <c r="O1302" s="3" t="s">
        <v>2770</v>
      </c>
      <c r="P1302" s="1" t="n">
        <v>4</v>
      </c>
      <c r="Q1302" s="1" t="s">
        <v>55</v>
      </c>
      <c r="R1302" s="1" t="s">
        <v>65</v>
      </c>
      <c r="S1302" s="1" t="n">
        <v>2012</v>
      </c>
      <c r="T1302" s="7" t="n">
        <v>100000</v>
      </c>
      <c r="U1302" s="7" t="n">
        <f aca="false">T1302*1</f>
        <v>100000</v>
      </c>
      <c r="V1302" s="1" t="s">
        <v>42</v>
      </c>
      <c r="W1302" s="1" t="s">
        <v>43</v>
      </c>
      <c r="AC1302" s="9" t="n">
        <f aca="false">SUM(AA1302:AB1302)</f>
        <v>0</v>
      </c>
    </row>
    <row r="1303" customFormat="false" ht="45" hidden="false" customHeight="false" outlineLevel="0" collapsed="false">
      <c r="G1303" s="6" t="s">
        <v>2763</v>
      </c>
      <c r="H1303" s="2" t="s">
        <v>2771</v>
      </c>
      <c r="I1303" s="1" t="s">
        <v>2772</v>
      </c>
      <c r="K1303" s="1" t="n">
        <v>2.609</v>
      </c>
      <c r="L1303" s="1" t="n">
        <v>2.649</v>
      </c>
      <c r="M1303" s="4" t="s">
        <v>69</v>
      </c>
      <c r="N1303" s="4" t="s">
        <v>70</v>
      </c>
      <c r="O1303" s="3" t="s">
        <v>2773</v>
      </c>
      <c r="P1303" s="1" t="n">
        <v>2</v>
      </c>
      <c r="Q1303" s="1" t="s">
        <v>72</v>
      </c>
      <c r="R1303" s="1" t="s">
        <v>213</v>
      </c>
      <c r="S1303" s="1" t="n">
        <v>2011</v>
      </c>
      <c r="T1303" s="7" t="n">
        <v>90000</v>
      </c>
      <c r="U1303" s="7" t="n">
        <f aca="false">T1303*1</f>
        <v>90000</v>
      </c>
      <c r="V1303" s="1" t="s">
        <v>42</v>
      </c>
      <c r="W1303" s="1" t="s">
        <v>43</v>
      </c>
      <c r="X1303" s="1" t="n">
        <v>2010</v>
      </c>
      <c r="Z1303" s="30"/>
      <c r="AC1303" s="9" t="n">
        <f aca="false">SUM(AA1303:AB1303)</f>
        <v>0</v>
      </c>
      <c r="AE1303" s="30"/>
    </row>
    <row r="1304" customFormat="false" ht="45" hidden="false" customHeight="false" outlineLevel="0" collapsed="false">
      <c r="A1304" s="21" t="s">
        <v>31</v>
      </c>
      <c r="B1304" s="22" t="s">
        <v>735</v>
      </c>
      <c r="C1304" s="23" t="n">
        <v>40487</v>
      </c>
      <c r="D1304" s="24" t="s">
        <v>736</v>
      </c>
      <c r="E1304" s="21" t="s">
        <v>75</v>
      </c>
      <c r="F1304" s="25" t="s">
        <v>2774</v>
      </c>
      <c r="G1304" s="26" t="s">
        <v>2763</v>
      </c>
      <c r="H1304" s="22" t="s">
        <v>2771</v>
      </c>
      <c r="I1304" s="27" t="s">
        <v>2772</v>
      </c>
      <c r="J1304" s="27"/>
      <c r="K1304" s="27" t="n">
        <v>2.609</v>
      </c>
      <c r="L1304" s="27" t="n">
        <v>2.649</v>
      </c>
      <c r="M1304" s="21" t="s">
        <v>69</v>
      </c>
      <c r="N1304" s="21" t="s">
        <v>70</v>
      </c>
      <c r="O1304" s="24" t="s">
        <v>2773</v>
      </c>
      <c r="P1304" s="27" t="n">
        <v>2</v>
      </c>
      <c r="Q1304" s="27" t="s">
        <v>72</v>
      </c>
      <c r="R1304" s="27" t="s">
        <v>75</v>
      </c>
      <c r="S1304" s="27" t="n">
        <v>2011</v>
      </c>
      <c r="T1304" s="28" t="n">
        <v>240000</v>
      </c>
      <c r="U1304" s="28" t="n">
        <f aca="false">T1304*1</f>
        <v>240000</v>
      </c>
      <c r="V1304" s="27" t="s">
        <v>42</v>
      </c>
      <c r="W1304" s="27" t="s">
        <v>43</v>
      </c>
      <c r="X1304" s="27" t="n">
        <v>2010</v>
      </c>
      <c r="Z1304" s="27" t="s">
        <v>52</v>
      </c>
      <c r="AA1304" s="29" t="n">
        <v>410000</v>
      </c>
      <c r="AB1304" s="29"/>
      <c r="AC1304" s="29" t="n">
        <f aca="false">SUM(AA1304:AB1304)</f>
        <v>410000</v>
      </c>
      <c r="AD1304" s="27" t="n">
        <v>2011</v>
      </c>
      <c r="AE1304" s="27" t="s">
        <v>400</v>
      </c>
      <c r="AF1304" s="21" t="s">
        <v>54</v>
      </c>
    </row>
    <row r="1305" customFormat="false" ht="45" hidden="false" customHeight="false" outlineLevel="0" collapsed="false">
      <c r="G1305" s="6" t="s">
        <v>2763</v>
      </c>
      <c r="H1305" s="2" t="s">
        <v>2771</v>
      </c>
      <c r="I1305" s="1" t="s">
        <v>2772</v>
      </c>
      <c r="K1305" s="1" t="n">
        <v>2.609</v>
      </c>
      <c r="L1305" s="1" t="n">
        <v>2.649</v>
      </c>
      <c r="M1305" s="4" t="s">
        <v>69</v>
      </c>
      <c r="N1305" s="4" t="s">
        <v>70</v>
      </c>
      <c r="O1305" s="3" t="s">
        <v>2773</v>
      </c>
      <c r="P1305" s="1" t="n">
        <v>3</v>
      </c>
      <c r="Q1305" s="1" t="s">
        <v>47</v>
      </c>
      <c r="R1305" s="1" t="s">
        <v>213</v>
      </c>
      <c r="S1305" s="1" t="n">
        <v>2011</v>
      </c>
      <c r="T1305" s="7" t="n">
        <v>100000</v>
      </c>
      <c r="U1305" s="7" t="n">
        <f aca="false">T1305*1</f>
        <v>100000</v>
      </c>
      <c r="V1305" s="1" t="s">
        <v>42</v>
      </c>
      <c r="W1305" s="1" t="s">
        <v>43</v>
      </c>
      <c r="AC1305" s="9" t="n">
        <f aca="false">SUM(AA1305:AB1305)</f>
        <v>0</v>
      </c>
    </row>
    <row r="1306" customFormat="false" ht="45" hidden="false" customHeight="false" outlineLevel="0" collapsed="false">
      <c r="G1306" s="6" t="s">
        <v>2763</v>
      </c>
      <c r="H1306" s="2" t="s">
        <v>2771</v>
      </c>
      <c r="I1306" s="1" t="s">
        <v>2772</v>
      </c>
      <c r="K1306" s="1" t="n">
        <v>2.609</v>
      </c>
      <c r="L1306" s="1" t="n">
        <v>2.649</v>
      </c>
      <c r="M1306" s="4" t="s">
        <v>69</v>
      </c>
      <c r="N1306" s="4" t="s">
        <v>70</v>
      </c>
      <c r="O1306" s="3" t="s">
        <v>2773</v>
      </c>
      <c r="P1306" s="1" t="n">
        <v>4</v>
      </c>
      <c r="Q1306" s="1" t="s">
        <v>55</v>
      </c>
      <c r="R1306" s="1" t="s">
        <v>213</v>
      </c>
      <c r="S1306" s="1" t="n">
        <v>2011</v>
      </c>
      <c r="T1306" s="7" t="n">
        <v>100000</v>
      </c>
      <c r="U1306" s="7" t="n">
        <f aca="false">T1306*1</f>
        <v>100000</v>
      </c>
      <c r="V1306" s="1" t="s">
        <v>42</v>
      </c>
      <c r="W1306" s="1" t="s">
        <v>43</v>
      </c>
      <c r="AC1306" s="9" t="n">
        <f aca="false">SUM(AA1306:AB1306)</f>
        <v>0</v>
      </c>
    </row>
    <row r="1307" customFormat="false" ht="45" hidden="false" customHeight="false" outlineLevel="0" collapsed="false">
      <c r="G1307" s="6" t="s">
        <v>2763</v>
      </c>
      <c r="H1307" s="2" t="s">
        <v>2771</v>
      </c>
      <c r="I1307" s="1" t="s">
        <v>2772</v>
      </c>
      <c r="K1307" s="1" t="n">
        <v>2.609</v>
      </c>
      <c r="L1307" s="1" t="n">
        <v>2.649</v>
      </c>
      <c r="M1307" s="4" t="s">
        <v>69</v>
      </c>
      <c r="N1307" s="4" t="s">
        <v>70</v>
      </c>
      <c r="O1307" s="3" t="s">
        <v>2773</v>
      </c>
      <c r="P1307" s="1" t="n">
        <v>5</v>
      </c>
      <c r="Q1307" s="1" t="s">
        <v>40</v>
      </c>
      <c r="R1307" s="1" t="s">
        <v>213</v>
      </c>
      <c r="S1307" s="1" t="n">
        <v>2012</v>
      </c>
      <c r="T1307" s="7" t="n">
        <v>300000</v>
      </c>
      <c r="U1307" s="7" t="n">
        <f aca="false">T1307*1</f>
        <v>300000</v>
      </c>
      <c r="V1307" s="1" t="s">
        <v>42</v>
      </c>
      <c r="W1307" s="1" t="s">
        <v>43</v>
      </c>
      <c r="AC1307" s="9" t="n">
        <f aca="false">SUM(AA1307:AB1307)</f>
        <v>0</v>
      </c>
    </row>
    <row r="1308" customFormat="false" ht="36" hidden="false" customHeight="true" outlineLevel="0" collapsed="false">
      <c r="E1308" s="4" t="s">
        <v>58</v>
      </c>
      <c r="F1308" s="5" t="s">
        <v>2775</v>
      </c>
      <c r="G1308" s="6" t="s">
        <v>2776</v>
      </c>
      <c r="H1308" s="2" t="s">
        <v>2777</v>
      </c>
      <c r="I1308" s="1" t="s">
        <v>580</v>
      </c>
      <c r="J1308" s="1" t="n">
        <v>0.4</v>
      </c>
      <c r="K1308" s="1" t="n">
        <v>6.75</v>
      </c>
      <c r="L1308" s="1" t="n">
        <v>7.124</v>
      </c>
      <c r="M1308" s="4" t="s">
        <v>37</v>
      </c>
      <c r="N1308" s="4" t="s">
        <v>38</v>
      </c>
      <c r="O1308" s="3" t="s">
        <v>2778</v>
      </c>
      <c r="P1308" s="1" t="n">
        <v>3</v>
      </c>
      <c r="Q1308" s="1" t="s">
        <v>47</v>
      </c>
      <c r="R1308" s="1" t="s">
        <v>422</v>
      </c>
      <c r="S1308" s="1" t="n">
        <v>2011</v>
      </c>
      <c r="T1308" s="7" t="n">
        <v>80000</v>
      </c>
      <c r="U1308" s="7" t="n">
        <f aca="false">T1308*1</f>
        <v>80000</v>
      </c>
      <c r="V1308" s="1" t="s">
        <v>42</v>
      </c>
      <c r="W1308" s="1" t="s">
        <v>43</v>
      </c>
      <c r="X1308" s="1" t="n">
        <v>2010</v>
      </c>
      <c r="Z1308" s="30" t="s">
        <v>52</v>
      </c>
      <c r="AA1308" s="9" t="n">
        <v>80000</v>
      </c>
      <c r="AC1308" s="9" t="n">
        <f aca="false">SUM(AA1308:AB1308)</f>
        <v>80000</v>
      </c>
      <c r="AD1308" s="1" t="n">
        <v>2011</v>
      </c>
      <c r="AE1308" s="30" t="s">
        <v>74</v>
      </c>
      <c r="AF1308" s="4" t="s">
        <v>54</v>
      </c>
    </row>
    <row r="1309" customFormat="false" ht="30" hidden="false" customHeight="false" outlineLevel="0" collapsed="false">
      <c r="E1309" s="4" t="s">
        <v>58</v>
      </c>
      <c r="F1309" s="5" t="s">
        <v>2779</v>
      </c>
      <c r="G1309" s="6" t="s">
        <v>2776</v>
      </c>
      <c r="H1309" s="2" t="s">
        <v>2777</v>
      </c>
      <c r="I1309" s="1" t="s">
        <v>580</v>
      </c>
      <c r="J1309" s="1" t="n">
        <v>0.4</v>
      </c>
      <c r="K1309" s="1" t="n">
        <v>6.75</v>
      </c>
      <c r="L1309" s="1" t="n">
        <v>7.124</v>
      </c>
      <c r="M1309" s="4" t="s">
        <v>37</v>
      </c>
      <c r="N1309" s="4" t="s">
        <v>38</v>
      </c>
      <c r="O1309" s="3" t="s">
        <v>2778</v>
      </c>
      <c r="P1309" s="1" t="n">
        <v>4</v>
      </c>
      <c r="Q1309" s="1" t="s">
        <v>55</v>
      </c>
      <c r="R1309" s="1" t="s">
        <v>422</v>
      </c>
      <c r="S1309" s="1" t="n">
        <v>2011</v>
      </c>
      <c r="T1309" s="7" t="n">
        <v>210000</v>
      </c>
      <c r="U1309" s="7" t="n">
        <f aca="false">T1309*1</f>
        <v>210000</v>
      </c>
      <c r="V1309" s="1" t="s">
        <v>42</v>
      </c>
      <c r="W1309" s="1" t="s">
        <v>43</v>
      </c>
      <c r="X1309" s="1" t="n">
        <v>2010</v>
      </c>
      <c r="Z1309" s="30" t="s">
        <v>52</v>
      </c>
      <c r="AA1309" s="9" t="n">
        <v>210000</v>
      </c>
      <c r="AC1309" s="9" t="n">
        <f aca="false">SUM(AA1309:AB1309)</f>
        <v>210000</v>
      </c>
      <c r="AD1309" s="1" t="n">
        <v>2011</v>
      </c>
      <c r="AE1309" s="30" t="s">
        <v>74</v>
      </c>
      <c r="AF1309" s="4" t="s">
        <v>54</v>
      </c>
    </row>
    <row r="1310" customFormat="false" ht="35.25" hidden="false" customHeight="true" outlineLevel="0" collapsed="false">
      <c r="G1310" s="6" t="s">
        <v>2776</v>
      </c>
      <c r="H1310" s="2" t="s">
        <v>2777</v>
      </c>
      <c r="I1310" s="1" t="s">
        <v>580</v>
      </c>
      <c r="J1310" s="1" t="n">
        <v>0.4</v>
      </c>
      <c r="K1310" s="1" t="n">
        <v>6.75</v>
      </c>
      <c r="L1310" s="1" t="n">
        <v>7.124</v>
      </c>
      <c r="M1310" s="4" t="s">
        <v>37</v>
      </c>
      <c r="N1310" s="4" t="s">
        <v>38</v>
      </c>
      <c r="O1310" s="3" t="s">
        <v>2778</v>
      </c>
      <c r="P1310" s="1" t="n">
        <v>5</v>
      </c>
      <c r="Q1310" s="1" t="s">
        <v>40</v>
      </c>
      <c r="R1310" s="1" t="s">
        <v>422</v>
      </c>
      <c r="S1310" s="1" t="n">
        <v>2011</v>
      </c>
      <c r="T1310" s="7" t="n">
        <v>1300000</v>
      </c>
      <c r="U1310" s="7" t="n">
        <f aca="false">T1310*1</f>
        <v>1300000</v>
      </c>
      <c r="V1310" s="1" t="s">
        <v>42</v>
      </c>
      <c r="W1310" s="1" t="s">
        <v>43</v>
      </c>
      <c r="X1310" s="1" t="n">
        <v>2010</v>
      </c>
      <c r="AC1310" s="9" t="n">
        <f aca="false">SUM(AA1310:AB1310)</f>
        <v>0</v>
      </c>
    </row>
    <row r="1311" customFormat="false" ht="56.25" hidden="false" customHeight="true" outlineLevel="0" collapsed="false">
      <c r="A1311" s="21" t="s">
        <v>31</v>
      </c>
      <c r="B1311" s="22" t="s">
        <v>1537</v>
      </c>
      <c r="C1311" s="23" t="n">
        <v>40709</v>
      </c>
      <c r="D1311" s="24" t="s">
        <v>1538</v>
      </c>
      <c r="E1311" s="21" t="s">
        <v>58</v>
      </c>
      <c r="F1311" s="25" t="s">
        <v>2780</v>
      </c>
      <c r="G1311" s="26" t="s">
        <v>2776</v>
      </c>
      <c r="H1311" s="22" t="s">
        <v>2777</v>
      </c>
      <c r="I1311" s="27" t="s">
        <v>580</v>
      </c>
      <c r="J1311" s="27" t="n">
        <v>0.4</v>
      </c>
      <c r="K1311" s="27" t="n">
        <v>6.75</v>
      </c>
      <c r="L1311" s="27" t="n">
        <v>7.124</v>
      </c>
      <c r="M1311" s="21" t="s">
        <v>37</v>
      </c>
      <c r="N1311" s="21" t="s">
        <v>38</v>
      </c>
      <c r="O1311" s="24" t="s">
        <v>2778</v>
      </c>
      <c r="P1311" s="27" t="n">
        <v>5</v>
      </c>
      <c r="Q1311" s="27" t="s">
        <v>40</v>
      </c>
      <c r="R1311" s="27" t="s">
        <v>422</v>
      </c>
      <c r="S1311" s="27" t="n">
        <v>2011</v>
      </c>
      <c r="T1311" s="28" t="n">
        <v>1800000</v>
      </c>
      <c r="U1311" s="28" t="n">
        <f aca="false">T1311*1</f>
        <v>1800000</v>
      </c>
      <c r="V1311" s="27" t="s">
        <v>42</v>
      </c>
      <c r="W1311" s="27" t="s">
        <v>43</v>
      </c>
      <c r="X1311" s="27" t="n">
        <v>2010</v>
      </c>
      <c r="Z1311" s="27" t="s">
        <v>52</v>
      </c>
      <c r="AA1311" s="29" t="n">
        <v>1800000</v>
      </c>
      <c r="AB1311" s="29"/>
      <c r="AC1311" s="29" t="n">
        <f aca="false">SUM(AA1311:AB1311)</f>
        <v>1800000</v>
      </c>
      <c r="AD1311" s="27" t="n">
        <v>2011</v>
      </c>
      <c r="AE1311" s="27" t="s">
        <v>102</v>
      </c>
      <c r="AF1311" s="21" t="s">
        <v>54</v>
      </c>
    </row>
    <row r="1312" customFormat="false" ht="47.25" hidden="false" customHeight="true" outlineLevel="0" collapsed="false">
      <c r="E1312" s="4" t="s">
        <v>65</v>
      </c>
      <c r="F1312" s="5" t="s">
        <v>2781</v>
      </c>
      <c r="G1312" s="6" t="s">
        <v>2776</v>
      </c>
      <c r="H1312" s="2" t="s">
        <v>2782</v>
      </c>
      <c r="I1312" s="1" t="s">
        <v>1319</v>
      </c>
      <c r="J1312" s="1" t="n">
        <v>0.1</v>
      </c>
      <c r="K1312" s="1" t="n">
        <v>12.264</v>
      </c>
      <c r="L1312" s="1" t="n">
        <v>12.364</v>
      </c>
      <c r="M1312" s="4" t="s">
        <v>69</v>
      </c>
      <c r="N1312" s="4" t="s">
        <v>70</v>
      </c>
      <c r="O1312" s="3" t="s">
        <v>2783</v>
      </c>
      <c r="P1312" s="1" t="n">
        <v>2</v>
      </c>
      <c r="Q1312" s="1" t="s">
        <v>72</v>
      </c>
      <c r="R1312" s="1" t="s">
        <v>65</v>
      </c>
      <c r="S1312" s="1" t="n">
        <v>2011</v>
      </c>
      <c r="T1312" s="7" t="n">
        <v>200000</v>
      </c>
      <c r="U1312" s="7" t="n">
        <f aca="false">T1312*1</f>
        <v>200000</v>
      </c>
      <c r="V1312" s="1" t="s">
        <v>42</v>
      </c>
      <c r="W1312" s="1" t="s">
        <v>43</v>
      </c>
      <c r="X1312" s="1" t="n">
        <v>2010</v>
      </c>
      <c r="Z1312" s="30" t="s">
        <v>52</v>
      </c>
      <c r="AA1312" s="9" t="n">
        <v>200000</v>
      </c>
      <c r="AC1312" s="9" t="n">
        <f aca="false">SUM(AA1312:AB1312)</f>
        <v>200000</v>
      </c>
      <c r="AD1312" s="1" t="n">
        <v>2011</v>
      </c>
      <c r="AE1312" s="30" t="s">
        <v>74</v>
      </c>
      <c r="AF1312" s="4" t="s">
        <v>54</v>
      </c>
    </row>
    <row r="1313" customFormat="false" ht="43.5" hidden="false" customHeight="true" outlineLevel="0" collapsed="false">
      <c r="G1313" s="6" t="s">
        <v>2776</v>
      </c>
      <c r="H1313" s="2" t="s">
        <v>2782</v>
      </c>
      <c r="I1313" s="1" t="s">
        <v>1319</v>
      </c>
      <c r="J1313" s="1" t="n">
        <v>0.1</v>
      </c>
      <c r="K1313" s="1" t="n">
        <v>12.264</v>
      </c>
      <c r="L1313" s="1" t="n">
        <v>12.364</v>
      </c>
      <c r="M1313" s="4" t="s">
        <v>69</v>
      </c>
      <c r="N1313" s="4" t="s">
        <v>70</v>
      </c>
      <c r="O1313" s="3" t="s">
        <v>2783</v>
      </c>
      <c r="P1313" s="1" t="n">
        <v>3</v>
      </c>
      <c r="Q1313" s="1" t="s">
        <v>47</v>
      </c>
      <c r="R1313" s="1" t="s">
        <v>65</v>
      </c>
      <c r="S1313" s="1" t="n">
        <v>2012</v>
      </c>
      <c r="T1313" s="7" t="n">
        <v>100000</v>
      </c>
      <c r="U1313" s="7" t="n">
        <f aca="false">T1313*1</f>
        <v>100000</v>
      </c>
      <c r="V1313" s="1" t="s">
        <v>42</v>
      </c>
      <c r="W1313" s="1" t="s">
        <v>43</v>
      </c>
      <c r="AC1313" s="9" t="n">
        <f aca="false">SUM(AA1313:AB1313)</f>
        <v>0</v>
      </c>
    </row>
    <row r="1314" customFormat="false" ht="54.75" hidden="false" customHeight="true" outlineLevel="0" collapsed="false">
      <c r="G1314" s="6" t="s">
        <v>2776</v>
      </c>
      <c r="H1314" s="2" t="s">
        <v>2782</v>
      </c>
      <c r="I1314" s="1" t="s">
        <v>1319</v>
      </c>
      <c r="J1314" s="1" t="n">
        <v>0.1</v>
      </c>
      <c r="K1314" s="1" t="n">
        <v>12.264</v>
      </c>
      <c r="L1314" s="1" t="n">
        <v>12.364</v>
      </c>
      <c r="M1314" s="4" t="s">
        <v>69</v>
      </c>
      <c r="N1314" s="4" t="s">
        <v>70</v>
      </c>
      <c r="O1314" s="3" t="s">
        <v>2783</v>
      </c>
      <c r="P1314" s="1" t="n">
        <v>4</v>
      </c>
      <c r="Q1314" s="1" t="s">
        <v>55</v>
      </c>
      <c r="R1314" s="1" t="s">
        <v>65</v>
      </c>
      <c r="S1314" s="1" t="n">
        <v>2012</v>
      </c>
      <c r="T1314" s="7" t="n">
        <v>75000</v>
      </c>
      <c r="U1314" s="7" t="n">
        <f aca="false">T1314*1</f>
        <v>75000</v>
      </c>
      <c r="V1314" s="1" t="s">
        <v>42</v>
      </c>
      <c r="W1314" s="1" t="s">
        <v>43</v>
      </c>
      <c r="AC1314" s="9" t="n">
        <f aca="false">SUM(AA1314:AB1314)</f>
        <v>0</v>
      </c>
    </row>
    <row r="1315" customFormat="false" ht="51" hidden="false" customHeight="true" outlineLevel="0" collapsed="false">
      <c r="E1315" s="4" t="s">
        <v>75</v>
      </c>
      <c r="F1315" s="5" t="s">
        <v>2784</v>
      </c>
      <c r="G1315" s="6" t="s">
        <v>2776</v>
      </c>
      <c r="H1315" s="2" t="s">
        <v>2785</v>
      </c>
      <c r="I1315" s="1" t="s">
        <v>1288</v>
      </c>
      <c r="J1315" s="1" t="n">
        <v>0.1</v>
      </c>
      <c r="K1315" s="1" t="n">
        <v>0.029</v>
      </c>
      <c r="L1315" s="1" t="n">
        <v>0.129</v>
      </c>
      <c r="M1315" s="4" t="s">
        <v>69</v>
      </c>
      <c r="N1315" s="4" t="s">
        <v>70</v>
      </c>
      <c r="O1315" s="3" t="s">
        <v>2786</v>
      </c>
      <c r="P1315" s="1" t="n">
        <v>2</v>
      </c>
      <c r="Q1315" s="1" t="s">
        <v>72</v>
      </c>
      <c r="R1315" s="1" t="s">
        <v>75</v>
      </c>
      <c r="S1315" s="1" t="n">
        <v>2012</v>
      </c>
      <c r="T1315" s="7" t="n">
        <v>120000</v>
      </c>
      <c r="U1315" s="7" t="n">
        <f aca="false">T1315*1</f>
        <v>120000</v>
      </c>
      <c r="V1315" s="1" t="s">
        <v>42</v>
      </c>
      <c r="W1315" s="1" t="s">
        <v>43</v>
      </c>
      <c r="Z1315" s="30" t="s">
        <v>52</v>
      </c>
      <c r="AA1315" s="9" t="n">
        <v>120000</v>
      </c>
      <c r="AC1315" s="9" t="n">
        <f aca="false">SUM(AA1315:AB1315)</f>
        <v>120000</v>
      </c>
      <c r="AD1315" s="1" t="n">
        <v>2012</v>
      </c>
      <c r="AE1315" s="30" t="s">
        <v>74</v>
      </c>
      <c r="AF1315" s="4" t="s">
        <v>54</v>
      </c>
    </row>
    <row r="1316" customFormat="false" ht="48.75" hidden="false" customHeight="true" outlineLevel="0" collapsed="false">
      <c r="E1316" s="4" t="s">
        <v>145</v>
      </c>
      <c r="F1316" s="5" t="s">
        <v>2787</v>
      </c>
      <c r="G1316" s="6" t="s">
        <v>2776</v>
      </c>
      <c r="H1316" s="2" t="s">
        <v>2788</v>
      </c>
      <c r="I1316" s="1" t="s">
        <v>1301</v>
      </c>
      <c r="K1316" s="1" t="n">
        <v>76.3</v>
      </c>
      <c r="L1316" s="1" t="n">
        <v>77.2</v>
      </c>
      <c r="M1316" s="4" t="s">
        <v>37</v>
      </c>
      <c r="N1316" s="4" t="s">
        <v>2789</v>
      </c>
      <c r="O1316" s="3" t="s">
        <v>2790</v>
      </c>
      <c r="P1316" s="1" t="n">
        <v>5</v>
      </c>
      <c r="Q1316" s="1" t="s">
        <v>40</v>
      </c>
      <c r="R1316" s="1" t="s">
        <v>394</v>
      </c>
      <c r="S1316" s="1" t="n">
        <v>2011</v>
      </c>
      <c r="T1316" s="7" t="n">
        <v>500000</v>
      </c>
      <c r="U1316" s="7" t="n">
        <f aca="false">T1316*1</f>
        <v>500000</v>
      </c>
      <c r="V1316" s="1" t="s">
        <v>42</v>
      </c>
      <c r="W1316" s="1" t="s">
        <v>43</v>
      </c>
      <c r="X1316" s="1" t="n">
        <v>2010</v>
      </c>
      <c r="Z1316" s="30" t="s">
        <v>52</v>
      </c>
      <c r="AA1316" s="9" t="n">
        <v>834409</v>
      </c>
      <c r="AC1316" s="9" t="n">
        <f aca="false">SUM(AA1316:AB1316)</f>
        <v>834409</v>
      </c>
      <c r="AD1316" s="37" t="n">
        <v>2011</v>
      </c>
      <c r="AE1316" s="37" t="s">
        <v>64</v>
      </c>
      <c r="AF1316" s="4" t="s">
        <v>54</v>
      </c>
    </row>
    <row r="1317" customFormat="false" ht="50.25" hidden="false" customHeight="true" outlineLevel="0" collapsed="false">
      <c r="G1317" s="6" t="s">
        <v>2791</v>
      </c>
      <c r="H1317" s="2" t="s">
        <v>2792</v>
      </c>
      <c r="I1317" s="1" t="s">
        <v>2793</v>
      </c>
      <c r="J1317" s="1" t="n">
        <v>1.243</v>
      </c>
      <c r="K1317" s="1" t="n">
        <v>4.672</v>
      </c>
      <c r="L1317" s="1" t="n">
        <v>5.868</v>
      </c>
      <c r="M1317" s="4" t="s">
        <v>69</v>
      </c>
      <c r="N1317" s="4" t="s">
        <v>133</v>
      </c>
      <c r="O1317" s="3" t="s">
        <v>2794</v>
      </c>
      <c r="P1317" s="1" t="n">
        <v>5</v>
      </c>
      <c r="Q1317" s="1" t="s">
        <v>40</v>
      </c>
      <c r="R1317" s="1" t="s">
        <v>48</v>
      </c>
      <c r="S1317" s="1" t="n">
        <v>2011</v>
      </c>
      <c r="T1317" s="7" t="n">
        <v>9310000</v>
      </c>
      <c r="U1317" s="7" t="n">
        <f aca="false">T1317*1</f>
        <v>9310000</v>
      </c>
      <c r="V1317" s="1" t="s">
        <v>42</v>
      </c>
      <c r="W1317" s="1" t="s">
        <v>43</v>
      </c>
      <c r="X1317" s="1" t="n">
        <v>2010</v>
      </c>
      <c r="AC1317" s="9" t="n">
        <f aca="false">SUM(AA1317:AB1317)</f>
        <v>0</v>
      </c>
    </row>
    <row r="1318" customFormat="false" ht="80.25" hidden="false" customHeight="true" outlineLevel="0" collapsed="false">
      <c r="A1318" s="21" t="s">
        <v>31</v>
      </c>
      <c r="B1318" s="22" t="s">
        <v>562</v>
      </c>
      <c r="C1318" s="23" t="n">
        <v>40571</v>
      </c>
      <c r="D1318" s="24" t="s">
        <v>2795</v>
      </c>
      <c r="E1318" s="21"/>
      <c r="F1318" s="25"/>
      <c r="G1318" s="26" t="s">
        <v>2791</v>
      </c>
      <c r="H1318" s="22" t="s">
        <v>2796</v>
      </c>
      <c r="I1318" s="27"/>
      <c r="J1318" s="27"/>
      <c r="K1318" s="27"/>
      <c r="L1318" s="27"/>
      <c r="M1318" s="21"/>
      <c r="N1318" s="21"/>
      <c r="O1318" s="24" t="s">
        <v>2797</v>
      </c>
      <c r="P1318" s="27"/>
      <c r="Q1318" s="27" t="s">
        <v>72</v>
      </c>
      <c r="R1318" s="27" t="s">
        <v>518</v>
      </c>
      <c r="S1318" s="27" t="n">
        <v>2011</v>
      </c>
      <c r="T1318" s="28" t="n">
        <v>178464</v>
      </c>
      <c r="U1318" s="28" t="n">
        <f aca="false">T1318*1</f>
        <v>178464</v>
      </c>
      <c r="V1318" s="27"/>
      <c r="W1318" s="27"/>
      <c r="X1318" s="27"/>
      <c r="Z1318" s="27"/>
      <c r="AA1318" s="29"/>
      <c r="AB1318" s="29"/>
      <c r="AC1318" s="29" t="n">
        <f aca="false">SUM(AA1318:AB1318)</f>
        <v>0</v>
      </c>
      <c r="AD1318" s="27"/>
      <c r="AE1318" s="27"/>
      <c r="AF1318" s="21"/>
    </row>
    <row r="1319" customFormat="false" ht="80.25" hidden="false" customHeight="true" outlineLevel="0" collapsed="false">
      <c r="A1319" s="21" t="s">
        <v>31</v>
      </c>
      <c r="B1319" s="25" t="s">
        <v>522</v>
      </c>
      <c r="C1319" s="23" t="n">
        <v>40878</v>
      </c>
      <c r="D1319" s="24" t="s">
        <v>2798</v>
      </c>
      <c r="E1319" s="21"/>
      <c r="F1319" s="25"/>
      <c r="G1319" s="26" t="s">
        <v>2791</v>
      </c>
      <c r="H1319" s="22" t="s">
        <v>2796</v>
      </c>
      <c r="I1319" s="27"/>
      <c r="J1319" s="27"/>
      <c r="K1319" s="27"/>
      <c r="L1319" s="27"/>
      <c r="M1319" s="21"/>
      <c r="N1319" s="21"/>
      <c r="O1319" s="24" t="s">
        <v>2797</v>
      </c>
      <c r="P1319" s="27"/>
      <c r="Q1319" s="27" t="s">
        <v>72</v>
      </c>
      <c r="R1319" s="27" t="s">
        <v>518</v>
      </c>
      <c r="S1319" s="27" t="n">
        <v>2012</v>
      </c>
      <c r="T1319" s="28" t="n">
        <v>178464</v>
      </c>
      <c r="U1319" s="28" t="n">
        <f aca="false">T1319*1</f>
        <v>178464</v>
      </c>
      <c r="V1319" s="27"/>
      <c r="W1319" s="27"/>
      <c r="X1319" s="27"/>
      <c r="Z1319" s="27"/>
      <c r="AA1319" s="29"/>
      <c r="AB1319" s="29"/>
      <c r="AC1319" s="29" t="n">
        <f aca="false">SUM(AA1319:AB1319)</f>
        <v>0</v>
      </c>
      <c r="AD1319" s="27"/>
      <c r="AE1319" s="27"/>
      <c r="AF1319" s="21"/>
    </row>
    <row r="1320" customFormat="false" ht="66.75" hidden="false" customHeight="true" outlineLevel="0" collapsed="false">
      <c r="A1320" s="21" t="s">
        <v>31</v>
      </c>
      <c r="B1320" s="22" t="s">
        <v>562</v>
      </c>
      <c r="C1320" s="23" t="n">
        <v>40571</v>
      </c>
      <c r="D1320" s="24" t="s">
        <v>2795</v>
      </c>
      <c r="E1320" s="21"/>
      <c r="F1320" s="25"/>
      <c r="G1320" s="26" t="s">
        <v>2791</v>
      </c>
      <c r="H1320" s="22" t="s">
        <v>2796</v>
      </c>
      <c r="I1320" s="27"/>
      <c r="J1320" s="27"/>
      <c r="K1320" s="27"/>
      <c r="L1320" s="27"/>
      <c r="M1320" s="21"/>
      <c r="N1320" s="21"/>
      <c r="O1320" s="24" t="s">
        <v>2797</v>
      </c>
      <c r="P1320" s="27"/>
      <c r="Q1320" s="27" t="s">
        <v>47</v>
      </c>
      <c r="R1320" s="27" t="s">
        <v>518</v>
      </c>
      <c r="S1320" s="27" t="n">
        <v>2012</v>
      </c>
      <c r="T1320" s="28" t="n">
        <v>332531</v>
      </c>
      <c r="U1320" s="28" t="n">
        <f aca="false">T1320*1</f>
        <v>332531</v>
      </c>
      <c r="V1320" s="27"/>
      <c r="W1320" s="27"/>
      <c r="X1320" s="27"/>
      <c r="Z1320" s="27"/>
      <c r="AA1320" s="29"/>
      <c r="AB1320" s="29"/>
      <c r="AC1320" s="29" t="n">
        <f aca="false">SUM(AA1320:AB1320)</f>
        <v>0</v>
      </c>
      <c r="AD1320" s="27"/>
      <c r="AE1320" s="27"/>
      <c r="AF1320" s="21"/>
    </row>
    <row r="1321" customFormat="false" ht="66.75" hidden="false" customHeight="true" outlineLevel="0" collapsed="false">
      <c r="A1321" s="21" t="s">
        <v>31</v>
      </c>
      <c r="B1321" s="25" t="s">
        <v>522</v>
      </c>
      <c r="C1321" s="23" t="n">
        <v>40878</v>
      </c>
      <c r="D1321" s="24" t="s">
        <v>2798</v>
      </c>
      <c r="E1321" s="21"/>
      <c r="F1321" s="25"/>
      <c r="G1321" s="26" t="s">
        <v>2791</v>
      </c>
      <c r="H1321" s="22" t="s">
        <v>2796</v>
      </c>
      <c r="I1321" s="27"/>
      <c r="J1321" s="27"/>
      <c r="K1321" s="27"/>
      <c r="L1321" s="27"/>
      <c r="M1321" s="21"/>
      <c r="N1321" s="21"/>
      <c r="O1321" s="24" t="s">
        <v>2797</v>
      </c>
      <c r="P1321" s="27"/>
      <c r="Q1321" s="27" t="s">
        <v>47</v>
      </c>
      <c r="R1321" s="27" t="s">
        <v>518</v>
      </c>
      <c r="S1321" s="27" t="n">
        <v>2013</v>
      </c>
      <c r="T1321" s="28" t="n">
        <v>332531</v>
      </c>
      <c r="U1321" s="28" t="n">
        <f aca="false">T1321*1</f>
        <v>332531</v>
      </c>
      <c r="V1321" s="27"/>
      <c r="W1321" s="27"/>
      <c r="X1321" s="27"/>
      <c r="Z1321" s="27"/>
      <c r="AA1321" s="29"/>
      <c r="AB1321" s="29"/>
      <c r="AC1321" s="29" t="n">
        <f aca="false">SUM(AA1321:AB1321)</f>
        <v>0</v>
      </c>
      <c r="AD1321" s="27"/>
      <c r="AE1321" s="27"/>
      <c r="AF1321" s="21"/>
    </row>
    <row r="1322" customFormat="false" ht="67.5" hidden="false" customHeight="true" outlineLevel="0" collapsed="false">
      <c r="A1322" s="21" t="s">
        <v>31</v>
      </c>
      <c r="B1322" s="22" t="s">
        <v>562</v>
      </c>
      <c r="C1322" s="23" t="n">
        <v>40571</v>
      </c>
      <c r="D1322" s="24" t="s">
        <v>2795</v>
      </c>
      <c r="E1322" s="21"/>
      <c r="F1322" s="25"/>
      <c r="G1322" s="26" t="s">
        <v>2791</v>
      </c>
      <c r="H1322" s="22" t="s">
        <v>2796</v>
      </c>
      <c r="I1322" s="27"/>
      <c r="J1322" s="27"/>
      <c r="K1322" s="27"/>
      <c r="L1322" s="27"/>
      <c r="M1322" s="21"/>
      <c r="N1322" s="21"/>
      <c r="O1322" s="24" t="s">
        <v>2797</v>
      </c>
      <c r="P1322" s="27"/>
      <c r="Q1322" s="27" t="s">
        <v>40</v>
      </c>
      <c r="R1322" s="27" t="s">
        <v>518</v>
      </c>
      <c r="S1322" s="27" t="n">
        <v>2013</v>
      </c>
      <c r="T1322" s="28" t="n">
        <v>1000000</v>
      </c>
      <c r="U1322" s="28" t="n">
        <f aca="false">T1322*1</f>
        <v>1000000</v>
      </c>
      <c r="V1322" s="27"/>
      <c r="W1322" s="27"/>
      <c r="X1322" s="27"/>
      <c r="Z1322" s="27"/>
      <c r="AA1322" s="29"/>
      <c r="AB1322" s="29"/>
      <c r="AC1322" s="29" t="n">
        <f aca="false">SUM(AA1322:AB1322)</f>
        <v>0</v>
      </c>
      <c r="AD1322" s="27"/>
      <c r="AE1322" s="27"/>
      <c r="AF1322" s="21"/>
    </row>
    <row r="1323" customFormat="false" ht="71.25" hidden="false" customHeight="true" outlineLevel="0" collapsed="false">
      <c r="A1323" s="21" t="s">
        <v>31</v>
      </c>
      <c r="B1323" s="25" t="s">
        <v>520</v>
      </c>
      <c r="C1323" s="23" t="n">
        <v>40668</v>
      </c>
      <c r="D1323" s="24" t="s">
        <v>2799</v>
      </c>
      <c r="E1323" s="21"/>
      <c r="F1323" s="25"/>
      <c r="G1323" s="26" t="s">
        <v>2791</v>
      </c>
      <c r="H1323" s="22" t="s">
        <v>2796</v>
      </c>
      <c r="I1323" s="27"/>
      <c r="J1323" s="27"/>
      <c r="K1323" s="27"/>
      <c r="L1323" s="27"/>
      <c r="M1323" s="21"/>
      <c r="N1323" s="21"/>
      <c r="O1323" s="24" t="s">
        <v>2797</v>
      </c>
      <c r="P1323" s="27"/>
      <c r="Q1323" s="27" t="s">
        <v>40</v>
      </c>
      <c r="R1323" s="27" t="s">
        <v>518</v>
      </c>
      <c r="S1323" s="27" t="n">
        <v>2013</v>
      </c>
      <c r="T1323" s="28" t="n">
        <v>2000000</v>
      </c>
      <c r="U1323" s="28" t="n">
        <f aca="false">T1323*1</f>
        <v>2000000</v>
      </c>
      <c r="V1323" s="27"/>
      <c r="W1323" s="27" t="s">
        <v>43</v>
      </c>
      <c r="X1323" s="27"/>
      <c r="Z1323" s="27"/>
      <c r="AA1323" s="29"/>
      <c r="AB1323" s="29"/>
      <c r="AC1323" s="29" t="n">
        <f aca="false">SUM(AA1323:AB1323)</f>
        <v>0</v>
      </c>
      <c r="AD1323" s="27"/>
      <c r="AE1323" s="27"/>
      <c r="AF1323" s="21"/>
    </row>
    <row r="1324" customFormat="false" ht="71.25" hidden="false" customHeight="true" outlineLevel="0" collapsed="false">
      <c r="A1324" s="21" t="s">
        <v>31</v>
      </c>
      <c r="B1324" s="25" t="s">
        <v>522</v>
      </c>
      <c r="C1324" s="23" t="n">
        <v>40878</v>
      </c>
      <c r="D1324" s="24" t="s">
        <v>2798</v>
      </c>
      <c r="E1324" s="21"/>
      <c r="F1324" s="25"/>
      <c r="G1324" s="26" t="s">
        <v>2791</v>
      </c>
      <c r="H1324" s="22" t="s">
        <v>2796</v>
      </c>
      <c r="I1324" s="27"/>
      <c r="J1324" s="27"/>
      <c r="K1324" s="27"/>
      <c r="L1324" s="27"/>
      <c r="M1324" s="21"/>
      <c r="N1324" s="21"/>
      <c r="O1324" s="24" t="s">
        <v>2797</v>
      </c>
      <c r="P1324" s="27"/>
      <c r="Q1324" s="27" t="s">
        <v>40</v>
      </c>
      <c r="R1324" s="27" t="s">
        <v>518</v>
      </c>
      <c r="S1324" s="27" t="n">
        <v>2014</v>
      </c>
      <c r="T1324" s="28" t="n">
        <v>2000000</v>
      </c>
      <c r="U1324" s="28" t="n">
        <f aca="false">T1324*1</f>
        <v>2000000</v>
      </c>
      <c r="V1324" s="27"/>
      <c r="W1324" s="27" t="s">
        <v>43</v>
      </c>
      <c r="X1324" s="27"/>
      <c r="Z1324" s="27"/>
      <c r="AA1324" s="29"/>
      <c r="AB1324" s="29"/>
      <c r="AC1324" s="29" t="n">
        <f aca="false">SUM(AA1324:AB1324)</f>
        <v>0</v>
      </c>
      <c r="AD1324" s="27"/>
      <c r="AE1324" s="27"/>
      <c r="AF1324" s="21"/>
    </row>
    <row r="1325" customFormat="false" ht="86.25" hidden="false" customHeight="true" outlineLevel="0" collapsed="false">
      <c r="A1325" s="21" t="s">
        <v>31</v>
      </c>
      <c r="B1325" s="22" t="s">
        <v>520</v>
      </c>
      <c r="C1325" s="23" t="n">
        <v>40668</v>
      </c>
      <c r="D1325" s="24" t="s">
        <v>2800</v>
      </c>
      <c r="E1325" s="21"/>
      <c r="F1325" s="25"/>
      <c r="G1325" s="26" t="s">
        <v>2791</v>
      </c>
      <c r="H1325" s="22" t="s">
        <v>2801</v>
      </c>
      <c r="I1325" s="27" t="s">
        <v>2802</v>
      </c>
      <c r="J1325" s="27" t="n">
        <v>0.75</v>
      </c>
      <c r="K1325" s="27" t="n">
        <v>0</v>
      </c>
      <c r="L1325" s="27" t="n">
        <v>0.747</v>
      </c>
      <c r="M1325" s="21" t="s">
        <v>37</v>
      </c>
      <c r="N1325" s="21" t="s">
        <v>174</v>
      </c>
      <c r="O1325" s="24" t="s">
        <v>2803</v>
      </c>
      <c r="P1325" s="27" t="n">
        <v>3</v>
      </c>
      <c r="Q1325" s="27" t="s">
        <v>72</v>
      </c>
      <c r="R1325" s="27" t="s">
        <v>518</v>
      </c>
      <c r="S1325" s="27" t="n">
        <v>2011</v>
      </c>
      <c r="T1325" s="28" t="n">
        <v>500000</v>
      </c>
      <c r="U1325" s="28" t="n">
        <v>400000</v>
      </c>
      <c r="V1325" s="27" t="s">
        <v>42</v>
      </c>
      <c r="W1325" s="27" t="s">
        <v>43</v>
      </c>
      <c r="X1325" s="27" t="n">
        <v>2010</v>
      </c>
      <c r="Z1325" s="27"/>
      <c r="AA1325" s="29"/>
      <c r="AB1325" s="29"/>
      <c r="AC1325" s="29" t="n">
        <f aca="false">SUM(AA1325:AB1325)</f>
        <v>0</v>
      </c>
      <c r="AD1325" s="27"/>
      <c r="AE1325" s="27"/>
      <c r="AF1325" s="21"/>
    </row>
    <row r="1326" customFormat="false" ht="86.25" hidden="false" customHeight="true" outlineLevel="0" collapsed="false">
      <c r="A1326" s="21" t="s">
        <v>31</v>
      </c>
      <c r="B1326" s="22" t="s">
        <v>522</v>
      </c>
      <c r="C1326" s="23" t="n">
        <v>40878</v>
      </c>
      <c r="D1326" s="24" t="s">
        <v>2804</v>
      </c>
      <c r="E1326" s="21"/>
      <c r="F1326" s="25"/>
      <c r="G1326" s="26" t="s">
        <v>2791</v>
      </c>
      <c r="H1326" s="22" t="s">
        <v>2801</v>
      </c>
      <c r="I1326" s="27" t="s">
        <v>2802</v>
      </c>
      <c r="J1326" s="27" t="n">
        <v>0.75</v>
      </c>
      <c r="K1326" s="27" t="n">
        <v>0</v>
      </c>
      <c r="L1326" s="27" t="n">
        <v>0.747</v>
      </c>
      <c r="M1326" s="21" t="s">
        <v>37</v>
      </c>
      <c r="N1326" s="21" t="s">
        <v>174</v>
      </c>
      <c r="O1326" s="24" t="s">
        <v>2803</v>
      </c>
      <c r="P1326" s="27"/>
      <c r="Q1326" s="27" t="s">
        <v>72</v>
      </c>
      <c r="R1326" s="27" t="s">
        <v>518</v>
      </c>
      <c r="S1326" s="27" t="n">
        <v>2012</v>
      </c>
      <c r="T1326" s="28" t="n">
        <v>500000</v>
      </c>
      <c r="U1326" s="28" t="n">
        <v>400000</v>
      </c>
      <c r="V1326" s="27" t="s">
        <v>42</v>
      </c>
      <c r="W1326" s="27" t="s">
        <v>43</v>
      </c>
      <c r="X1326" s="27" t="n">
        <v>2010</v>
      </c>
      <c r="Z1326" s="27"/>
      <c r="AA1326" s="29"/>
      <c r="AB1326" s="29"/>
      <c r="AC1326" s="29" t="n">
        <f aca="false">SUM(AA1326:AB1326)</f>
        <v>0</v>
      </c>
      <c r="AD1326" s="27"/>
      <c r="AE1326" s="27"/>
      <c r="AF1326" s="21"/>
    </row>
    <row r="1327" customFormat="false" ht="63.75" hidden="false" customHeight="true" outlineLevel="0" collapsed="false">
      <c r="G1327" s="6" t="s">
        <v>2791</v>
      </c>
      <c r="H1327" s="2" t="s">
        <v>2801</v>
      </c>
      <c r="I1327" s="1" t="s">
        <v>2802</v>
      </c>
      <c r="J1327" s="1" t="n">
        <v>0.75</v>
      </c>
      <c r="K1327" s="1" t="n">
        <v>0</v>
      </c>
      <c r="L1327" s="1" t="n">
        <v>0.747</v>
      </c>
      <c r="M1327" s="4" t="s">
        <v>37</v>
      </c>
      <c r="N1327" s="4" t="s">
        <v>174</v>
      </c>
      <c r="O1327" s="3" t="s">
        <v>2805</v>
      </c>
      <c r="P1327" s="1" t="n">
        <v>3</v>
      </c>
      <c r="Q1327" s="1" t="s">
        <v>47</v>
      </c>
      <c r="R1327" s="1" t="s">
        <v>518</v>
      </c>
      <c r="S1327" s="1" t="n">
        <v>2011</v>
      </c>
      <c r="T1327" s="7" t="n">
        <v>3032000</v>
      </c>
      <c r="U1327" s="7" t="n">
        <f aca="false">T1327*1</f>
        <v>3032000</v>
      </c>
      <c r="V1327" s="1" t="s">
        <v>42</v>
      </c>
      <c r="W1327" s="1" t="s">
        <v>43</v>
      </c>
      <c r="X1327" s="1" t="n">
        <v>2010</v>
      </c>
      <c r="AC1327" s="9" t="n">
        <f aca="false">SUM(AA1327:AB1327)</f>
        <v>0</v>
      </c>
    </row>
    <row r="1328" customFormat="false" ht="63.75" hidden="false" customHeight="true" outlineLevel="0" collapsed="false">
      <c r="A1328" s="21" t="s">
        <v>31</v>
      </c>
      <c r="B1328" s="22" t="s">
        <v>520</v>
      </c>
      <c r="C1328" s="23" t="n">
        <v>40668</v>
      </c>
      <c r="D1328" s="24" t="s">
        <v>2806</v>
      </c>
      <c r="E1328" s="21"/>
      <c r="F1328" s="25"/>
      <c r="G1328" s="26" t="s">
        <v>2791</v>
      </c>
      <c r="H1328" s="22" t="s">
        <v>2801</v>
      </c>
      <c r="I1328" s="27" t="s">
        <v>2802</v>
      </c>
      <c r="J1328" s="27" t="n">
        <v>0.75</v>
      </c>
      <c r="K1328" s="27" t="n">
        <v>0</v>
      </c>
      <c r="L1328" s="27" t="n">
        <v>0.747</v>
      </c>
      <c r="M1328" s="21" t="s">
        <v>37</v>
      </c>
      <c r="N1328" s="21" t="s">
        <v>174</v>
      </c>
      <c r="O1328" s="24" t="s">
        <v>2803</v>
      </c>
      <c r="P1328" s="27" t="n">
        <v>3</v>
      </c>
      <c r="Q1328" s="27" t="s">
        <v>47</v>
      </c>
      <c r="R1328" s="27" t="s">
        <v>518</v>
      </c>
      <c r="S1328" s="27" t="n">
        <v>2012</v>
      </c>
      <c r="T1328" s="28" t="n">
        <v>2531875</v>
      </c>
      <c r="U1328" s="28" t="n">
        <v>2025500</v>
      </c>
      <c r="V1328" s="27" t="s">
        <v>42</v>
      </c>
      <c r="W1328" s="27" t="s">
        <v>43</v>
      </c>
      <c r="X1328" s="27" t="n">
        <v>2010</v>
      </c>
      <c r="Z1328" s="27"/>
      <c r="AA1328" s="29"/>
      <c r="AB1328" s="29"/>
      <c r="AC1328" s="29" t="n">
        <f aca="false">SUM(AA1328:AB1328)</f>
        <v>0</v>
      </c>
      <c r="AD1328" s="27"/>
      <c r="AE1328" s="27"/>
      <c r="AF1328" s="21"/>
    </row>
    <row r="1329" customFormat="false" ht="63.75" hidden="false" customHeight="true" outlineLevel="0" collapsed="false">
      <c r="A1329" s="21" t="s">
        <v>31</v>
      </c>
      <c r="B1329" s="22" t="s">
        <v>522</v>
      </c>
      <c r="C1329" s="23" t="n">
        <v>40878</v>
      </c>
      <c r="D1329" s="24" t="s">
        <v>2804</v>
      </c>
      <c r="E1329" s="21"/>
      <c r="F1329" s="25"/>
      <c r="G1329" s="26" t="s">
        <v>2791</v>
      </c>
      <c r="H1329" s="22" t="s">
        <v>2801</v>
      </c>
      <c r="I1329" s="27" t="s">
        <v>2802</v>
      </c>
      <c r="J1329" s="27" t="n">
        <v>0.75</v>
      </c>
      <c r="K1329" s="27" t="n">
        <v>0</v>
      </c>
      <c r="L1329" s="27" t="n">
        <v>0.747</v>
      </c>
      <c r="M1329" s="21" t="s">
        <v>37</v>
      </c>
      <c r="N1329" s="21" t="s">
        <v>174</v>
      </c>
      <c r="O1329" s="24" t="s">
        <v>2803</v>
      </c>
      <c r="P1329" s="27" t="n">
        <v>3</v>
      </c>
      <c r="Q1329" s="27" t="s">
        <v>47</v>
      </c>
      <c r="R1329" s="27" t="s">
        <v>518</v>
      </c>
      <c r="S1329" s="27" t="n">
        <v>2013</v>
      </c>
      <c r="T1329" s="28" t="n">
        <v>2531875</v>
      </c>
      <c r="U1329" s="28" t="n">
        <v>2025500</v>
      </c>
      <c r="V1329" s="27" t="s">
        <v>42</v>
      </c>
      <c r="W1329" s="27" t="s">
        <v>43</v>
      </c>
      <c r="X1329" s="27" t="n">
        <v>2010</v>
      </c>
      <c r="Z1329" s="27"/>
      <c r="AA1329" s="29"/>
      <c r="AB1329" s="29"/>
      <c r="AC1329" s="29" t="n">
        <f aca="false">SUM(AA1329:AB1329)</f>
        <v>0</v>
      </c>
      <c r="AD1329" s="27"/>
      <c r="AE1329" s="27"/>
      <c r="AF1329" s="21"/>
    </row>
    <row r="1330" customFormat="false" ht="61.5" hidden="false" customHeight="true" outlineLevel="0" collapsed="false">
      <c r="G1330" s="6" t="s">
        <v>2791</v>
      </c>
      <c r="H1330" s="2" t="s">
        <v>2801</v>
      </c>
      <c r="I1330" s="1" t="s">
        <v>2802</v>
      </c>
      <c r="J1330" s="1" t="n">
        <v>0.75</v>
      </c>
      <c r="K1330" s="1" t="n">
        <v>0</v>
      </c>
      <c r="L1330" s="1" t="n">
        <v>0.747</v>
      </c>
      <c r="M1330" s="4" t="s">
        <v>37</v>
      </c>
      <c r="N1330" s="4" t="s">
        <v>174</v>
      </c>
      <c r="O1330" s="3" t="s">
        <v>2805</v>
      </c>
      <c r="P1330" s="1" t="n">
        <v>4</v>
      </c>
      <c r="Q1330" s="1" t="s">
        <v>55</v>
      </c>
      <c r="R1330" s="1" t="s">
        <v>518</v>
      </c>
      <c r="S1330" s="1" t="n">
        <v>2011</v>
      </c>
      <c r="T1330" s="7" t="n">
        <v>1240000</v>
      </c>
      <c r="U1330" s="7" t="n">
        <f aca="false">T1330*1</f>
        <v>1240000</v>
      </c>
      <c r="V1330" s="1" t="s">
        <v>42</v>
      </c>
      <c r="W1330" s="1" t="s">
        <v>43</v>
      </c>
      <c r="AC1330" s="9" t="n">
        <f aca="false">SUM(AA1330:AB1330)</f>
        <v>0</v>
      </c>
    </row>
    <row r="1331" customFormat="false" ht="61.5" hidden="false" customHeight="true" outlineLevel="0" collapsed="false">
      <c r="A1331" s="21" t="s">
        <v>31</v>
      </c>
      <c r="B1331" s="22" t="s">
        <v>520</v>
      </c>
      <c r="C1331" s="23" t="n">
        <v>40668</v>
      </c>
      <c r="D1331" s="24" t="s">
        <v>2807</v>
      </c>
      <c r="E1331" s="21"/>
      <c r="F1331" s="25"/>
      <c r="G1331" s="26" t="s">
        <v>2791</v>
      </c>
      <c r="H1331" s="22" t="s">
        <v>2801</v>
      </c>
      <c r="I1331" s="27" t="s">
        <v>2802</v>
      </c>
      <c r="J1331" s="27" t="n">
        <v>0.75</v>
      </c>
      <c r="K1331" s="27" t="n">
        <v>0</v>
      </c>
      <c r="L1331" s="27" t="n">
        <v>0.747</v>
      </c>
      <c r="M1331" s="21" t="s">
        <v>37</v>
      </c>
      <c r="N1331" s="21" t="s">
        <v>174</v>
      </c>
      <c r="O1331" s="24" t="s">
        <v>2803</v>
      </c>
      <c r="P1331" s="27" t="n">
        <v>3</v>
      </c>
      <c r="Q1331" s="27" t="s">
        <v>55</v>
      </c>
      <c r="R1331" s="27" t="s">
        <v>518</v>
      </c>
      <c r="S1331" s="27" t="n">
        <v>2013</v>
      </c>
      <c r="T1331" s="28" t="n">
        <v>1240000</v>
      </c>
      <c r="U1331" s="28" t="n">
        <v>1240000</v>
      </c>
      <c r="V1331" s="27" t="s">
        <v>42</v>
      </c>
      <c r="W1331" s="27" t="s">
        <v>43</v>
      </c>
      <c r="X1331" s="27" t="n">
        <v>2010</v>
      </c>
      <c r="Z1331" s="27"/>
      <c r="AA1331" s="29"/>
      <c r="AB1331" s="29"/>
      <c r="AC1331" s="29" t="n">
        <f aca="false">SUM(AA1331:AB1331)</f>
        <v>0</v>
      </c>
      <c r="AD1331" s="27"/>
      <c r="AE1331" s="27"/>
      <c r="AF1331" s="21"/>
    </row>
    <row r="1332" customFormat="false" ht="61.5" hidden="false" customHeight="true" outlineLevel="0" collapsed="false">
      <c r="A1332" s="21" t="s">
        <v>31</v>
      </c>
      <c r="B1332" s="22" t="s">
        <v>522</v>
      </c>
      <c r="C1332" s="23" t="n">
        <v>40878</v>
      </c>
      <c r="D1332" s="24" t="s">
        <v>2804</v>
      </c>
      <c r="E1332" s="21"/>
      <c r="F1332" s="25"/>
      <c r="G1332" s="26" t="s">
        <v>2791</v>
      </c>
      <c r="H1332" s="22" t="s">
        <v>2801</v>
      </c>
      <c r="I1332" s="27" t="s">
        <v>2802</v>
      </c>
      <c r="J1332" s="27" t="n">
        <v>0.75</v>
      </c>
      <c r="K1332" s="27" t="n">
        <v>0</v>
      </c>
      <c r="L1332" s="27" t="n">
        <v>0.747</v>
      </c>
      <c r="M1332" s="21" t="s">
        <v>37</v>
      </c>
      <c r="N1332" s="21" t="s">
        <v>174</v>
      </c>
      <c r="O1332" s="24" t="s">
        <v>2803</v>
      </c>
      <c r="P1332" s="27" t="n">
        <v>3</v>
      </c>
      <c r="Q1332" s="27" t="s">
        <v>55</v>
      </c>
      <c r="R1332" s="27" t="s">
        <v>518</v>
      </c>
      <c r="S1332" s="27" t="n">
        <v>2014</v>
      </c>
      <c r="T1332" s="28" t="n">
        <v>1240000</v>
      </c>
      <c r="U1332" s="28" t="n">
        <v>1240000</v>
      </c>
      <c r="V1332" s="27" t="s">
        <v>42</v>
      </c>
      <c r="W1332" s="27" t="s">
        <v>43</v>
      </c>
      <c r="X1332" s="27" t="n">
        <v>2010</v>
      </c>
      <c r="Z1332" s="27"/>
      <c r="AA1332" s="29"/>
      <c r="AB1332" s="29"/>
      <c r="AC1332" s="29" t="n">
        <f aca="false">SUM(AA1332:AB1332)</f>
        <v>0</v>
      </c>
      <c r="AD1332" s="27"/>
      <c r="AE1332" s="27"/>
      <c r="AF1332" s="21"/>
    </row>
    <row r="1333" customFormat="false" ht="65.25" hidden="false" customHeight="true" outlineLevel="0" collapsed="false">
      <c r="G1333" s="6" t="s">
        <v>2791</v>
      </c>
      <c r="H1333" s="2" t="s">
        <v>2801</v>
      </c>
      <c r="I1333" s="1" t="s">
        <v>2802</v>
      </c>
      <c r="J1333" s="1" t="n">
        <v>0.75</v>
      </c>
      <c r="K1333" s="1" t="n">
        <v>0</v>
      </c>
      <c r="L1333" s="1" t="n">
        <v>0.747</v>
      </c>
      <c r="M1333" s="4" t="s">
        <v>37</v>
      </c>
      <c r="N1333" s="4" t="s">
        <v>174</v>
      </c>
      <c r="O1333" s="3" t="s">
        <v>2805</v>
      </c>
      <c r="P1333" s="1" t="n">
        <v>5</v>
      </c>
      <c r="Q1333" s="1" t="s">
        <v>40</v>
      </c>
      <c r="R1333" s="1" t="s">
        <v>518</v>
      </c>
      <c r="S1333" s="1" t="n">
        <v>2012</v>
      </c>
      <c r="T1333" s="7" t="n">
        <v>8662000</v>
      </c>
      <c r="U1333" s="7" t="n">
        <f aca="false">T1333*1</f>
        <v>8662000</v>
      </c>
      <c r="V1333" s="1" t="s">
        <v>42</v>
      </c>
      <c r="W1333" s="1" t="s">
        <v>43</v>
      </c>
      <c r="AC1333" s="9" t="n">
        <f aca="false">SUM(AA1333:AB1333)</f>
        <v>0</v>
      </c>
    </row>
    <row r="1334" customFormat="false" ht="102.75" hidden="false" customHeight="true" outlineLevel="0" collapsed="false">
      <c r="A1334" s="21" t="s">
        <v>31</v>
      </c>
      <c r="B1334" s="22" t="s">
        <v>522</v>
      </c>
      <c r="C1334" s="23" t="n">
        <v>40878</v>
      </c>
      <c r="D1334" s="24" t="s">
        <v>2808</v>
      </c>
      <c r="E1334" s="21"/>
      <c r="F1334" s="25"/>
      <c r="G1334" s="26" t="s">
        <v>2791</v>
      </c>
      <c r="H1334" s="22" t="s">
        <v>2809</v>
      </c>
      <c r="I1334" s="27" t="s">
        <v>1906</v>
      </c>
      <c r="J1334" s="27" t="n">
        <v>0.9</v>
      </c>
      <c r="K1334" s="27" t="n">
        <v>0</v>
      </c>
      <c r="L1334" s="27" t="n">
        <v>0.942</v>
      </c>
      <c r="M1334" s="21" t="s">
        <v>69</v>
      </c>
      <c r="N1334" s="21" t="s">
        <v>1062</v>
      </c>
      <c r="O1334" s="24" t="s">
        <v>2810</v>
      </c>
      <c r="P1334" s="27"/>
      <c r="Q1334" s="27" t="s">
        <v>47</v>
      </c>
      <c r="R1334" s="27" t="s">
        <v>518</v>
      </c>
      <c r="S1334" s="27" t="n">
        <v>2012</v>
      </c>
      <c r="T1334" s="28" t="n">
        <v>2205000</v>
      </c>
      <c r="U1334" s="28" t="n">
        <v>2205000</v>
      </c>
      <c r="V1334" s="27"/>
      <c r="W1334" s="27"/>
      <c r="X1334" s="27"/>
      <c r="Z1334" s="27"/>
      <c r="AA1334" s="29"/>
      <c r="AB1334" s="29"/>
      <c r="AC1334" s="29" t="n">
        <f aca="false">SUM(AA1334:AB1334)</f>
        <v>0</v>
      </c>
      <c r="AD1334" s="27"/>
      <c r="AE1334" s="27"/>
      <c r="AF1334" s="21"/>
    </row>
    <row r="1335" customFormat="false" ht="102.75" hidden="false" customHeight="true" outlineLevel="0" collapsed="false">
      <c r="A1335" s="21" t="s">
        <v>31</v>
      </c>
      <c r="B1335" s="22" t="s">
        <v>522</v>
      </c>
      <c r="C1335" s="23" t="n">
        <v>40878</v>
      </c>
      <c r="D1335" s="24" t="s">
        <v>2808</v>
      </c>
      <c r="E1335" s="21"/>
      <c r="F1335" s="25"/>
      <c r="G1335" s="26" t="s">
        <v>2791</v>
      </c>
      <c r="H1335" s="22" t="s">
        <v>2809</v>
      </c>
      <c r="I1335" s="27" t="s">
        <v>1906</v>
      </c>
      <c r="J1335" s="27" t="n">
        <v>0.9</v>
      </c>
      <c r="K1335" s="27" t="n">
        <v>0</v>
      </c>
      <c r="L1335" s="27" t="n">
        <v>0.942</v>
      </c>
      <c r="M1335" s="21" t="s">
        <v>69</v>
      </c>
      <c r="N1335" s="21" t="s">
        <v>1062</v>
      </c>
      <c r="O1335" s="24" t="s">
        <v>2810</v>
      </c>
      <c r="P1335" s="27"/>
      <c r="Q1335" s="27" t="s">
        <v>55</v>
      </c>
      <c r="R1335" s="27" t="s">
        <v>518</v>
      </c>
      <c r="S1335" s="27" t="n">
        <v>2013</v>
      </c>
      <c r="T1335" s="28" t="n">
        <v>811200</v>
      </c>
      <c r="U1335" s="28" t="n">
        <v>811200</v>
      </c>
      <c r="V1335" s="27"/>
      <c r="W1335" s="27"/>
      <c r="X1335" s="27"/>
      <c r="Z1335" s="27"/>
      <c r="AA1335" s="29"/>
      <c r="AB1335" s="29"/>
      <c r="AC1335" s="29" t="n">
        <f aca="false">SUM(AA1335:AB1335)</f>
        <v>0</v>
      </c>
      <c r="AD1335" s="27"/>
      <c r="AE1335" s="27"/>
      <c r="AF1335" s="21"/>
    </row>
    <row r="1336" customFormat="false" ht="53.25" hidden="false" customHeight="true" outlineLevel="0" collapsed="false">
      <c r="E1336" s="4" t="s">
        <v>316</v>
      </c>
      <c r="F1336" s="5" t="s">
        <v>2811</v>
      </c>
      <c r="G1336" s="6" t="s">
        <v>2791</v>
      </c>
      <c r="H1336" s="2" t="s">
        <v>2812</v>
      </c>
      <c r="I1336" s="1" t="s">
        <v>1906</v>
      </c>
      <c r="J1336" s="1" t="n">
        <v>0.9</v>
      </c>
      <c r="K1336" s="1" t="n">
        <v>0</v>
      </c>
      <c r="L1336" s="1" t="n">
        <v>0.942</v>
      </c>
      <c r="M1336" s="4" t="s">
        <v>69</v>
      </c>
      <c r="N1336" s="4" t="s">
        <v>180</v>
      </c>
      <c r="O1336" s="3" t="s">
        <v>2813</v>
      </c>
      <c r="P1336" s="1" t="n">
        <v>2</v>
      </c>
      <c r="Q1336" s="1" t="s">
        <v>72</v>
      </c>
      <c r="R1336" s="1" t="s">
        <v>518</v>
      </c>
      <c r="S1336" s="1" t="n">
        <v>2011</v>
      </c>
      <c r="T1336" s="7" t="n">
        <v>180000</v>
      </c>
      <c r="U1336" s="7" t="n">
        <f aca="false">T1336*1</f>
        <v>180000</v>
      </c>
      <c r="V1336" s="1" t="s">
        <v>42</v>
      </c>
      <c r="W1336" s="1" t="s">
        <v>43</v>
      </c>
      <c r="X1336" s="1" t="n">
        <v>2010</v>
      </c>
      <c r="Z1336" s="30" t="s">
        <v>52</v>
      </c>
      <c r="AA1336" s="9" t="n">
        <v>520000</v>
      </c>
      <c r="AC1336" s="9" t="n">
        <f aca="false">SUM(AA1336:AB1336)</f>
        <v>520000</v>
      </c>
      <c r="AD1336" s="1" t="n">
        <v>2011</v>
      </c>
      <c r="AE1336" s="30" t="s">
        <v>400</v>
      </c>
      <c r="AF1336" s="4" t="s">
        <v>54</v>
      </c>
    </row>
    <row r="1337" customFormat="false" ht="45" hidden="false" customHeight="false" outlineLevel="0" collapsed="false">
      <c r="G1337" s="6" t="s">
        <v>2791</v>
      </c>
      <c r="H1337" s="2" t="s">
        <v>2812</v>
      </c>
      <c r="I1337" s="1" t="s">
        <v>1906</v>
      </c>
      <c r="J1337" s="1" t="n">
        <v>0.9</v>
      </c>
      <c r="K1337" s="1" t="n">
        <v>0</v>
      </c>
      <c r="L1337" s="1" t="n">
        <v>0.942</v>
      </c>
      <c r="M1337" s="4" t="s">
        <v>69</v>
      </c>
      <c r="N1337" s="4" t="s">
        <v>180</v>
      </c>
      <c r="O1337" s="3" t="s">
        <v>2813</v>
      </c>
      <c r="P1337" s="1" t="n">
        <v>3</v>
      </c>
      <c r="Q1337" s="1" t="s">
        <v>47</v>
      </c>
      <c r="R1337" s="1" t="s">
        <v>518</v>
      </c>
      <c r="S1337" s="1" t="n">
        <v>2011</v>
      </c>
      <c r="T1337" s="7" t="n">
        <v>2205000</v>
      </c>
      <c r="U1337" s="7" t="n">
        <f aca="false">T1337*1</f>
        <v>2205000</v>
      </c>
      <c r="V1337" s="1" t="s">
        <v>42</v>
      </c>
      <c r="W1337" s="1" t="s">
        <v>43</v>
      </c>
      <c r="X1337" s="1" t="n">
        <v>2010</v>
      </c>
      <c r="AC1337" s="9" t="n">
        <f aca="false">SUM(AA1337:AB1337)</f>
        <v>0</v>
      </c>
    </row>
    <row r="1338" customFormat="false" ht="54" hidden="false" customHeight="true" outlineLevel="0" collapsed="false">
      <c r="G1338" s="6" t="s">
        <v>2791</v>
      </c>
      <c r="H1338" s="2" t="s">
        <v>2812</v>
      </c>
      <c r="I1338" s="1" t="s">
        <v>1906</v>
      </c>
      <c r="J1338" s="1" t="n">
        <v>0.9</v>
      </c>
      <c r="K1338" s="1" t="n">
        <v>0</v>
      </c>
      <c r="L1338" s="1" t="n">
        <v>0.942</v>
      </c>
      <c r="M1338" s="4" t="s">
        <v>69</v>
      </c>
      <c r="N1338" s="4" t="s">
        <v>180</v>
      </c>
      <c r="O1338" s="3" t="s">
        <v>2813</v>
      </c>
      <c r="P1338" s="1" t="n">
        <v>4</v>
      </c>
      <c r="Q1338" s="1" t="s">
        <v>55</v>
      </c>
      <c r="R1338" s="1" t="s">
        <v>518</v>
      </c>
      <c r="S1338" s="1" t="n">
        <v>2011</v>
      </c>
      <c r="T1338" s="7" t="n">
        <v>811000</v>
      </c>
      <c r="U1338" s="7" t="n">
        <f aca="false">T1338*1</f>
        <v>811000</v>
      </c>
      <c r="V1338" s="1" t="s">
        <v>42</v>
      </c>
      <c r="W1338" s="1" t="s">
        <v>43</v>
      </c>
      <c r="X1338" s="1" t="n">
        <v>2010</v>
      </c>
      <c r="AC1338" s="9" t="n">
        <f aca="false">SUM(AA1338:AB1338)</f>
        <v>0</v>
      </c>
    </row>
    <row r="1339" customFormat="false" ht="45" hidden="false" customHeight="false" outlineLevel="0" collapsed="false">
      <c r="G1339" s="6" t="s">
        <v>2791</v>
      </c>
      <c r="H1339" s="2" t="s">
        <v>2812</v>
      </c>
      <c r="I1339" s="1" t="s">
        <v>1906</v>
      </c>
      <c r="J1339" s="1" t="n">
        <v>0.9</v>
      </c>
      <c r="K1339" s="1" t="n">
        <v>0</v>
      </c>
      <c r="L1339" s="1" t="n">
        <v>0.942</v>
      </c>
      <c r="M1339" s="4" t="s">
        <v>69</v>
      </c>
      <c r="N1339" s="4" t="s">
        <v>180</v>
      </c>
      <c r="O1339" s="3" t="s">
        <v>2813</v>
      </c>
      <c r="P1339" s="1" t="n">
        <v>5</v>
      </c>
      <c r="Q1339" s="1" t="s">
        <v>40</v>
      </c>
      <c r="R1339" s="1" t="s">
        <v>518</v>
      </c>
      <c r="S1339" s="1" t="n">
        <v>2012</v>
      </c>
      <c r="T1339" s="7" t="n">
        <v>3600000</v>
      </c>
      <c r="U1339" s="7" t="n">
        <f aca="false">T1339*1</f>
        <v>3600000</v>
      </c>
      <c r="V1339" s="1" t="s">
        <v>2654</v>
      </c>
      <c r="W1339" s="1" t="s">
        <v>43</v>
      </c>
      <c r="AC1339" s="9" t="n">
        <f aca="false">SUM(AA1339:AB1339)</f>
        <v>0</v>
      </c>
    </row>
    <row r="1340" customFormat="false" ht="54.75" hidden="false" customHeight="true" outlineLevel="0" collapsed="false">
      <c r="G1340" s="6" t="s">
        <v>2791</v>
      </c>
      <c r="H1340" s="2" t="s">
        <v>2814</v>
      </c>
      <c r="I1340" s="1" t="s">
        <v>2815</v>
      </c>
      <c r="K1340" s="1" t="n">
        <v>6.488</v>
      </c>
      <c r="L1340" s="1" t="n">
        <v>7.137</v>
      </c>
      <c r="M1340" s="4" t="s">
        <v>69</v>
      </c>
      <c r="N1340" s="4" t="s">
        <v>770</v>
      </c>
      <c r="O1340" s="3" t="s">
        <v>2816</v>
      </c>
      <c r="P1340" s="1" t="n">
        <v>5</v>
      </c>
      <c r="Q1340" s="1" t="s">
        <v>40</v>
      </c>
      <c r="R1340" s="1" t="s">
        <v>304</v>
      </c>
      <c r="S1340" s="1" t="n">
        <v>2011</v>
      </c>
      <c r="T1340" s="7" t="n">
        <v>1120000</v>
      </c>
      <c r="U1340" s="7" t="n">
        <f aca="false">T1340*1</f>
        <v>1120000</v>
      </c>
      <c r="V1340" s="1" t="s">
        <v>42</v>
      </c>
      <c r="W1340" s="1" t="s">
        <v>43</v>
      </c>
      <c r="X1340" s="1" t="n">
        <v>2010</v>
      </c>
      <c r="AC1340" s="9" t="n">
        <f aca="false">SUM(AA1340:AB1340)</f>
        <v>0</v>
      </c>
    </row>
    <row r="1341" customFormat="false" ht="54.75" hidden="false" customHeight="true" outlineLevel="0" collapsed="false">
      <c r="G1341" s="6" t="s">
        <v>2791</v>
      </c>
      <c r="H1341" s="2" t="s">
        <v>2817</v>
      </c>
      <c r="I1341" s="1" t="s">
        <v>1238</v>
      </c>
      <c r="K1341" s="1" t="n">
        <v>3.15</v>
      </c>
      <c r="L1341" s="1" t="n">
        <v>3.35</v>
      </c>
      <c r="M1341" s="4" t="s">
        <v>69</v>
      </c>
      <c r="N1341" s="4" t="s">
        <v>180</v>
      </c>
      <c r="O1341" s="3" t="s">
        <v>2818</v>
      </c>
      <c r="P1341" s="1" t="n">
        <v>3</v>
      </c>
      <c r="Q1341" s="1" t="s">
        <v>47</v>
      </c>
      <c r="R1341" s="1" t="s">
        <v>518</v>
      </c>
      <c r="S1341" s="1" t="n">
        <v>2011</v>
      </c>
      <c r="T1341" s="7" t="n">
        <v>579000</v>
      </c>
      <c r="U1341" s="7" t="n">
        <f aca="false">T1341*1</f>
        <v>579000</v>
      </c>
      <c r="V1341" s="1" t="s">
        <v>42</v>
      </c>
      <c r="W1341" s="1" t="s">
        <v>43</v>
      </c>
      <c r="AC1341" s="9" t="n">
        <f aca="false">SUM(AA1341:AB1341)</f>
        <v>0</v>
      </c>
    </row>
    <row r="1342" customFormat="false" ht="54.75" hidden="false" customHeight="true" outlineLevel="0" collapsed="false">
      <c r="A1342" s="21" t="s">
        <v>31</v>
      </c>
      <c r="B1342" s="25" t="s">
        <v>522</v>
      </c>
      <c r="C1342" s="23" t="n">
        <v>40878</v>
      </c>
      <c r="D1342" s="24" t="s">
        <v>2819</v>
      </c>
      <c r="E1342" s="21"/>
      <c r="F1342" s="25"/>
      <c r="G1342" s="26" t="s">
        <v>2791</v>
      </c>
      <c r="H1342" s="22" t="s">
        <v>2817</v>
      </c>
      <c r="I1342" s="27" t="s">
        <v>1238</v>
      </c>
      <c r="J1342" s="27"/>
      <c r="K1342" s="27" t="n">
        <v>3.15</v>
      </c>
      <c r="L1342" s="27" t="n">
        <v>3.35</v>
      </c>
      <c r="M1342" s="21" t="s">
        <v>69</v>
      </c>
      <c r="N1342" s="57" t="s">
        <v>180</v>
      </c>
      <c r="O1342" s="24" t="s">
        <v>2820</v>
      </c>
      <c r="P1342" s="27" t="n">
        <v>5</v>
      </c>
      <c r="Q1342" s="27" t="s">
        <v>47</v>
      </c>
      <c r="R1342" s="27" t="s">
        <v>518</v>
      </c>
      <c r="S1342" s="27" t="n">
        <v>2012</v>
      </c>
      <c r="T1342" s="28" t="n">
        <v>1688000</v>
      </c>
      <c r="U1342" s="28" t="n">
        <f aca="false">T1342*1</f>
        <v>1688000</v>
      </c>
      <c r="V1342" s="27" t="s">
        <v>42</v>
      </c>
      <c r="W1342" s="27" t="s">
        <v>43</v>
      </c>
      <c r="X1342" s="27"/>
      <c r="Z1342" s="27"/>
      <c r="AA1342" s="29"/>
      <c r="AB1342" s="29"/>
      <c r="AC1342" s="29" t="n">
        <f aca="false">SUM(AA1342:AB1342)</f>
        <v>0</v>
      </c>
      <c r="AD1342" s="27"/>
      <c r="AE1342" s="27"/>
      <c r="AF1342" s="21"/>
    </row>
    <row r="1343" customFormat="false" ht="52.5" hidden="false" customHeight="true" outlineLevel="0" collapsed="false">
      <c r="G1343" s="6" t="s">
        <v>2791</v>
      </c>
      <c r="H1343" s="2" t="s">
        <v>2817</v>
      </c>
      <c r="I1343" s="1" t="s">
        <v>1238</v>
      </c>
      <c r="K1343" s="1" t="n">
        <v>3.15</v>
      </c>
      <c r="L1343" s="1" t="n">
        <v>3.35</v>
      </c>
      <c r="M1343" s="4" t="s">
        <v>69</v>
      </c>
      <c r="N1343" s="4" t="s">
        <v>180</v>
      </c>
      <c r="O1343" s="3" t="s">
        <v>2818</v>
      </c>
      <c r="P1343" s="1" t="n">
        <v>4</v>
      </c>
      <c r="Q1343" s="1" t="s">
        <v>55</v>
      </c>
      <c r="R1343" s="1" t="s">
        <v>518</v>
      </c>
      <c r="S1343" s="1" t="n">
        <v>2011</v>
      </c>
      <c r="T1343" s="7" t="n">
        <v>563000</v>
      </c>
      <c r="U1343" s="7" t="n">
        <f aca="false">T1343*1</f>
        <v>563000</v>
      </c>
      <c r="V1343" s="1" t="s">
        <v>42</v>
      </c>
      <c r="W1343" s="1" t="s">
        <v>43</v>
      </c>
      <c r="AC1343" s="9" t="n">
        <f aca="false">SUM(AA1343:AB1343)</f>
        <v>0</v>
      </c>
    </row>
    <row r="1344" customFormat="false" ht="54.75" hidden="false" customHeight="true" outlineLevel="0" collapsed="false">
      <c r="G1344" s="6" t="s">
        <v>2791</v>
      </c>
      <c r="H1344" s="2" t="s">
        <v>2817</v>
      </c>
      <c r="I1344" s="1" t="s">
        <v>1238</v>
      </c>
      <c r="K1344" s="1" t="n">
        <v>3.15</v>
      </c>
      <c r="L1344" s="1" t="n">
        <v>3.35</v>
      </c>
      <c r="M1344" s="4" t="s">
        <v>69</v>
      </c>
      <c r="N1344" s="4" t="s">
        <v>180</v>
      </c>
      <c r="O1344" s="3" t="s">
        <v>2818</v>
      </c>
      <c r="P1344" s="1" t="n">
        <v>5</v>
      </c>
      <c r="Q1344" s="1" t="s">
        <v>40</v>
      </c>
      <c r="R1344" s="1" t="s">
        <v>518</v>
      </c>
      <c r="S1344" s="1" t="n">
        <v>2012</v>
      </c>
      <c r="T1344" s="7" t="n">
        <v>1688000</v>
      </c>
      <c r="U1344" s="7" t="n">
        <f aca="false">T1344*1</f>
        <v>1688000</v>
      </c>
      <c r="V1344" s="1" t="s">
        <v>42</v>
      </c>
      <c r="W1344" s="1" t="s">
        <v>43</v>
      </c>
      <c r="AC1344" s="9" t="n">
        <f aca="false">SUM(AA1344:AB1344)</f>
        <v>0</v>
      </c>
    </row>
    <row r="1345" customFormat="false" ht="75" hidden="false" customHeight="true" outlineLevel="0" collapsed="false">
      <c r="A1345" s="21" t="s">
        <v>31</v>
      </c>
      <c r="B1345" s="25" t="s">
        <v>520</v>
      </c>
      <c r="C1345" s="23" t="n">
        <v>40668</v>
      </c>
      <c r="D1345" s="24" t="s">
        <v>2821</v>
      </c>
      <c r="E1345" s="21"/>
      <c r="F1345" s="25"/>
      <c r="G1345" s="26" t="s">
        <v>2791</v>
      </c>
      <c r="H1345" s="22" t="s">
        <v>2817</v>
      </c>
      <c r="I1345" s="27" t="s">
        <v>1238</v>
      </c>
      <c r="J1345" s="27"/>
      <c r="K1345" s="27" t="n">
        <v>3.15</v>
      </c>
      <c r="L1345" s="27" t="n">
        <v>3.35</v>
      </c>
      <c r="M1345" s="21" t="s">
        <v>69</v>
      </c>
      <c r="N1345" s="57" t="s">
        <v>180</v>
      </c>
      <c r="O1345" s="24" t="s">
        <v>2820</v>
      </c>
      <c r="P1345" s="27" t="n">
        <v>5</v>
      </c>
      <c r="Q1345" s="27" t="s">
        <v>40</v>
      </c>
      <c r="R1345" s="27" t="s">
        <v>518</v>
      </c>
      <c r="S1345" s="27" t="n">
        <v>2014</v>
      </c>
      <c r="T1345" s="28" t="n">
        <v>1688000</v>
      </c>
      <c r="U1345" s="28" t="n">
        <f aca="false">T1345*1</f>
        <v>1688000</v>
      </c>
      <c r="V1345" s="27" t="s">
        <v>42</v>
      </c>
      <c r="W1345" s="27" t="s">
        <v>43</v>
      </c>
      <c r="X1345" s="27"/>
      <c r="Z1345" s="27"/>
      <c r="AA1345" s="29"/>
      <c r="AB1345" s="29"/>
      <c r="AC1345" s="29" t="n">
        <f aca="false">SUM(AA1345:AB1345)</f>
        <v>0</v>
      </c>
      <c r="AD1345" s="27"/>
      <c r="AE1345" s="27"/>
      <c r="AF1345" s="21"/>
    </row>
    <row r="1346" customFormat="false" ht="54" hidden="false" customHeight="true" outlineLevel="0" collapsed="false">
      <c r="A1346" s="21" t="s">
        <v>31</v>
      </c>
      <c r="B1346" s="22" t="s">
        <v>522</v>
      </c>
      <c r="C1346" s="23" t="n">
        <v>40878</v>
      </c>
      <c r="D1346" s="24" t="s">
        <v>2822</v>
      </c>
      <c r="E1346" s="21" t="s">
        <v>48</v>
      </c>
      <c r="F1346" s="25" t="s">
        <v>2823</v>
      </c>
      <c r="G1346" s="26" t="s">
        <v>2791</v>
      </c>
      <c r="H1346" s="22" t="s">
        <v>2824</v>
      </c>
      <c r="I1346" s="27" t="s">
        <v>719</v>
      </c>
      <c r="J1346" s="27"/>
      <c r="K1346" s="27"/>
      <c r="L1346" s="27"/>
      <c r="M1346" s="21" t="s">
        <v>37</v>
      </c>
      <c r="N1346" s="21" t="s">
        <v>174</v>
      </c>
      <c r="O1346" s="24" t="s">
        <v>2825</v>
      </c>
      <c r="P1346" s="27"/>
      <c r="Q1346" s="27" t="s">
        <v>72</v>
      </c>
      <c r="R1346" s="27" t="s">
        <v>518</v>
      </c>
      <c r="S1346" s="27" t="n">
        <v>2012</v>
      </c>
      <c r="T1346" s="28" t="n">
        <v>162000</v>
      </c>
      <c r="U1346" s="28" t="n">
        <f aca="false">T1346*1</f>
        <v>162000</v>
      </c>
      <c r="V1346" s="27"/>
      <c r="W1346" s="27" t="s">
        <v>136</v>
      </c>
      <c r="X1346" s="27"/>
      <c r="Z1346" s="27" t="s">
        <v>52</v>
      </c>
      <c r="AA1346" s="29" t="n">
        <v>242000</v>
      </c>
      <c r="AB1346" s="29"/>
      <c r="AC1346" s="29" t="n">
        <f aca="false">SUM(AA1346:AB1346)</f>
        <v>242000</v>
      </c>
      <c r="AD1346" s="27" t="n">
        <v>2012</v>
      </c>
      <c r="AE1346" s="27" t="s">
        <v>74</v>
      </c>
      <c r="AF1346" s="21" t="s">
        <v>2826</v>
      </c>
    </row>
    <row r="1347" customFormat="false" ht="54" hidden="false" customHeight="true" outlineLevel="0" collapsed="false">
      <c r="A1347" s="21" t="s">
        <v>31</v>
      </c>
      <c r="B1347" s="22" t="s">
        <v>522</v>
      </c>
      <c r="C1347" s="23" t="n">
        <v>40878</v>
      </c>
      <c r="D1347" s="24" t="s">
        <v>2827</v>
      </c>
      <c r="E1347" s="21"/>
      <c r="F1347" s="25"/>
      <c r="G1347" s="26" t="s">
        <v>2791</v>
      </c>
      <c r="H1347" s="22" t="s">
        <v>2824</v>
      </c>
      <c r="I1347" s="27" t="s">
        <v>719</v>
      </c>
      <c r="J1347" s="27"/>
      <c r="K1347" s="27"/>
      <c r="L1347" s="27"/>
      <c r="M1347" s="21" t="s">
        <v>37</v>
      </c>
      <c r="N1347" s="21" t="s">
        <v>174</v>
      </c>
      <c r="O1347" s="24" t="s">
        <v>2825</v>
      </c>
      <c r="P1347" s="27"/>
      <c r="Q1347" s="27" t="s">
        <v>47</v>
      </c>
      <c r="R1347" s="27" t="s">
        <v>518</v>
      </c>
      <c r="S1347" s="27" t="n">
        <v>2012</v>
      </c>
      <c r="T1347" s="28" t="n">
        <v>5000</v>
      </c>
      <c r="U1347" s="28" t="n">
        <f aca="false">T1347*1</f>
        <v>5000</v>
      </c>
      <c r="V1347" s="27"/>
      <c r="W1347" s="27" t="s">
        <v>136</v>
      </c>
      <c r="X1347" s="27"/>
      <c r="Z1347" s="27"/>
      <c r="AA1347" s="29"/>
      <c r="AB1347" s="29"/>
      <c r="AC1347" s="29" t="n">
        <f aca="false">SUM(AA1347:AB1347)</f>
        <v>0</v>
      </c>
      <c r="AD1347" s="27"/>
      <c r="AE1347" s="27"/>
      <c r="AF1347" s="21"/>
    </row>
    <row r="1348" customFormat="false" ht="72" hidden="false" customHeight="true" outlineLevel="0" collapsed="false">
      <c r="A1348" s="21" t="s">
        <v>31</v>
      </c>
      <c r="B1348" s="22" t="s">
        <v>562</v>
      </c>
      <c r="C1348" s="23" t="n">
        <v>40571</v>
      </c>
      <c r="D1348" s="24" t="s">
        <v>2828</v>
      </c>
      <c r="E1348" s="21"/>
      <c r="F1348" s="25"/>
      <c r="G1348" s="26" t="s">
        <v>2791</v>
      </c>
      <c r="H1348" s="22" t="s">
        <v>2824</v>
      </c>
      <c r="I1348" s="27" t="s">
        <v>719</v>
      </c>
      <c r="J1348" s="27"/>
      <c r="K1348" s="27"/>
      <c r="L1348" s="27"/>
      <c r="M1348" s="21" t="s">
        <v>37</v>
      </c>
      <c r="N1348" s="21" t="s">
        <v>174</v>
      </c>
      <c r="O1348" s="24" t="s">
        <v>2825</v>
      </c>
      <c r="P1348" s="27"/>
      <c r="Q1348" s="27" t="s">
        <v>40</v>
      </c>
      <c r="R1348" s="27" t="s">
        <v>518</v>
      </c>
      <c r="S1348" s="27" t="n">
        <v>2011</v>
      </c>
      <c r="T1348" s="28" t="n">
        <v>796853</v>
      </c>
      <c r="U1348" s="28" t="n">
        <f aca="false">T1348*1</f>
        <v>796853</v>
      </c>
      <c r="V1348" s="27"/>
      <c r="W1348" s="27" t="s">
        <v>136</v>
      </c>
      <c r="X1348" s="27"/>
      <c r="Z1348" s="27"/>
      <c r="AA1348" s="29"/>
      <c r="AB1348" s="29"/>
      <c r="AC1348" s="29" t="n">
        <f aca="false">SUM(AA1348:AB1348)</f>
        <v>0</v>
      </c>
      <c r="AD1348" s="27"/>
      <c r="AE1348" s="27"/>
      <c r="AF1348" s="21"/>
    </row>
    <row r="1349" customFormat="false" ht="72" hidden="false" customHeight="true" outlineLevel="0" collapsed="false">
      <c r="A1349" s="21" t="s">
        <v>31</v>
      </c>
      <c r="B1349" s="22" t="s">
        <v>522</v>
      </c>
      <c r="C1349" s="23" t="n">
        <v>40878</v>
      </c>
      <c r="D1349" s="24" t="s">
        <v>2829</v>
      </c>
      <c r="E1349" s="21"/>
      <c r="F1349" s="25"/>
      <c r="G1349" s="26" t="s">
        <v>2791</v>
      </c>
      <c r="H1349" s="22" t="s">
        <v>2824</v>
      </c>
      <c r="I1349" s="27" t="s">
        <v>719</v>
      </c>
      <c r="J1349" s="27"/>
      <c r="K1349" s="27"/>
      <c r="L1349" s="27"/>
      <c r="M1349" s="21" t="s">
        <v>37</v>
      </c>
      <c r="N1349" s="21" t="s">
        <v>174</v>
      </c>
      <c r="O1349" s="24" t="s">
        <v>2825</v>
      </c>
      <c r="P1349" s="27"/>
      <c r="Q1349" s="27" t="s">
        <v>40</v>
      </c>
      <c r="R1349" s="27" t="s">
        <v>518</v>
      </c>
      <c r="S1349" s="27" t="n">
        <v>2012</v>
      </c>
      <c r="T1349" s="28" t="n">
        <v>796853</v>
      </c>
      <c r="U1349" s="28" t="n">
        <f aca="false">T1349*1</f>
        <v>796853</v>
      </c>
      <c r="V1349" s="27"/>
      <c r="W1349" s="27" t="s">
        <v>136</v>
      </c>
      <c r="X1349" s="27"/>
      <c r="Z1349" s="27"/>
      <c r="AA1349" s="29"/>
      <c r="AB1349" s="29"/>
      <c r="AC1349" s="29" t="n">
        <f aca="false">SUM(AA1349:AB1349)</f>
        <v>0</v>
      </c>
      <c r="AD1349" s="27"/>
      <c r="AE1349" s="27"/>
      <c r="AF1349" s="21"/>
    </row>
    <row r="1350" customFormat="false" ht="72" hidden="false" customHeight="true" outlineLevel="0" collapsed="false">
      <c r="A1350" s="21" t="s">
        <v>31</v>
      </c>
      <c r="B1350" s="22" t="s">
        <v>80</v>
      </c>
      <c r="C1350" s="23" t="n">
        <v>41100</v>
      </c>
      <c r="D1350" s="24" t="s">
        <v>2830</v>
      </c>
      <c r="E1350" s="21"/>
      <c r="F1350" s="25"/>
      <c r="G1350" s="26" t="s">
        <v>2791</v>
      </c>
      <c r="H1350" s="22" t="s">
        <v>2831</v>
      </c>
      <c r="I1350" s="27" t="s">
        <v>2832</v>
      </c>
      <c r="J1350" s="27" t="n">
        <v>0.142</v>
      </c>
      <c r="K1350" s="27" t="n">
        <v>0.24</v>
      </c>
      <c r="L1350" s="27" t="n">
        <v>0.382</v>
      </c>
      <c r="M1350" s="21" t="s">
        <v>37</v>
      </c>
      <c r="N1350" s="21" t="s">
        <v>38</v>
      </c>
      <c r="O1350" s="24" t="s">
        <v>2833</v>
      </c>
      <c r="P1350" s="27"/>
      <c r="Q1350" s="27" t="s">
        <v>40</v>
      </c>
      <c r="R1350" s="27" t="s">
        <v>41</v>
      </c>
      <c r="S1350" s="27" t="n">
        <v>2012</v>
      </c>
      <c r="T1350" s="28" t="n">
        <v>41000</v>
      </c>
      <c r="U1350" s="28" t="n">
        <f aca="false">T1350*1</f>
        <v>41000</v>
      </c>
      <c r="V1350" s="27"/>
      <c r="W1350" s="27"/>
      <c r="X1350" s="27"/>
      <c r="Z1350" s="27"/>
      <c r="AA1350" s="29"/>
      <c r="AB1350" s="29"/>
      <c r="AC1350" s="29" t="n">
        <f aca="false">SUM(AA1350:AB1350)</f>
        <v>0</v>
      </c>
      <c r="AD1350" s="27"/>
      <c r="AE1350" s="27"/>
      <c r="AF1350" s="21"/>
    </row>
    <row r="1351" customFormat="false" ht="53.25" hidden="false" customHeight="true" outlineLevel="0" collapsed="false">
      <c r="G1351" s="6" t="s">
        <v>2791</v>
      </c>
      <c r="H1351" s="2" t="s">
        <v>2834</v>
      </c>
      <c r="I1351" s="1" t="s">
        <v>1607</v>
      </c>
      <c r="M1351" s="4" t="s">
        <v>69</v>
      </c>
      <c r="N1351" s="4" t="s">
        <v>370</v>
      </c>
      <c r="O1351" s="3" t="s">
        <v>2835</v>
      </c>
      <c r="P1351" s="1" t="n">
        <v>5</v>
      </c>
      <c r="Q1351" s="1" t="s">
        <v>40</v>
      </c>
      <c r="R1351" s="1" t="s">
        <v>2836</v>
      </c>
      <c r="S1351" s="1" t="n">
        <v>2011</v>
      </c>
      <c r="T1351" s="7" t="n">
        <v>6000000</v>
      </c>
      <c r="U1351" s="7" t="n">
        <f aca="false">T1351*1</f>
        <v>6000000</v>
      </c>
      <c r="V1351" s="1" t="s">
        <v>42</v>
      </c>
      <c r="W1351" s="1" t="s">
        <v>136</v>
      </c>
      <c r="X1351" s="1" t="n">
        <v>2010</v>
      </c>
      <c r="AC1351" s="9" t="n">
        <f aca="false">SUM(AA1351:AB1351)</f>
        <v>0</v>
      </c>
    </row>
    <row r="1352" customFormat="false" ht="72" hidden="false" customHeight="true" outlineLevel="0" collapsed="false">
      <c r="A1352" s="21" t="s">
        <v>31</v>
      </c>
      <c r="B1352" s="22" t="s">
        <v>562</v>
      </c>
      <c r="C1352" s="23" t="n">
        <v>40571</v>
      </c>
      <c r="D1352" s="24" t="s">
        <v>2837</v>
      </c>
      <c r="E1352" s="21"/>
      <c r="F1352" s="25"/>
      <c r="G1352" s="26" t="s">
        <v>2791</v>
      </c>
      <c r="H1352" s="22"/>
      <c r="I1352" s="27" t="s">
        <v>2838</v>
      </c>
      <c r="J1352" s="27"/>
      <c r="K1352" s="27"/>
      <c r="L1352" s="27"/>
      <c r="M1352" s="21"/>
      <c r="N1352" s="21"/>
      <c r="O1352" s="24" t="s">
        <v>2839</v>
      </c>
      <c r="P1352" s="27"/>
      <c r="Q1352" s="27" t="s">
        <v>72</v>
      </c>
      <c r="R1352" s="27" t="s">
        <v>518</v>
      </c>
      <c r="S1352" s="27" t="n">
        <v>2011</v>
      </c>
      <c r="T1352" s="28" t="n">
        <v>13000</v>
      </c>
      <c r="U1352" s="28" t="n">
        <f aca="false">T1352*1</f>
        <v>13000</v>
      </c>
      <c r="V1352" s="27"/>
      <c r="W1352" s="27"/>
      <c r="X1352" s="27"/>
      <c r="Z1352" s="27"/>
      <c r="AA1352" s="29"/>
      <c r="AB1352" s="29"/>
      <c r="AC1352" s="29" t="n">
        <f aca="false">SUM(AA1352:AB1352)</f>
        <v>0</v>
      </c>
      <c r="AD1352" s="27"/>
      <c r="AE1352" s="27"/>
      <c r="AF1352" s="21"/>
    </row>
    <row r="1353" customFormat="false" ht="72" hidden="false" customHeight="true" outlineLevel="0" collapsed="false">
      <c r="A1353" s="21" t="s">
        <v>31</v>
      </c>
      <c r="B1353" s="22" t="s">
        <v>522</v>
      </c>
      <c r="C1353" s="23" t="n">
        <v>40878</v>
      </c>
      <c r="D1353" s="24" t="s">
        <v>2840</v>
      </c>
      <c r="E1353" s="21"/>
      <c r="F1353" s="25"/>
      <c r="G1353" s="26" t="s">
        <v>2791</v>
      </c>
      <c r="H1353" s="22"/>
      <c r="I1353" s="27" t="s">
        <v>2838</v>
      </c>
      <c r="J1353" s="27"/>
      <c r="K1353" s="27"/>
      <c r="L1353" s="27"/>
      <c r="M1353" s="21"/>
      <c r="N1353" s="21"/>
      <c r="O1353" s="24" t="s">
        <v>2839</v>
      </c>
      <c r="P1353" s="27"/>
      <c r="Q1353" s="27" t="s">
        <v>72</v>
      </c>
      <c r="R1353" s="27" t="s">
        <v>518</v>
      </c>
      <c r="S1353" s="27" t="n">
        <v>2012</v>
      </c>
      <c r="T1353" s="28" t="n">
        <v>23000</v>
      </c>
      <c r="U1353" s="28" t="n">
        <f aca="false">T1353*1</f>
        <v>23000</v>
      </c>
      <c r="V1353" s="27"/>
      <c r="W1353" s="27"/>
      <c r="X1353" s="27"/>
      <c r="Z1353" s="27"/>
      <c r="AA1353" s="29"/>
      <c r="AB1353" s="29"/>
      <c r="AC1353" s="29" t="n">
        <f aca="false">SUM(AA1353:AB1353)</f>
        <v>0</v>
      </c>
      <c r="AD1353" s="27"/>
      <c r="AE1353" s="27"/>
      <c r="AF1353" s="21"/>
    </row>
    <row r="1354" customFormat="false" ht="72" hidden="false" customHeight="true" outlineLevel="0" collapsed="false">
      <c r="A1354" s="21" t="s">
        <v>31</v>
      </c>
      <c r="B1354" s="22" t="s">
        <v>562</v>
      </c>
      <c r="C1354" s="23" t="n">
        <v>40571</v>
      </c>
      <c r="D1354" s="24" t="s">
        <v>2837</v>
      </c>
      <c r="E1354" s="21"/>
      <c r="F1354" s="25"/>
      <c r="G1354" s="26" t="s">
        <v>2791</v>
      </c>
      <c r="H1354" s="22"/>
      <c r="I1354" s="27" t="s">
        <v>2838</v>
      </c>
      <c r="J1354" s="27"/>
      <c r="K1354" s="27"/>
      <c r="L1354" s="27"/>
      <c r="M1354" s="21"/>
      <c r="N1354" s="21"/>
      <c r="O1354" s="24" t="s">
        <v>2839</v>
      </c>
      <c r="P1354" s="27"/>
      <c r="Q1354" s="27" t="s">
        <v>40</v>
      </c>
      <c r="R1354" s="27" t="s">
        <v>518</v>
      </c>
      <c r="S1354" s="27" t="n">
        <v>2011</v>
      </c>
      <c r="T1354" s="28" t="n">
        <v>72690</v>
      </c>
      <c r="U1354" s="28" t="n">
        <f aca="false">T1354*1</f>
        <v>72690</v>
      </c>
      <c r="V1354" s="27"/>
      <c r="W1354" s="27"/>
      <c r="X1354" s="27"/>
      <c r="Z1354" s="27"/>
      <c r="AA1354" s="29"/>
      <c r="AB1354" s="29"/>
      <c r="AC1354" s="29" t="n">
        <f aca="false">SUM(AA1354:AB1354)</f>
        <v>0</v>
      </c>
      <c r="AD1354" s="27"/>
      <c r="AE1354" s="27"/>
      <c r="AF1354" s="21"/>
    </row>
    <row r="1355" customFormat="false" ht="72" hidden="false" customHeight="true" outlineLevel="0" collapsed="false">
      <c r="A1355" s="21" t="s">
        <v>31</v>
      </c>
      <c r="B1355" s="22" t="s">
        <v>522</v>
      </c>
      <c r="C1355" s="23" t="n">
        <v>40878</v>
      </c>
      <c r="D1355" s="24" t="s">
        <v>2841</v>
      </c>
      <c r="E1355" s="21"/>
      <c r="F1355" s="25"/>
      <c r="G1355" s="26" t="s">
        <v>2791</v>
      </c>
      <c r="H1355" s="22"/>
      <c r="I1355" s="27" t="s">
        <v>2838</v>
      </c>
      <c r="J1355" s="27"/>
      <c r="K1355" s="27"/>
      <c r="L1355" s="27"/>
      <c r="M1355" s="21"/>
      <c r="N1355" s="21"/>
      <c r="O1355" s="24" t="s">
        <v>2839</v>
      </c>
      <c r="P1355" s="27"/>
      <c r="Q1355" s="27" t="s">
        <v>40</v>
      </c>
      <c r="R1355" s="27" t="s">
        <v>518</v>
      </c>
      <c r="S1355" s="27" t="n">
        <v>2012</v>
      </c>
      <c r="T1355" s="28" t="n">
        <v>72690</v>
      </c>
      <c r="U1355" s="28" t="n">
        <f aca="false">T1355*1</f>
        <v>72690</v>
      </c>
      <c r="V1355" s="27"/>
      <c r="W1355" s="27"/>
      <c r="X1355" s="27"/>
      <c r="Z1355" s="27"/>
      <c r="AA1355" s="29"/>
      <c r="AB1355" s="29"/>
      <c r="AC1355" s="29" t="n">
        <f aca="false">SUM(AA1355:AB1355)</f>
        <v>0</v>
      </c>
      <c r="AD1355" s="27"/>
      <c r="AE1355" s="27"/>
      <c r="AF1355" s="21"/>
    </row>
    <row r="1356" customFormat="false" ht="85.5" hidden="false" customHeight="true" outlineLevel="0" collapsed="false">
      <c r="A1356" s="21" t="s">
        <v>31</v>
      </c>
      <c r="B1356" s="22" t="s">
        <v>536</v>
      </c>
      <c r="C1356" s="23" t="n">
        <v>41089</v>
      </c>
      <c r="D1356" s="24" t="s">
        <v>2842</v>
      </c>
      <c r="E1356" s="21"/>
      <c r="F1356" s="25"/>
      <c r="G1356" s="26" t="s">
        <v>2791</v>
      </c>
      <c r="H1356" s="22"/>
      <c r="I1356" s="27" t="s">
        <v>2838</v>
      </c>
      <c r="J1356" s="27"/>
      <c r="K1356" s="27"/>
      <c r="L1356" s="27"/>
      <c r="M1356" s="21"/>
      <c r="N1356" s="21"/>
      <c r="O1356" s="24" t="s">
        <v>2843</v>
      </c>
      <c r="P1356" s="27"/>
      <c r="Q1356" s="27" t="s">
        <v>40</v>
      </c>
      <c r="R1356" s="27" t="s">
        <v>518</v>
      </c>
      <c r="S1356" s="27" t="n">
        <v>2013</v>
      </c>
      <c r="T1356" s="28" t="n">
        <v>72690</v>
      </c>
      <c r="U1356" s="28" t="n">
        <f aca="false">T1356*1</f>
        <v>72690</v>
      </c>
      <c r="V1356" s="27"/>
      <c r="W1356" s="27"/>
      <c r="X1356" s="27"/>
      <c r="Z1356" s="27"/>
      <c r="AA1356" s="29"/>
      <c r="AB1356" s="29"/>
      <c r="AC1356" s="29" t="n">
        <f aca="false">SUM(AA1356:AB1356)</f>
        <v>0</v>
      </c>
      <c r="AD1356" s="27"/>
      <c r="AE1356" s="27"/>
      <c r="AF1356" s="21"/>
    </row>
    <row r="1357" customFormat="false" ht="102" hidden="false" customHeight="true" outlineLevel="0" collapsed="false">
      <c r="A1357" s="21" t="s">
        <v>31</v>
      </c>
      <c r="B1357" s="22" t="s">
        <v>562</v>
      </c>
      <c r="C1357" s="23" t="n">
        <v>40571</v>
      </c>
      <c r="D1357" s="24" t="s">
        <v>2844</v>
      </c>
      <c r="E1357" s="21"/>
      <c r="F1357" s="25"/>
      <c r="G1357" s="26" t="s">
        <v>2791</v>
      </c>
      <c r="H1357" s="22"/>
      <c r="I1357" s="27"/>
      <c r="J1357" s="27"/>
      <c r="K1357" s="27"/>
      <c r="L1357" s="27"/>
      <c r="M1357" s="21"/>
      <c r="N1357" s="21"/>
      <c r="O1357" s="24" t="s">
        <v>2845</v>
      </c>
      <c r="P1357" s="27"/>
      <c r="Q1357" s="27" t="s">
        <v>40</v>
      </c>
      <c r="R1357" s="27" t="s">
        <v>518</v>
      </c>
      <c r="S1357" s="27" t="n">
        <v>2011</v>
      </c>
      <c r="T1357" s="28" t="n">
        <v>440000</v>
      </c>
      <c r="U1357" s="28" t="n">
        <f aca="false">T1357*1</f>
        <v>440000</v>
      </c>
      <c r="V1357" s="27"/>
      <c r="W1357" s="27"/>
      <c r="X1357" s="27"/>
      <c r="Z1357" s="27"/>
      <c r="AA1357" s="29"/>
      <c r="AB1357" s="29"/>
      <c r="AC1357" s="29" t="n">
        <f aca="false">SUM(AA1357:AB1357)</f>
        <v>0</v>
      </c>
      <c r="AD1357" s="27"/>
      <c r="AE1357" s="27"/>
      <c r="AF1357" s="21"/>
    </row>
    <row r="1358" customFormat="false" ht="102" hidden="false" customHeight="true" outlineLevel="0" collapsed="false">
      <c r="A1358" s="21" t="s">
        <v>31</v>
      </c>
      <c r="B1358" s="22" t="s">
        <v>522</v>
      </c>
      <c r="C1358" s="23" t="n">
        <v>40878</v>
      </c>
      <c r="D1358" s="24" t="s">
        <v>2846</v>
      </c>
      <c r="E1358" s="21"/>
      <c r="F1358" s="25"/>
      <c r="G1358" s="26" t="s">
        <v>2791</v>
      </c>
      <c r="H1358" s="22"/>
      <c r="I1358" s="27"/>
      <c r="J1358" s="27"/>
      <c r="K1358" s="27"/>
      <c r="L1358" s="27"/>
      <c r="M1358" s="21"/>
      <c r="N1358" s="21"/>
      <c r="O1358" s="24" t="s">
        <v>2845</v>
      </c>
      <c r="P1358" s="27"/>
      <c r="Q1358" s="27" t="s">
        <v>40</v>
      </c>
      <c r="R1358" s="27" t="s">
        <v>518</v>
      </c>
      <c r="S1358" s="27" t="n">
        <v>2012</v>
      </c>
      <c r="T1358" s="28" t="n">
        <v>440000</v>
      </c>
      <c r="U1358" s="28" t="n">
        <f aca="false">T1358*1</f>
        <v>440000</v>
      </c>
      <c r="V1358" s="27"/>
      <c r="W1358" s="27"/>
      <c r="X1358" s="27"/>
      <c r="Z1358" s="27"/>
      <c r="AA1358" s="29"/>
      <c r="AB1358" s="29"/>
      <c r="AC1358" s="29" t="n">
        <f aca="false">SUM(AA1358:AB1358)</f>
        <v>0</v>
      </c>
      <c r="AD1358" s="27"/>
      <c r="AE1358" s="27"/>
      <c r="AF1358" s="21"/>
    </row>
    <row r="1359" customFormat="false" ht="64.5" hidden="false" customHeight="true" outlineLevel="0" collapsed="false">
      <c r="A1359" s="21" t="s">
        <v>31</v>
      </c>
      <c r="B1359" s="22" t="s">
        <v>562</v>
      </c>
      <c r="C1359" s="23" t="n">
        <v>40571</v>
      </c>
      <c r="D1359" s="24" t="s">
        <v>2847</v>
      </c>
      <c r="E1359" s="21"/>
      <c r="F1359" s="25"/>
      <c r="G1359" s="26" t="s">
        <v>2791</v>
      </c>
      <c r="H1359" s="22"/>
      <c r="I1359" s="27"/>
      <c r="J1359" s="27"/>
      <c r="K1359" s="27"/>
      <c r="L1359" s="27"/>
      <c r="M1359" s="21"/>
      <c r="N1359" s="21"/>
      <c r="O1359" s="24" t="s">
        <v>2848</v>
      </c>
      <c r="P1359" s="27"/>
      <c r="Q1359" s="27" t="s">
        <v>40</v>
      </c>
      <c r="R1359" s="27" t="s">
        <v>518</v>
      </c>
      <c r="S1359" s="27" t="n">
        <v>2011</v>
      </c>
      <c r="T1359" s="28" t="n">
        <v>107654</v>
      </c>
      <c r="U1359" s="28" t="n">
        <v>86123</v>
      </c>
      <c r="V1359" s="27"/>
      <c r="W1359" s="27"/>
      <c r="X1359" s="27"/>
      <c r="Z1359" s="27"/>
      <c r="AA1359" s="29"/>
      <c r="AB1359" s="29"/>
      <c r="AC1359" s="29" t="n">
        <f aca="false">SUM(AA1359:AB1359)</f>
        <v>0</v>
      </c>
      <c r="AD1359" s="27"/>
      <c r="AE1359" s="27"/>
      <c r="AF1359" s="21"/>
    </row>
    <row r="1360" customFormat="false" ht="64.5" hidden="false" customHeight="true" outlineLevel="0" collapsed="false">
      <c r="A1360" s="21" t="s">
        <v>31</v>
      </c>
      <c r="B1360" s="22" t="s">
        <v>522</v>
      </c>
      <c r="C1360" s="23" t="n">
        <v>40878</v>
      </c>
      <c r="D1360" s="24" t="s">
        <v>2849</v>
      </c>
      <c r="E1360" s="21"/>
      <c r="F1360" s="25"/>
      <c r="G1360" s="26" t="s">
        <v>2791</v>
      </c>
      <c r="H1360" s="22"/>
      <c r="I1360" s="27"/>
      <c r="J1360" s="27"/>
      <c r="K1360" s="27"/>
      <c r="L1360" s="27"/>
      <c r="M1360" s="21"/>
      <c r="N1360" s="21"/>
      <c r="O1360" s="24" t="s">
        <v>2848</v>
      </c>
      <c r="P1360" s="27"/>
      <c r="Q1360" s="27" t="s">
        <v>40</v>
      </c>
      <c r="R1360" s="27" t="s">
        <v>518</v>
      </c>
      <c r="S1360" s="27" t="n">
        <v>2012</v>
      </c>
      <c r="T1360" s="28" t="n">
        <v>186123</v>
      </c>
      <c r="U1360" s="28" t="n">
        <v>186123</v>
      </c>
      <c r="V1360" s="27"/>
      <c r="W1360" s="27"/>
      <c r="X1360" s="27"/>
      <c r="Z1360" s="27"/>
      <c r="AA1360" s="29"/>
      <c r="AB1360" s="29"/>
      <c r="AC1360" s="29" t="n">
        <f aca="false">SUM(AA1360:AB1360)</f>
        <v>0</v>
      </c>
      <c r="AD1360" s="27"/>
      <c r="AE1360" s="27"/>
      <c r="AF1360" s="21"/>
    </row>
    <row r="1361" customFormat="false" ht="64.5" hidden="false" customHeight="true" outlineLevel="0" collapsed="false">
      <c r="A1361" s="21" t="s">
        <v>31</v>
      </c>
      <c r="B1361" s="25" t="s">
        <v>520</v>
      </c>
      <c r="C1361" s="23" t="n">
        <v>40668</v>
      </c>
      <c r="D1361" s="24" t="s">
        <v>2850</v>
      </c>
      <c r="E1361" s="21"/>
      <c r="F1361" s="25"/>
      <c r="G1361" s="26" t="s">
        <v>2791</v>
      </c>
      <c r="H1361" s="22"/>
      <c r="I1361" s="27"/>
      <c r="J1361" s="27" t="n">
        <v>0.8</v>
      </c>
      <c r="K1361" s="27"/>
      <c r="L1361" s="27"/>
      <c r="M1361" s="21"/>
      <c r="N1361" s="21"/>
      <c r="O1361" s="24" t="s">
        <v>2851</v>
      </c>
      <c r="P1361" s="27"/>
      <c r="Q1361" s="27" t="s">
        <v>47</v>
      </c>
      <c r="R1361" s="27" t="s">
        <v>518</v>
      </c>
      <c r="S1361" s="27" t="n">
        <v>2012</v>
      </c>
      <c r="T1361" s="28" t="n">
        <v>143880</v>
      </c>
      <c r="U1361" s="28" t="n">
        <v>115104</v>
      </c>
      <c r="V1361" s="27"/>
      <c r="W1361" s="27"/>
      <c r="X1361" s="27"/>
      <c r="Z1361" s="27"/>
      <c r="AA1361" s="29"/>
      <c r="AB1361" s="29"/>
      <c r="AC1361" s="29" t="n">
        <f aca="false">SUM(AA1361:AB1361)</f>
        <v>0</v>
      </c>
      <c r="AD1361" s="27"/>
      <c r="AE1361" s="27"/>
      <c r="AF1361" s="21"/>
    </row>
    <row r="1362" customFormat="false" ht="64.5" hidden="false" customHeight="true" outlineLevel="0" collapsed="false">
      <c r="A1362" s="21" t="s">
        <v>31</v>
      </c>
      <c r="B1362" s="25" t="s">
        <v>520</v>
      </c>
      <c r="C1362" s="23" t="n">
        <v>40668</v>
      </c>
      <c r="D1362" s="24" t="s">
        <v>2850</v>
      </c>
      <c r="E1362" s="21"/>
      <c r="F1362" s="25"/>
      <c r="G1362" s="26" t="s">
        <v>2791</v>
      </c>
      <c r="H1362" s="22"/>
      <c r="I1362" s="27"/>
      <c r="J1362" s="27" t="n">
        <v>0.8</v>
      </c>
      <c r="K1362" s="27"/>
      <c r="L1362" s="27"/>
      <c r="M1362" s="21"/>
      <c r="N1362" s="21"/>
      <c r="O1362" s="24" t="s">
        <v>2851</v>
      </c>
      <c r="P1362" s="27"/>
      <c r="Q1362" s="27" t="s">
        <v>40</v>
      </c>
      <c r="R1362" s="27" t="s">
        <v>518</v>
      </c>
      <c r="S1362" s="27" t="n">
        <v>2013</v>
      </c>
      <c r="T1362" s="28" t="n">
        <v>1151040</v>
      </c>
      <c r="U1362" s="28" t="n">
        <v>920832</v>
      </c>
      <c r="V1362" s="27"/>
      <c r="W1362" s="27"/>
      <c r="X1362" s="27"/>
      <c r="Z1362" s="27"/>
      <c r="AA1362" s="29"/>
      <c r="AB1362" s="29"/>
      <c r="AC1362" s="29" t="n">
        <f aca="false">SUM(AA1362:AB1362)</f>
        <v>0</v>
      </c>
      <c r="AD1362" s="27"/>
      <c r="AE1362" s="27"/>
      <c r="AF1362" s="21"/>
    </row>
    <row r="1363" customFormat="false" ht="64.5" hidden="false" customHeight="true" outlineLevel="0" collapsed="false">
      <c r="A1363" s="21" t="s">
        <v>31</v>
      </c>
      <c r="B1363" s="25" t="s">
        <v>536</v>
      </c>
      <c r="C1363" s="23" t="n">
        <v>41089</v>
      </c>
      <c r="D1363" s="24" t="s">
        <v>2852</v>
      </c>
      <c r="E1363" s="21"/>
      <c r="F1363" s="25"/>
      <c r="G1363" s="26" t="s">
        <v>2791</v>
      </c>
      <c r="H1363" s="22"/>
      <c r="I1363" s="27"/>
      <c r="J1363" s="27" t="n">
        <v>0.8</v>
      </c>
      <c r="K1363" s="27"/>
      <c r="L1363" s="27"/>
      <c r="M1363" s="21"/>
      <c r="N1363" s="21"/>
      <c r="O1363" s="24" t="s">
        <v>2851</v>
      </c>
      <c r="P1363" s="27"/>
      <c r="Q1363" s="27" t="s">
        <v>928</v>
      </c>
      <c r="R1363" s="27" t="s">
        <v>518</v>
      </c>
      <c r="S1363" s="27" t="n">
        <v>2012</v>
      </c>
      <c r="T1363" s="28" t="n">
        <v>25000</v>
      </c>
      <c r="U1363" s="28" t="n">
        <v>20000</v>
      </c>
      <c r="V1363" s="27"/>
      <c r="W1363" s="27"/>
      <c r="X1363" s="27"/>
      <c r="Z1363" s="27"/>
      <c r="AA1363" s="29"/>
      <c r="AB1363" s="29"/>
      <c r="AC1363" s="29" t="n">
        <f aca="false">SUM(AA1363:AB1363)</f>
        <v>0</v>
      </c>
      <c r="AD1363" s="27"/>
      <c r="AE1363" s="27"/>
      <c r="AF1363" s="21"/>
    </row>
    <row r="1364" customFormat="false" ht="100.5" hidden="false" customHeight="true" outlineLevel="0" collapsed="false">
      <c r="A1364" s="21" t="s">
        <v>31</v>
      </c>
      <c r="B1364" s="25" t="s">
        <v>1915</v>
      </c>
      <c r="C1364" s="23" t="n">
        <v>40715</v>
      </c>
      <c r="D1364" s="24" t="s">
        <v>2853</v>
      </c>
      <c r="E1364" s="21"/>
      <c r="F1364" s="25"/>
      <c r="G1364" s="26" t="s">
        <v>2791</v>
      </c>
      <c r="H1364" s="22"/>
      <c r="I1364" s="27"/>
      <c r="J1364" s="27" t="n">
        <v>0.8</v>
      </c>
      <c r="K1364" s="27"/>
      <c r="L1364" s="27"/>
      <c r="M1364" s="21"/>
      <c r="N1364" s="21"/>
      <c r="O1364" s="24" t="s">
        <v>2851</v>
      </c>
      <c r="P1364" s="27"/>
      <c r="Q1364" s="27" t="s">
        <v>40</v>
      </c>
      <c r="R1364" s="27" t="s">
        <v>518</v>
      </c>
      <c r="S1364" s="27" t="n">
        <v>2012</v>
      </c>
      <c r="T1364" s="28" t="n">
        <v>1151040</v>
      </c>
      <c r="U1364" s="28" t="n">
        <v>920832</v>
      </c>
      <c r="V1364" s="27"/>
      <c r="W1364" s="27"/>
      <c r="X1364" s="27"/>
      <c r="Z1364" s="27"/>
      <c r="AA1364" s="29"/>
      <c r="AB1364" s="29"/>
      <c r="AC1364" s="29" t="n">
        <f aca="false">SUM(AA1364:AB1364)</f>
        <v>0</v>
      </c>
      <c r="AD1364" s="27"/>
      <c r="AE1364" s="27"/>
      <c r="AF1364" s="21"/>
    </row>
    <row r="1365" customFormat="false" ht="100.5" hidden="false" customHeight="true" outlineLevel="0" collapsed="false">
      <c r="A1365" s="21" t="s">
        <v>31</v>
      </c>
      <c r="B1365" s="25" t="s">
        <v>522</v>
      </c>
      <c r="C1365" s="23" t="n">
        <v>40878</v>
      </c>
      <c r="D1365" s="24" t="s">
        <v>2854</v>
      </c>
      <c r="E1365" s="21"/>
      <c r="F1365" s="25"/>
      <c r="G1365" s="26" t="s">
        <v>2791</v>
      </c>
      <c r="H1365" s="22"/>
      <c r="I1365" s="27"/>
      <c r="J1365" s="27" t="n">
        <v>0.8</v>
      </c>
      <c r="K1365" s="27"/>
      <c r="L1365" s="27"/>
      <c r="M1365" s="21"/>
      <c r="N1365" s="21"/>
      <c r="O1365" s="24" t="s">
        <v>2851</v>
      </c>
      <c r="P1365" s="27"/>
      <c r="Q1365" s="27" t="s">
        <v>72</v>
      </c>
      <c r="R1365" s="27" t="s">
        <v>518</v>
      </c>
      <c r="S1365" s="27" t="n">
        <v>2012</v>
      </c>
      <c r="T1365" s="28" t="n">
        <v>143880</v>
      </c>
      <c r="U1365" s="28" t="n">
        <v>115104</v>
      </c>
      <c r="V1365" s="27"/>
      <c r="W1365" s="27"/>
      <c r="X1365" s="27"/>
      <c r="Z1365" s="27"/>
      <c r="AA1365" s="29"/>
      <c r="AB1365" s="29"/>
      <c r="AC1365" s="29" t="n">
        <f aca="false">SUM(AA1365:AB1365)</f>
        <v>0</v>
      </c>
      <c r="AD1365" s="27"/>
      <c r="AE1365" s="27"/>
      <c r="AF1365" s="21"/>
    </row>
    <row r="1366" customFormat="false" ht="100.5" hidden="false" customHeight="true" outlineLevel="0" collapsed="false">
      <c r="A1366" s="21" t="s">
        <v>31</v>
      </c>
      <c r="B1366" s="25" t="s">
        <v>536</v>
      </c>
      <c r="C1366" s="23" t="n">
        <v>41089</v>
      </c>
      <c r="D1366" s="24" t="s">
        <v>2855</v>
      </c>
      <c r="E1366" s="21"/>
      <c r="F1366" s="25"/>
      <c r="G1366" s="26" t="s">
        <v>2791</v>
      </c>
      <c r="H1366" s="22"/>
      <c r="I1366" s="27"/>
      <c r="J1366" s="27" t="n">
        <v>0.8</v>
      </c>
      <c r="K1366" s="27"/>
      <c r="L1366" s="27"/>
      <c r="M1366" s="21"/>
      <c r="N1366" s="21"/>
      <c r="O1366" s="24" t="s">
        <v>2851</v>
      </c>
      <c r="P1366" s="27"/>
      <c r="Q1366" s="27" t="s">
        <v>72</v>
      </c>
      <c r="R1366" s="27" t="s">
        <v>518</v>
      </c>
      <c r="S1366" s="27" t="n">
        <v>2013</v>
      </c>
      <c r="T1366" s="28" t="n">
        <v>118880</v>
      </c>
      <c r="U1366" s="28" t="n">
        <v>95104</v>
      </c>
      <c r="V1366" s="27"/>
      <c r="W1366" s="27"/>
      <c r="X1366" s="27"/>
      <c r="Z1366" s="27"/>
      <c r="AA1366" s="29"/>
      <c r="AB1366" s="29"/>
      <c r="AC1366" s="29" t="n">
        <f aca="false">SUM(AA1366:AB1366)</f>
        <v>0</v>
      </c>
      <c r="AD1366" s="27"/>
      <c r="AE1366" s="27"/>
      <c r="AF1366" s="21"/>
    </row>
    <row r="1367" customFormat="false" ht="100.5" hidden="false" customHeight="true" outlineLevel="0" collapsed="false">
      <c r="A1367" s="21" t="s">
        <v>31</v>
      </c>
      <c r="B1367" s="25" t="s">
        <v>522</v>
      </c>
      <c r="C1367" s="23" t="n">
        <v>40878</v>
      </c>
      <c r="D1367" s="24" t="s">
        <v>2856</v>
      </c>
      <c r="E1367" s="21"/>
      <c r="F1367" s="25"/>
      <c r="G1367" s="26" t="s">
        <v>2791</v>
      </c>
      <c r="H1367" s="22"/>
      <c r="I1367" s="27"/>
      <c r="J1367" s="27" t="n">
        <v>0.8</v>
      </c>
      <c r="K1367" s="27"/>
      <c r="L1367" s="27"/>
      <c r="M1367" s="21"/>
      <c r="N1367" s="21"/>
      <c r="O1367" s="24" t="s">
        <v>2851</v>
      </c>
      <c r="P1367" s="27"/>
      <c r="Q1367" s="27" t="s">
        <v>47</v>
      </c>
      <c r="R1367" s="27" t="s">
        <v>518</v>
      </c>
      <c r="S1367" s="27" t="n">
        <v>2013</v>
      </c>
      <c r="T1367" s="28" t="n">
        <v>143880</v>
      </c>
      <c r="U1367" s="28" t="n">
        <v>115104</v>
      </c>
      <c r="V1367" s="27"/>
      <c r="W1367" s="27"/>
      <c r="X1367" s="27"/>
      <c r="Z1367" s="27"/>
      <c r="AA1367" s="29"/>
      <c r="AB1367" s="29"/>
      <c r="AC1367" s="29" t="n">
        <f aca="false">SUM(AA1367:AB1367)</f>
        <v>0</v>
      </c>
      <c r="AD1367" s="27"/>
      <c r="AE1367" s="27"/>
      <c r="AF1367" s="21"/>
    </row>
    <row r="1368" customFormat="false" ht="100.5" hidden="false" customHeight="true" outlineLevel="0" collapsed="false">
      <c r="A1368" s="21" t="s">
        <v>31</v>
      </c>
      <c r="B1368" s="25" t="s">
        <v>1644</v>
      </c>
      <c r="C1368" s="23" t="n">
        <v>40815</v>
      </c>
      <c r="D1368" s="24" t="s">
        <v>2857</v>
      </c>
      <c r="E1368" s="21"/>
      <c r="F1368" s="25"/>
      <c r="G1368" s="26" t="s">
        <v>2791</v>
      </c>
      <c r="H1368" s="22"/>
      <c r="I1368" s="27"/>
      <c r="J1368" s="27" t="n">
        <v>0.8</v>
      </c>
      <c r="K1368" s="27"/>
      <c r="L1368" s="27"/>
      <c r="M1368" s="21"/>
      <c r="N1368" s="21"/>
      <c r="O1368" s="24" t="s">
        <v>2851</v>
      </c>
      <c r="P1368" s="27"/>
      <c r="Q1368" s="27" t="s">
        <v>40</v>
      </c>
      <c r="R1368" s="27" t="s">
        <v>518</v>
      </c>
      <c r="S1368" s="27" t="n">
        <v>2014</v>
      </c>
      <c r="T1368" s="28" t="n">
        <v>1151040</v>
      </c>
      <c r="U1368" s="28" t="n">
        <v>920832</v>
      </c>
      <c r="V1368" s="27"/>
      <c r="W1368" s="27"/>
      <c r="X1368" s="27"/>
      <c r="Z1368" s="27"/>
      <c r="AA1368" s="29"/>
      <c r="AB1368" s="29"/>
      <c r="AC1368" s="29" t="n">
        <f aca="false">SUM(AA1368:AB1368)</f>
        <v>0</v>
      </c>
      <c r="AD1368" s="27"/>
      <c r="AE1368" s="27"/>
      <c r="AF1368" s="21"/>
    </row>
    <row r="1369" customFormat="false" ht="100.5" hidden="false" customHeight="true" outlineLevel="0" collapsed="false">
      <c r="A1369" s="21" t="s">
        <v>31</v>
      </c>
      <c r="B1369" s="25" t="s">
        <v>522</v>
      </c>
      <c r="C1369" s="23" t="n">
        <v>40878</v>
      </c>
      <c r="D1369" s="24" t="s">
        <v>2858</v>
      </c>
      <c r="E1369" s="21"/>
      <c r="F1369" s="25"/>
      <c r="G1369" s="26" t="s">
        <v>2791</v>
      </c>
      <c r="H1369" s="22"/>
      <c r="I1369" s="27"/>
      <c r="J1369" s="27" t="n">
        <v>0.8</v>
      </c>
      <c r="K1369" s="27"/>
      <c r="L1369" s="27"/>
      <c r="M1369" s="21"/>
      <c r="N1369" s="21"/>
      <c r="O1369" s="24" t="s">
        <v>2851</v>
      </c>
      <c r="P1369" s="27"/>
      <c r="Q1369" s="27" t="s">
        <v>40</v>
      </c>
      <c r="R1369" s="27" t="s">
        <v>518</v>
      </c>
      <c r="S1369" s="27" t="n">
        <v>2015</v>
      </c>
      <c r="T1369" s="28" t="n">
        <v>1151040</v>
      </c>
      <c r="U1369" s="28" t="n">
        <v>920832</v>
      </c>
      <c r="V1369" s="27"/>
      <c r="W1369" s="27"/>
      <c r="X1369" s="27"/>
      <c r="Z1369" s="27"/>
      <c r="AA1369" s="29"/>
      <c r="AB1369" s="29"/>
      <c r="AC1369" s="29" t="n">
        <f aca="false">SUM(AA1369:AB1369)</f>
        <v>0</v>
      </c>
      <c r="AD1369" s="27"/>
      <c r="AE1369" s="27"/>
      <c r="AF1369" s="21"/>
    </row>
    <row r="1370" customFormat="false" ht="100.5" hidden="false" customHeight="true" outlineLevel="0" collapsed="false">
      <c r="A1370" s="21" t="s">
        <v>31</v>
      </c>
      <c r="B1370" s="25" t="s">
        <v>567</v>
      </c>
      <c r="C1370" s="23" t="n">
        <v>40952</v>
      </c>
      <c r="D1370" s="24" t="s">
        <v>2859</v>
      </c>
      <c r="E1370" s="21"/>
      <c r="F1370" s="25"/>
      <c r="G1370" s="26" t="s">
        <v>2791</v>
      </c>
      <c r="H1370" s="22"/>
      <c r="I1370" s="27"/>
      <c r="J1370" s="27" t="n">
        <v>0.8</v>
      </c>
      <c r="K1370" s="27"/>
      <c r="L1370" s="27"/>
      <c r="M1370" s="21"/>
      <c r="N1370" s="21"/>
      <c r="O1370" s="24" t="s">
        <v>2851</v>
      </c>
      <c r="P1370" s="27"/>
      <c r="Q1370" s="27" t="s">
        <v>40</v>
      </c>
      <c r="R1370" s="27" t="s">
        <v>518</v>
      </c>
      <c r="S1370" s="27" t="n">
        <v>2014</v>
      </c>
      <c r="T1370" s="28" t="n">
        <v>1151040</v>
      </c>
      <c r="U1370" s="28" t="n">
        <v>920832</v>
      </c>
      <c r="V1370" s="27"/>
      <c r="W1370" s="27"/>
      <c r="X1370" s="27"/>
      <c r="Z1370" s="27"/>
      <c r="AA1370" s="29"/>
      <c r="AB1370" s="29"/>
      <c r="AC1370" s="29" t="n">
        <f aca="false">SUM(AA1370:AB1370)</f>
        <v>0</v>
      </c>
      <c r="AD1370" s="27"/>
      <c r="AE1370" s="27"/>
      <c r="AF1370" s="21"/>
    </row>
    <row r="1371" customFormat="false" ht="100.5" hidden="false" customHeight="true" outlineLevel="0" collapsed="false">
      <c r="A1371" s="21" t="s">
        <v>31</v>
      </c>
      <c r="B1371" s="22" t="s">
        <v>95</v>
      </c>
      <c r="C1371" s="23" t="n">
        <v>40994</v>
      </c>
      <c r="D1371" s="24" t="s">
        <v>33</v>
      </c>
      <c r="E1371" s="21"/>
      <c r="F1371" s="25"/>
      <c r="G1371" s="26" t="s">
        <v>2791</v>
      </c>
      <c r="H1371" s="22"/>
      <c r="I1371" s="27" t="s">
        <v>2047</v>
      </c>
      <c r="J1371" s="27"/>
      <c r="K1371" s="27"/>
      <c r="L1371" s="27"/>
      <c r="M1371" s="21" t="s">
        <v>37</v>
      </c>
      <c r="N1371" s="21" t="s">
        <v>97</v>
      </c>
      <c r="O1371" s="24" t="s">
        <v>2860</v>
      </c>
      <c r="P1371" s="27"/>
      <c r="Q1371" s="27" t="s">
        <v>55</v>
      </c>
      <c r="R1371" s="27" t="s">
        <v>41</v>
      </c>
      <c r="S1371" s="27" t="n">
        <v>2012</v>
      </c>
      <c r="T1371" s="28" t="n">
        <v>247500</v>
      </c>
      <c r="U1371" s="28" t="n">
        <v>247500</v>
      </c>
      <c r="V1371" s="27"/>
      <c r="W1371" s="27"/>
      <c r="X1371" s="27"/>
      <c r="Z1371" s="27"/>
      <c r="AA1371" s="29"/>
      <c r="AB1371" s="29"/>
      <c r="AC1371" s="29" t="n">
        <f aca="false">SUM(AA1371:AB1371)</f>
        <v>0</v>
      </c>
      <c r="AD1371" s="27"/>
      <c r="AE1371" s="27"/>
      <c r="AF1371" s="21"/>
    </row>
    <row r="1372" customFormat="false" ht="100.5" hidden="false" customHeight="true" outlineLevel="0" collapsed="false">
      <c r="A1372" s="21" t="s">
        <v>31</v>
      </c>
      <c r="B1372" s="22" t="s">
        <v>95</v>
      </c>
      <c r="C1372" s="23" t="n">
        <v>40994</v>
      </c>
      <c r="D1372" s="24" t="s">
        <v>33</v>
      </c>
      <c r="E1372" s="21" t="s">
        <v>99</v>
      </c>
      <c r="F1372" s="25" t="s">
        <v>2861</v>
      </c>
      <c r="G1372" s="26" t="s">
        <v>2791</v>
      </c>
      <c r="H1372" s="22" t="s">
        <v>101</v>
      </c>
      <c r="I1372" s="27" t="s">
        <v>2047</v>
      </c>
      <c r="J1372" s="27" t="n">
        <v>0.002</v>
      </c>
      <c r="K1372" s="27" t="n">
        <v>0.966</v>
      </c>
      <c r="L1372" s="27" t="n">
        <v>0.968</v>
      </c>
      <c r="M1372" s="21" t="s">
        <v>37</v>
      </c>
      <c r="N1372" s="21" t="s">
        <v>97</v>
      </c>
      <c r="O1372" s="24" t="s">
        <v>2860</v>
      </c>
      <c r="P1372" s="27"/>
      <c r="Q1372" s="27" t="s">
        <v>40</v>
      </c>
      <c r="R1372" s="27" t="s">
        <v>41</v>
      </c>
      <c r="S1372" s="27" t="n">
        <v>2012</v>
      </c>
      <c r="T1372" s="28" t="n">
        <v>15000</v>
      </c>
      <c r="U1372" s="28" t="n">
        <v>15000</v>
      </c>
      <c r="V1372" s="27"/>
      <c r="W1372" s="27"/>
      <c r="X1372" s="27"/>
      <c r="Z1372" s="27" t="s">
        <v>52</v>
      </c>
      <c r="AA1372" s="29" t="n">
        <v>237750</v>
      </c>
      <c r="AB1372" s="29"/>
      <c r="AC1372" s="29" t="n">
        <f aca="false">SUM(AA1372:AB1372)</f>
        <v>237750</v>
      </c>
      <c r="AD1372" s="27" t="n">
        <v>2012</v>
      </c>
      <c r="AE1372" s="27" t="s">
        <v>102</v>
      </c>
      <c r="AF1372" s="21" t="s">
        <v>54</v>
      </c>
    </row>
    <row r="1373" customFormat="false" ht="100.5" hidden="false" customHeight="true" outlineLevel="0" collapsed="false">
      <c r="A1373" s="21" t="s">
        <v>31</v>
      </c>
      <c r="B1373" s="22" t="s">
        <v>1728</v>
      </c>
      <c r="C1373" s="23" t="n">
        <v>41059</v>
      </c>
      <c r="D1373" s="24" t="s">
        <v>2862</v>
      </c>
      <c r="E1373" s="21"/>
      <c r="F1373" s="25"/>
      <c r="G1373" s="26" t="s">
        <v>2791</v>
      </c>
      <c r="H1373" s="22"/>
      <c r="I1373" s="27" t="s">
        <v>2863</v>
      </c>
      <c r="J1373" s="27"/>
      <c r="K1373" s="27"/>
      <c r="L1373" s="27"/>
      <c r="M1373" s="21" t="s">
        <v>69</v>
      </c>
      <c r="N1373" s="21" t="s">
        <v>180</v>
      </c>
      <c r="O1373" s="24" t="s">
        <v>2864</v>
      </c>
      <c r="P1373" s="27"/>
      <c r="Q1373" s="27" t="s">
        <v>72</v>
      </c>
      <c r="R1373" s="27" t="s">
        <v>518</v>
      </c>
      <c r="S1373" s="27" t="n">
        <v>2013</v>
      </c>
      <c r="T1373" s="28" t="n">
        <v>99000</v>
      </c>
      <c r="U1373" s="28" t="n">
        <v>79200</v>
      </c>
      <c r="V1373" s="27"/>
      <c r="W1373" s="27"/>
      <c r="X1373" s="27"/>
      <c r="Z1373" s="27"/>
      <c r="AA1373" s="29"/>
      <c r="AB1373" s="29"/>
      <c r="AC1373" s="29" t="n">
        <f aca="false">SUM(AA1373:AB1373)</f>
        <v>0</v>
      </c>
      <c r="AD1373" s="27"/>
      <c r="AE1373" s="27"/>
      <c r="AF1373" s="21"/>
    </row>
    <row r="1374" customFormat="false" ht="100.5" hidden="false" customHeight="true" outlineLevel="0" collapsed="false">
      <c r="A1374" s="21" t="s">
        <v>31</v>
      </c>
      <c r="B1374" s="22" t="s">
        <v>1728</v>
      </c>
      <c r="C1374" s="23" t="n">
        <v>41059</v>
      </c>
      <c r="D1374" s="24" t="s">
        <v>2862</v>
      </c>
      <c r="E1374" s="21"/>
      <c r="F1374" s="25"/>
      <c r="G1374" s="26" t="s">
        <v>2791</v>
      </c>
      <c r="H1374" s="22"/>
      <c r="I1374" s="27" t="s">
        <v>2863</v>
      </c>
      <c r="J1374" s="27"/>
      <c r="K1374" s="27"/>
      <c r="L1374" s="27"/>
      <c r="M1374" s="21" t="s">
        <v>69</v>
      </c>
      <c r="N1374" s="21" t="s">
        <v>180</v>
      </c>
      <c r="O1374" s="24" t="s">
        <v>2864</v>
      </c>
      <c r="P1374" s="27"/>
      <c r="Q1374" s="27" t="s">
        <v>47</v>
      </c>
      <c r="R1374" s="27" t="s">
        <v>518</v>
      </c>
      <c r="S1374" s="27" t="n">
        <v>2015</v>
      </c>
      <c r="T1374" s="28" t="n">
        <v>82500</v>
      </c>
      <c r="U1374" s="28" t="n">
        <v>66000</v>
      </c>
      <c r="V1374" s="27"/>
      <c r="W1374" s="27"/>
      <c r="X1374" s="27"/>
      <c r="Z1374" s="27"/>
      <c r="AA1374" s="29"/>
      <c r="AB1374" s="29"/>
      <c r="AC1374" s="29" t="n">
        <f aca="false">SUM(AA1374:AB1374)</f>
        <v>0</v>
      </c>
      <c r="AD1374" s="27"/>
      <c r="AE1374" s="27"/>
      <c r="AF1374" s="21"/>
    </row>
    <row r="1375" customFormat="false" ht="100.5" hidden="false" customHeight="true" outlineLevel="0" collapsed="false">
      <c r="A1375" s="21" t="s">
        <v>31</v>
      </c>
      <c r="B1375" s="22" t="s">
        <v>1728</v>
      </c>
      <c r="C1375" s="23" t="n">
        <v>41059</v>
      </c>
      <c r="D1375" s="24" t="s">
        <v>2862</v>
      </c>
      <c r="E1375" s="21"/>
      <c r="F1375" s="25"/>
      <c r="G1375" s="26" t="s">
        <v>2791</v>
      </c>
      <c r="H1375" s="22"/>
      <c r="I1375" s="27" t="s">
        <v>2863</v>
      </c>
      <c r="J1375" s="27"/>
      <c r="K1375" s="27"/>
      <c r="L1375" s="27"/>
      <c r="M1375" s="21" t="s">
        <v>69</v>
      </c>
      <c r="N1375" s="21" t="s">
        <v>180</v>
      </c>
      <c r="O1375" s="24" t="s">
        <v>2864</v>
      </c>
      <c r="P1375" s="27"/>
      <c r="Q1375" s="27" t="s">
        <v>55</v>
      </c>
      <c r="R1375" s="27" t="s">
        <v>518</v>
      </c>
      <c r="S1375" s="27" t="n">
        <v>2015</v>
      </c>
      <c r="T1375" s="28" t="n">
        <v>55000</v>
      </c>
      <c r="U1375" s="28" t="n">
        <v>44000</v>
      </c>
      <c r="V1375" s="27"/>
      <c r="W1375" s="27"/>
      <c r="X1375" s="27"/>
      <c r="Z1375" s="27"/>
      <c r="AA1375" s="29"/>
      <c r="AB1375" s="29"/>
      <c r="AC1375" s="29" t="n">
        <f aca="false">SUM(AA1375:AB1375)</f>
        <v>0</v>
      </c>
      <c r="AD1375" s="27"/>
      <c r="AE1375" s="27"/>
      <c r="AF1375" s="21"/>
    </row>
    <row r="1376" customFormat="false" ht="45" hidden="false" customHeight="false" outlineLevel="0" collapsed="false">
      <c r="G1376" s="6" t="s">
        <v>2865</v>
      </c>
      <c r="H1376" s="2" t="s">
        <v>2866</v>
      </c>
      <c r="I1376" s="1" t="s">
        <v>2867</v>
      </c>
      <c r="J1376" s="1" t="n">
        <v>0.1</v>
      </c>
      <c r="K1376" s="1" t="n">
        <v>13.511</v>
      </c>
      <c r="L1376" s="1" t="n">
        <v>13.547</v>
      </c>
      <c r="M1376" s="4" t="s">
        <v>37</v>
      </c>
      <c r="N1376" s="4" t="s">
        <v>70</v>
      </c>
      <c r="O1376" s="3" t="s">
        <v>2868</v>
      </c>
      <c r="P1376" s="1" t="n">
        <v>3</v>
      </c>
      <c r="Q1376" s="1" t="s">
        <v>47</v>
      </c>
      <c r="R1376" s="1" t="s">
        <v>213</v>
      </c>
      <c r="S1376" s="1" t="n">
        <v>2011</v>
      </c>
      <c r="T1376" s="7" t="n">
        <v>80000</v>
      </c>
      <c r="U1376" s="7" t="n">
        <f aca="false">T1376*1</f>
        <v>80000</v>
      </c>
      <c r="V1376" s="1" t="s">
        <v>42</v>
      </c>
      <c r="W1376" s="1" t="s">
        <v>43</v>
      </c>
      <c r="AC1376" s="9" t="n">
        <f aca="false">SUM(AA1376:AB1376)</f>
        <v>0</v>
      </c>
    </row>
    <row r="1377" customFormat="false" ht="45" hidden="false" customHeight="false" outlineLevel="0" collapsed="false">
      <c r="G1377" s="6" t="s">
        <v>2865</v>
      </c>
      <c r="H1377" s="2" t="s">
        <v>2866</v>
      </c>
      <c r="I1377" s="1" t="s">
        <v>2867</v>
      </c>
      <c r="J1377" s="1" t="n">
        <v>0.1</v>
      </c>
      <c r="K1377" s="1" t="n">
        <v>13.511</v>
      </c>
      <c r="L1377" s="1" t="n">
        <v>13.547</v>
      </c>
      <c r="M1377" s="4" t="s">
        <v>37</v>
      </c>
      <c r="N1377" s="4" t="s">
        <v>70</v>
      </c>
      <c r="O1377" s="3" t="s">
        <v>2868</v>
      </c>
      <c r="P1377" s="1" t="n">
        <v>4</v>
      </c>
      <c r="Q1377" s="1" t="s">
        <v>55</v>
      </c>
      <c r="R1377" s="1" t="s">
        <v>213</v>
      </c>
      <c r="S1377" s="1" t="n">
        <v>2011</v>
      </c>
      <c r="T1377" s="7" t="n">
        <v>50000</v>
      </c>
      <c r="U1377" s="7" t="n">
        <f aca="false">T1377*1</f>
        <v>50000</v>
      </c>
      <c r="V1377" s="1" t="s">
        <v>42</v>
      </c>
      <c r="W1377" s="1" t="s">
        <v>43</v>
      </c>
      <c r="AC1377" s="9" t="n">
        <f aca="false">SUM(AA1377:AB1377)</f>
        <v>0</v>
      </c>
    </row>
    <row r="1378" customFormat="false" ht="45" hidden="false" customHeight="false" outlineLevel="0" collapsed="false">
      <c r="G1378" s="6" t="s">
        <v>2865</v>
      </c>
      <c r="H1378" s="2" t="s">
        <v>2866</v>
      </c>
      <c r="I1378" s="1" t="s">
        <v>2867</v>
      </c>
      <c r="J1378" s="1" t="n">
        <v>0.1</v>
      </c>
      <c r="K1378" s="1" t="n">
        <v>13.511</v>
      </c>
      <c r="L1378" s="1" t="n">
        <v>13.547</v>
      </c>
      <c r="M1378" s="4" t="s">
        <v>37</v>
      </c>
      <c r="N1378" s="4" t="s">
        <v>70</v>
      </c>
      <c r="O1378" s="3" t="s">
        <v>2868</v>
      </c>
      <c r="P1378" s="1" t="n">
        <v>5</v>
      </c>
      <c r="Q1378" s="1" t="s">
        <v>40</v>
      </c>
      <c r="R1378" s="1" t="s">
        <v>213</v>
      </c>
      <c r="S1378" s="1" t="n">
        <v>2012</v>
      </c>
      <c r="T1378" s="7" t="n">
        <v>935000</v>
      </c>
      <c r="U1378" s="7" t="n">
        <f aca="false">T1378*1</f>
        <v>935000</v>
      </c>
      <c r="V1378" s="1" t="s">
        <v>42</v>
      </c>
      <c r="W1378" s="1" t="s">
        <v>43</v>
      </c>
      <c r="AC1378" s="9" t="n">
        <f aca="false">SUM(AA1378:AB1378)</f>
        <v>0</v>
      </c>
    </row>
    <row r="1379" customFormat="false" ht="45" hidden="false" customHeight="false" outlineLevel="0" collapsed="false">
      <c r="E1379" s="4" t="s">
        <v>65</v>
      </c>
      <c r="F1379" s="5" t="s">
        <v>2869</v>
      </c>
      <c r="G1379" s="6" t="s">
        <v>2870</v>
      </c>
      <c r="H1379" s="2" t="s">
        <v>2871</v>
      </c>
      <c r="I1379" s="1" t="s">
        <v>479</v>
      </c>
      <c r="J1379" s="1" t="n">
        <v>0.1</v>
      </c>
      <c r="K1379" s="1" t="n">
        <v>5.074</v>
      </c>
      <c r="L1379" s="1" t="n">
        <v>5.086</v>
      </c>
      <c r="M1379" s="4" t="s">
        <v>37</v>
      </c>
      <c r="N1379" s="4" t="s">
        <v>70</v>
      </c>
      <c r="O1379" s="3" t="s">
        <v>2872</v>
      </c>
      <c r="P1379" s="1" t="n">
        <v>3</v>
      </c>
      <c r="Q1379" s="1" t="s">
        <v>47</v>
      </c>
      <c r="R1379" s="1" t="s">
        <v>65</v>
      </c>
      <c r="S1379" s="1" t="n">
        <v>2011</v>
      </c>
      <c r="T1379" s="7" t="n">
        <v>50000</v>
      </c>
      <c r="U1379" s="7" t="n">
        <f aca="false">T1379*1</f>
        <v>50000</v>
      </c>
      <c r="V1379" s="1" t="s">
        <v>42</v>
      </c>
      <c r="W1379" s="1" t="s">
        <v>43</v>
      </c>
      <c r="Z1379" s="30" t="s">
        <v>52</v>
      </c>
      <c r="AA1379" s="9" t="n">
        <v>406000</v>
      </c>
      <c r="AC1379" s="9" t="n">
        <f aca="false">SUM(AA1379:AB1379)</f>
        <v>406000</v>
      </c>
      <c r="AD1379" s="1" t="n">
        <v>2012</v>
      </c>
      <c r="AE1379" s="30" t="s">
        <v>102</v>
      </c>
      <c r="AF1379" s="4" t="s">
        <v>54</v>
      </c>
    </row>
    <row r="1380" customFormat="false" ht="45" hidden="false" customHeight="false" outlineLevel="0" collapsed="false">
      <c r="G1380" s="6" t="s">
        <v>2870</v>
      </c>
      <c r="H1380" s="2" t="s">
        <v>2871</v>
      </c>
      <c r="I1380" s="1" t="s">
        <v>479</v>
      </c>
      <c r="J1380" s="1" t="n">
        <v>0.1</v>
      </c>
      <c r="K1380" s="1" t="n">
        <v>5.074</v>
      </c>
      <c r="L1380" s="1" t="n">
        <v>5.086</v>
      </c>
      <c r="M1380" s="4" t="s">
        <v>37</v>
      </c>
      <c r="N1380" s="4" t="s">
        <v>70</v>
      </c>
      <c r="O1380" s="3" t="s">
        <v>2872</v>
      </c>
      <c r="P1380" s="1" t="n">
        <v>4</v>
      </c>
      <c r="Q1380" s="1" t="s">
        <v>55</v>
      </c>
      <c r="R1380" s="1" t="s">
        <v>65</v>
      </c>
      <c r="S1380" s="1" t="n">
        <v>2011</v>
      </c>
      <c r="T1380" s="7" t="n">
        <v>50000</v>
      </c>
      <c r="U1380" s="7" t="n">
        <f aca="false">T1380*1</f>
        <v>50000</v>
      </c>
      <c r="V1380" s="1" t="s">
        <v>42</v>
      </c>
      <c r="W1380" s="1" t="s">
        <v>43</v>
      </c>
      <c r="AC1380" s="9" t="n">
        <f aca="false">SUM(AA1380:AB1380)</f>
        <v>0</v>
      </c>
    </row>
    <row r="1381" customFormat="false" ht="58.5" hidden="false" customHeight="true" outlineLevel="0" collapsed="false">
      <c r="A1381" s="21" t="s">
        <v>31</v>
      </c>
      <c r="B1381" s="22" t="s">
        <v>2873</v>
      </c>
      <c r="C1381" s="23" t="n">
        <v>41025</v>
      </c>
      <c r="D1381" s="24" t="s">
        <v>2874</v>
      </c>
      <c r="E1381" s="21" t="s">
        <v>65</v>
      </c>
      <c r="F1381" s="25" t="s">
        <v>2875</v>
      </c>
      <c r="G1381" s="26" t="s">
        <v>2870</v>
      </c>
      <c r="H1381" s="22" t="s">
        <v>2871</v>
      </c>
      <c r="I1381" s="27" t="s">
        <v>479</v>
      </c>
      <c r="J1381" s="27" t="n">
        <v>0.1</v>
      </c>
      <c r="K1381" s="27" t="n">
        <v>5.074</v>
      </c>
      <c r="L1381" s="27" t="n">
        <v>5.086</v>
      </c>
      <c r="M1381" s="21" t="s">
        <v>37</v>
      </c>
      <c r="N1381" s="21" t="s">
        <v>70</v>
      </c>
      <c r="O1381" s="24" t="s">
        <v>2872</v>
      </c>
      <c r="P1381" s="27" t="n">
        <v>4</v>
      </c>
      <c r="Q1381" s="27" t="s">
        <v>55</v>
      </c>
      <c r="R1381" s="27" t="s">
        <v>65</v>
      </c>
      <c r="S1381" s="27" t="n">
        <v>2012</v>
      </c>
      <c r="T1381" s="28" t="n">
        <v>420000</v>
      </c>
      <c r="U1381" s="28" t="n">
        <f aca="false">T1381*1</f>
        <v>420000</v>
      </c>
      <c r="V1381" s="27" t="s">
        <v>42</v>
      </c>
      <c r="W1381" s="27" t="s">
        <v>43</v>
      </c>
      <c r="X1381" s="27"/>
      <c r="Z1381" s="27" t="s">
        <v>52</v>
      </c>
      <c r="AA1381" s="29" t="n">
        <v>420000</v>
      </c>
      <c r="AB1381" s="29"/>
      <c r="AC1381" s="29" t="n">
        <f aca="false">SUM(AA1381:AB1381)</f>
        <v>420000</v>
      </c>
      <c r="AD1381" s="27" t="n">
        <v>2012</v>
      </c>
      <c r="AE1381" s="27" t="s">
        <v>102</v>
      </c>
      <c r="AF1381" s="21" t="s">
        <v>54</v>
      </c>
    </row>
    <row r="1382" customFormat="false" ht="45" hidden="false" customHeight="false" outlineLevel="0" collapsed="false">
      <c r="G1382" s="6" t="s">
        <v>2870</v>
      </c>
      <c r="H1382" s="2" t="s">
        <v>2871</v>
      </c>
      <c r="I1382" s="1" t="s">
        <v>479</v>
      </c>
      <c r="J1382" s="1" t="n">
        <v>0.1</v>
      </c>
      <c r="K1382" s="1" t="n">
        <v>5.074</v>
      </c>
      <c r="L1382" s="1" t="n">
        <v>5.086</v>
      </c>
      <c r="M1382" s="4" t="s">
        <v>37</v>
      </c>
      <c r="N1382" s="4" t="s">
        <v>70</v>
      </c>
      <c r="O1382" s="3" t="s">
        <v>2872</v>
      </c>
      <c r="P1382" s="1" t="n">
        <v>5</v>
      </c>
      <c r="Q1382" s="1" t="s">
        <v>40</v>
      </c>
      <c r="R1382" s="1" t="s">
        <v>65</v>
      </c>
      <c r="S1382" s="1" t="n">
        <v>2012</v>
      </c>
      <c r="T1382" s="7" t="n">
        <v>620000</v>
      </c>
      <c r="U1382" s="7" t="n">
        <f aca="false">T1382*1</f>
        <v>620000</v>
      </c>
      <c r="V1382" s="1" t="s">
        <v>42</v>
      </c>
      <c r="W1382" s="1" t="s">
        <v>43</v>
      </c>
      <c r="AC1382" s="9" t="n">
        <f aca="false">SUM(AA1382:AB1382)</f>
        <v>0</v>
      </c>
    </row>
    <row r="1383" customFormat="false" ht="51.75" hidden="false" customHeight="true" outlineLevel="0" collapsed="false">
      <c r="E1383" s="4" t="s">
        <v>75</v>
      </c>
      <c r="F1383" s="5" t="s">
        <v>2876</v>
      </c>
      <c r="G1383" s="6" t="s">
        <v>2870</v>
      </c>
      <c r="H1383" s="2" t="s">
        <v>2877</v>
      </c>
      <c r="I1383" s="1" t="s">
        <v>2878</v>
      </c>
      <c r="J1383" s="1" t="n">
        <v>0.1</v>
      </c>
      <c r="K1383" s="1" t="n">
        <v>0.387</v>
      </c>
      <c r="L1383" s="1" t="n">
        <v>0.487</v>
      </c>
      <c r="M1383" s="4" t="s">
        <v>69</v>
      </c>
      <c r="N1383" s="4" t="s">
        <v>70</v>
      </c>
      <c r="O1383" s="3" t="s">
        <v>2879</v>
      </c>
      <c r="P1383" s="1" t="n">
        <v>2</v>
      </c>
      <c r="Q1383" s="1" t="s">
        <v>72</v>
      </c>
      <c r="R1383" s="1" t="s">
        <v>75</v>
      </c>
      <c r="S1383" s="1" t="n">
        <v>2012</v>
      </c>
      <c r="T1383" s="7" t="n">
        <v>150000</v>
      </c>
      <c r="U1383" s="7" t="n">
        <f aca="false">T1383*1</f>
        <v>150000</v>
      </c>
      <c r="V1383" s="1" t="s">
        <v>42</v>
      </c>
      <c r="W1383" s="1" t="s">
        <v>43</v>
      </c>
      <c r="Z1383" s="30" t="s">
        <v>52</v>
      </c>
      <c r="AA1383" s="9" t="n">
        <v>325000</v>
      </c>
      <c r="AC1383" s="9" t="n">
        <f aca="false">SUM(AA1383:AB1383)</f>
        <v>325000</v>
      </c>
      <c r="AD1383" s="1" t="n">
        <v>2011</v>
      </c>
      <c r="AE1383" s="30" t="s">
        <v>53</v>
      </c>
      <c r="AF1383" s="4" t="s">
        <v>54</v>
      </c>
    </row>
    <row r="1384" customFormat="false" ht="63.75" hidden="false" customHeight="true" outlineLevel="0" collapsed="false">
      <c r="A1384" s="21" t="s">
        <v>31</v>
      </c>
      <c r="B1384" s="22" t="s">
        <v>229</v>
      </c>
      <c r="C1384" s="23" t="n">
        <v>41095</v>
      </c>
      <c r="D1384" s="24" t="s">
        <v>33</v>
      </c>
      <c r="E1384" s="21"/>
      <c r="F1384" s="25"/>
      <c r="G1384" s="26" t="s">
        <v>2870</v>
      </c>
      <c r="H1384" s="22" t="s">
        <v>2877</v>
      </c>
      <c r="I1384" s="27" t="s">
        <v>2878</v>
      </c>
      <c r="J1384" s="27" t="n">
        <v>0.1</v>
      </c>
      <c r="K1384" s="27" t="n">
        <v>0.387</v>
      </c>
      <c r="L1384" s="27" t="n">
        <v>0.487</v>
      </c>
      <c r="M1384" s="21" t="s">
        <v>69</v>
      </c>
      <c r="N1384" s="21" t="s">
        <v>70</v>
      </c>
      <c r="O1384" s="24" t="s">
        <v>2880</v>
      </c>
      <c r="P1384" s="27"/>
      <c r="Q1384" s="27" t="s">
        <v>47</v>
      </c>
      <c r="R1384" s="27" t="s">
        <v>75</v>
      </c>
      <c r="S1384" s="27" t="n">
        <v>2012</v>
      </c>
      <c r="T1384" s="28" t="n">
        <v>100000</v>
      </c>
      <c r="U1384" s="28" t="n">
        <f aca="false">T1384*1</f>
        <v>100000</v>
      </c>
      <c r="V1384" s="27"/>
      <c r="W1384" s="27"/>
      <c r="X1384" s="27"/>
      <c r="Z1384" s="27"/>
      <c r="AA1384" s="29"/>
      <c r="AB1384" s="29"/>
      <c r="AC1384" s="29" t="n">
        <f aca="false">SUM(AA1384:AB1384)</f>
        <v>0</v>
      </c>
      <c r="AD1384" s="27"/>
      <c r="AE1384" s="27"/>
      <c r="AF1384" s="21"/>
    </row>
    <row r="1385" customFormat="false" ht="35.25" hidden="false" customHeight="true" outlineLevel="0" collapsed="false">
      <c r="E1385" s="4" t="s">
        <v>65</v>
      </c>
      <c r="F1385" s="5" t="s">
        <v>2881</v>
      </c>
      <c r="G1385" s="6" t="s">
        <v>2882</v>
      </c>
      <c r="H1385" s="2" t="s">
        <v>2883</v>
      </c>
      <c r="I1385" s="1" t="s">
        <v>1238</v>
      </c>
      <c r="J1385" s="1" t="n">
        <v>0.1</v>
      </c>
      <c r="K1385" s="1" t="n">
        <v>11.402</v>
      </c>
      <c r="L1385" s="1" t="n">
        <v>11.461</v>
      </c>
      <c r="M1385" s="4" t="s">
        <v>69</v>
      </c>
      <c r="N1385" s="4" t="s">
        <v>70</v>
      </c>
      <c r="O1385" s="3" t="s">
        <v>2884</v>
      </c>
      <c r="P1385" s="1" t="n">
        <v>5</v>
      </c>
      <c r="Q1385" s="1" t="s">
        <v>40</v>
      </c>
      <c r="R1385" s="1" t="s">
        <v>65</v>
      </c>
      <c r="S1385" s="1" t="n">
        <v>2011</v>
      </c>
      <c r="T1385" s="7" t="n">
        <v>8320000</v>
      </c>
      <c r="U1385" s="7" t="n">
        <f aca="false">T1385*1</f>
        <v>8320000</v>
      </c>
      <c r="V1385" s="1" t="s">
        <v>42</v>
      </c>
      <c r="W1385" s="1" t="s">
        <v>43</v>
      </c>
      <c r="Z1385" s="30" t="s">
        <v>52</v>
      </c>
      <c r="AA1385" s="9" t="n">
        <v>8320000</v>
      </c>
      <c r="AC1385" s="9" t="n">
        <f aca="false">SUM(AA1385:AB1385)</f>
        <v>8320000</v>
      </c>
      <c r="AD1385" s="1" t="n">
        <v>2011</v>
      </c>
      <c r="AE1385" s="30" t="s">
        <v>64</v>
      </c>
      <c r="AF1385" s="4" t="s">
        <v>54</v>
      </c>
    </row>
    <row r="1386" customFormat="false" ht="48.75" hidden="false" customHeight="true" outlineLevel="0" collapsed="false">
      <c r="E1386" s="4" t="s">
        <v>75</v>
      </c>
      <c r="F1386" s="5" t="s">
        <v>2885</v>
      </c>
      <c r="G1386" s="6" t="s">
        <v>2882</v>
      </c>
      <c r="H1386" s="2" t="s">
        <v>2886</v>
      </c>
      <c r="I1386" s="1" t="s">
        <v>2887</v>
      </c>
      <c r="J1386" s="1" t="n">
        <v>0.1</v>
      </c>
      <c r="K1386" s="1" t="n">
        <v>1.485</v>
      </c>
      <c r="L1386" s="1" t="n">
        <v>1.585</v>
      </c>
      <c r="M1386" s="4" t="s">
        <v>69</v>
      </c>
      <c r="N1386" s="4" t="s">
        <v>70</v>
      </c>
      <c r="O1386" s="3" t="s">
        <v>2888</v>
      </c>
      <c r="P1386" s="1" t="n">
        <v>2</v>
      </c>
      <c r="Q1386" s="1" t="s">
        <v>72</v>
      </c>
      <c r="R1386" s="1" t="s">
        <v>213</v>
      </c>
      <c r="S1386" s="1" t="n">
        <v>2012</v>
      </c>
      <c r="T1386" s="7" t="n">
        <v>130000</v>
      </c>
      <c r="U1386" s="7" t="n">
        <f aca="false">T1386*1</f>
        <v>130000</v>
      </c>
      <c r="V1386" s="1" t="s">
        <v>42</v>
      </c>
      <c r="W1386" s="1" t="s">
        <v>43</v>
      </c>
      <c r="Z1386" s="30" t="s">
        <v>52</v>
      </c>
      <c r="AA1386" s="9" t="n">
        <v>130000</v>
      </c>
      <c r="AC1386" s="9" t="n">
        <f aca="false">SUM(AA1386:AB1386)</f>
        <v>130000</v>
      </c>
      <c r="AD1386" s="1" t="n">
        <v>2011</v>
      </c>
      <c r="AE1386" s="30" t="s">
        <v>102</v>
      </c>
      <c r="AF1386" s="4" t="s">
        <v>54</v>
      </c>
    </row>
    <row r="1387" customFormat="false" ht="56.25" hidden="false" customHeight="true" outlineLevel="0" collapsed="false">
      <c r="E1387" s="4" t="s">
        <v>75</v>
      </c>
      <c r="F1387" s="5" t="s">
        <v>2889</v>
      </c>
      <c r="G1387" s="6" t="s">
        <v>2882</v>
      </c>
      <c r="H1387" s="2" t="s">
        <v>2890</v>
      </c>
      <c r="I1387" s="1" t="s">
        <v>2891</v>
      </c>
      <c r="J1387" s="1" t="n">
        <v>0.1</v>
      </c>
      <c r="K1387" s="1" t="n">
        <v>3.589</v>
      </c>
      <c r="L1387" s="1" t="n">
        <v>3.689</v>
      </c>
      <c r="M1387" s="4" t="s">
        <v>69</v>
      </c>
      <c r="N1387" s="4" t="s">
        <v>70</v>
      </c>
      <c r="O1387" s="3" t="s">
        <v>2892</v>
      </c>
      <c r="P1387" s="1" t="n">
        <v>2</v>
      </c>
      <c r="Q1387" s="1" t="s">
        <v>72</v>
      </c>
      <c r="R1387" s="1" t="s">
        <v>213</v>
      </c>
      <c r="S1387" s="1" t="n">
        <v>2012</v>
      </c>
      <c r="T1387" s="7" t="n">
        <v>240000</v>
      </c>
      <c r="U1387" s="7" t="n">
        <f aca="false">T1387*1</f>
        <v>240000</v>
      </c>
      <c r="V1387" s="1" t="s">
        <v>42</v>
      </c>
      <c r="W1387" s="1" t="s">
        <v>43</v>
      </c>
      <c r="Z1387" s="30" t="s">
        <v>52</v>
      </c>
      <c r="AA1387" s="9" t="n">
        <v>240000</v>
      </c>
      <c r="AC1387" s="9" t="n">
        <f aca="false">SUM(AA1387:AB1387)</f>
        <v>240000</v>
      </c>
      <c r="AD1387" s="37" t="n">
        <v>2011</v>
      </c>
      <c r="AE1387" s="37" t="s">
        <v>64</v>
      </c>
      <c r="AF1387" s="4" t="s">
        <v>54</v>
      </c>
    </row>
    <row r="1388" customFormat="false" ht="65.25" hidden="false" customHeight="true" outlineLevel="0" collapsed="false">
      <c r="A1388" s="21" t="s">
        <v>31</v>
      </c>
      <c r="B1388" s="22" t="s">
        <v>122</v>
      </c>
      <c r="C1388" s="23" t="n">
        <v>41059</v>
      </c>
      <c r="D1388" s="24" t="s">
        <v>151</v>
      </c>
      <c r="E1388" s="21"/>
      <c r="F1388" s="25"/>
      <c r="G1388" s="26" t="s">
        <v>2882</v>
      </c>
      <c r="H1388" s="22" t="s">
        <v>2893</v>
      </c>
      <c r="I1388" s="27" t="s">
        <v>2894</v>
      </c>
      <c r="J1388" s="27" t="n">
        <v>0.04</v>
      </c>
      <c r="K1388" s="27" t="n">
        <v>8.638</v>
      </c>
      <c r="L1388" s="27" t="n">
        <v>8.678</v>
      </c>
      <c r="M1388" s="21" t="s">
        <v>69</v>
      </c>
      <c r="N1388" s="21" t="s">
        <v>70</v>
      </c>
      <c r="O1388" s="24" t="s">
        <v>2895</v>
      </c>
      <c r="P1388" s="27"/>
      <c r="Q1388" s="27" t="s">
        <v>72</v>
      </c>
      <c r="R1388" s="27" t="s">
        <v>65</v>
      </c>
      <c r="S1388" s="27" t="n">
        <v>2012</v>
      </c>
      <c r="T1388" s="28" t="n">
        <v>350000</v>
      </c>
      <c r="U1388" s="28" t="n">
        <f aca="false">T1388*1</f>
        <v>350000</v>
      </c>
      <c r="V1388" s="27"/>
      <c r="W1388" s="27"/>
      <c r="X1388" s="27"/>
      <c r="Z1388" s="27"/>
      <c r="AA1388" s="29"/>
      <c r="AB1388" s="29"/>
      <c r="AC1388" s="29" t="n">
        <f aca="false">SUM(AA1388:AB1388)</f>
        <v>0</v>
      </c>
      <c r="AD1388" s="27"/>
      <c r="AE1388" s="27"/>
      <c r="AF1388" s="21"/>
    </row>
    <row r="1389" customFormat="false" ht="80.25" hidden="false" customHeight="true" outlineLevel="0" collapsed="false">
      <c r="A1389" s="21" t="s">
        <v>31</v>
      </c>
      <c r="B1389" s="22" t="s">
        <v>492</v>
      </c>
      <c r="C1389" s="23" t="n">
        <v>41045</v>
      </c>
      <c r="D1389" s="24" t="s">
        <v>151</v>
      </c>
      <c r="E1389" s="21" t="s">
        <v>145</v>
      </c>
      <c r="F1389" s="25" t="s">
        <v>2896</v>
      </c>
      <c r="G1389" s="26" t="s">
        <v>2897</v>
      </c>
      <c r="H1389" s="22" t="s">
        <v>2898</v>
      </c>
      <c r="I1389" s="27" t="s">
        <v>464</v>
      </c>
      <c r="J1389" s="27" t="n">
        <v>1.243</v>
      </c>
      <c r="K1389" s="27" t="n">
        <v>13.269</v>
      </c>
      <c r="L1389" s="27" t="n">
        <v>14.512</v>
      </c>
      <c r="M1389" s="21" t="s">
        <v>69</v>
      </c>
      <c r="N1389" s="21" t="s">
        <v>180</v>
      </c>
      <c r="O1389" s="24" t="s">
        <v>2899</v>
      </c>
      <c r="P1389" s="27"/>
      <c r="Q1389" s="27" t="s">
        <v>72</v>
      </c>
      <c r="R1389" s="27" t="s">
        <v>145</v>
      </c>
      <c r="S1389" s="27" t="n">
        <v>2012</v>
      </c>
      <c r="T1389" s="28" t="n">
        <v>1500000</v>
      </c>
      <c r="U1389" s="28" t="n">
        <f aca="false">T1389*1</f>
        <v>1500000</v>
      </c>
      <c r="V1389" s="27"/>
      <c r="W1389" s="27"/>
      <c r="X1389" s="27"/>
      <c r="Z1389" s="27" t="s">
        <v>52</v>
      </c>
      <c r="AA1389" s="29" t="n">
        <v>900000</v>
      </c>
      <c r="AB1389" s="29"/>
      <c r="AC1389" s="29" t="n">
        <f aca="false">SUM(AA1389:AB1389)</f>
        <v>900000</v>
      </c>
      <c r="AD1389" s="27" t="n">
        <v>2012</v>
      </c>
      <c r="AE1389" s="27" t="s">
        <v>64</v>
      </c>
      <c r="AF1389" s="21" t="s">
        <v>54</v>
      </c>
    </row>
    <row r="1390" customFormat="false" ht="80.25" hidden="false" customHeight="true" outlineLevel="0" collapsed="false">
      <c r="A1390" s="21" t="s">
        <v>31</v>
      </c>
      <c r="B1390" s="22" t="s">
        <v>229</v>
      </c>
      <c r="C1390" s="23" t="n">
        <v>41095</v>
      </c>
      <c r="D1390" s="24" t="s">
        <v>151</v>
      </c>
      <c r="E1390" s="21"/>
      <c r="F1390" s="25"/>
      <c r="G1390" s="26" t="s">
        <v>2897</v>
      </c>
      <c r="H1390" s="22" t="s">
        <v>2900</v>
      </c>
      <c r="I1390" s="27" t="s">
        <v>464</v>
      </c>
      <c r="J1390" s="27" t="n">
        <v>2.361</v>
      </c>
      <c r="K1390" s="22" t="s">
        <v>2901</v>
      </c>
      <c r="L1390" s="22" t="s">
        <v>2902</v>
      </c>
      <c r="M1390" s="21" t="s">
        <v>69</v>
      </c>
      <c r="N1390" s="21" t="s">
        <v>133</v>
      </c>
      <c r="O1390" s="24" t="s">
        <v>2903</v>
      </c>
      <c r="P1390" s="27"/>
      <c r="Q1390" s="27" t="s">
        <v>72</v>
      </c>
      <c r="R1390" s="27" t="s">
        <v>145</v>
      </c>
      <c r="S1390" s="27" t="n">
        <v>2012</v>
      </c>
      <c r="T1390" s="28" t="n">
        <v>300000</v>
      </c>
      <c r="U1390" s="28" t="n">
        <f aca="false">T1390*1</f>
        <v>300000</v>
      </c>
      <c r="V1390" s="27"/>
      <c r="W1390" s="27"/>
      <c r="X1390" s="27"/>
      <c r="Z1390" s="27"/>
      <c r="AA1390" s="29"/>
      <c r="AB1390" s="29"/>
      <c r="AC1390" s="29" t="n">
        <f aca="false">SUM(AA1390:AB1390)</f>
        <v>0</v>
      </c>
      <c r="AD1390" s="27"/>
      <c r="AE1390" s="27"/>
      <c r="AF1390" s="21"/>
    </row>
    <row r="1391" customFormat="false" ht="54" hidden="false" customHeight="true" outlineLevel="0" collapsed="false">
      <c r="E1391" s="4" t="s">
        <v>65</v>
      </c>
      <c r="F1391" s="5" t="s">
        <v>2904</v>
      </c>
      <c r="G1391" s="6" t="s">
        <v>2897</v>
      </c>
      <c r="H1391" s="2" t="s">
        <v>2905</v>
      </c>
      <c r="I1391" s="1" t="s">
        <v>36</v>
      </c>
      <c r="J1391" s="1" t="n">
        <v>0.1</v>
      </c>
      <c r="K1391" s="1" t="n">
        <v>7.091</v>
      </c>
      <c r="L1391" s="1" t="n">
        <v>7.177</v>
      </c>
      <c r="M1391" s="4" t="s">
        <v>69</v>
      </c>
      <c r="N1391" s="4" t="s">
        <v>70</v>
      </c>
      <c r="O1391" s="3" t="s">
        <v>2906</v>
      </c>
      <c r="P1391" s="1" t="n">
        <v>3</v>
      </c>
      <c r="Q1391" s="1" t="s">
        <v>47</v>
      </c>
      <c r="R1391" s="1" t="s">
        <v>65</v>
      </c>
      <c r="S1391" s="1" t="n">
        <v>2012</v>
      </c>
      <c r="T1391" s="7" t="n">
        <v>570000</v>
      </c>
      <c r="U1391" s="7" t="n">
        <f aca="false">T1391*1</f>
        <v>570000</v>
      </c>
      <c r="V1391" s="1" t="s">
        <v>42</v>
      </c>
      <c r="W1391" s="1" t="s">
        <v>136</v>
      </c>
      <c r="Z1391" s="30" t="s">
        <v>52</v>
      </c>
      <c r="AA1391" s="9" t="n">
        <v>600000</v>
      </c>
      <c r="AC1391" s="9" t="n">
        <f aca="false">SUM(AA1391:AB1391)</f>
        <v>600000</v>
      </c>
      <c r="AD1391" s="1" t="n">
        <v>2012</v>
      </c>
      <c r="AE1391" s="30" t="s">
        <v>102</v>
      </c>
      <c r="AF1391" s="4" t="s">
        <v>54</v>
      </c>
    </row>
    <row r="1392" customFormat="false" ht="54" hidden="false" customHeight="true" outlineLevel="0" collapsed="false">
      <c r="G1392" s="6" t="s">
        <v>2897</v>
      </c>
      <c r="H1392" s="2" t="s">
        <v>2905</v>
      </c>
      <c r="I1392" s="1" t="s">
        <v>36</v>
      </c>
      <c r="J1392" s="1" t="n">
        <v>0.1</v>
      </c>
      <c r="K1392" s="1" t="n">
        <v>7.091</v>
      </c>
      <c r="L1392" s="1" t="n">
        <v>7.177</v>
      </c>
      <c r="M1392" s="4" t="s">
        <v>69</v>
      </c>
      <c r="N1392" s="4" t="s">
        <v>70</v>
      </c>
      <c r="O1392" s="3" t="s">
        <v>2906</v>
      </c>
      <c r="P1392" s="1" t="n">
        <v>4</v>
      </c>
      <c r="Q1392" s="1" t="s">
        <v>55</v>
      </c>
      <c r="R1392" s="1" t="s">
        <v>65</v>
      </c>
      <c r="S1392" s="1" t="n">
        <v>2012</v>
      </c>
      <c r="T1392" s="7" t="n">
        <v>500000</v>
      </c>
      <c r="U1392" s="7" t="n">
        <f aca="false">T1392*1</f>
        <v>500000</v>
      </c>
      <c r="V1392" s="1" t="s">
        <v>42</v>
      </c>
      <c r="W1392" s="1" t="s">
        <v>136</v>
      </c>
      <c r="AC1392" s="9" t="n">
        <f aca="false">SUM(AA1392:AB1392)</f>
        <v>0</v>
      </c>
    </row>
    <row r="1393" customFormat="false" ht="54" hidden="false" customHeight="true" outlineLevel="0" collapsed="false">
      <c r="G1393" s="48" t="s">
        <v>2897</v>
      </c>
      <c r="H1393" s="49" t="s">
        <v>2905</v>
      </c>
      <c r="I1393" s="50" t="s">
        <v>36</v>
      </c>
      <c r="J1393" s="50" t="n">
        <v>0.1</v>
      </c>
      <c r="K1393" s="50" t="n">
        <v>7.091</v>
      </c>
      <c r="L1393" s="50" t="n">
        <v>7.177</v>
      </c>
      <c r="M1393" s="50" t="s">
        <v>69</v>
      </c>
      <c r="N1393" s="50" t="s">
        <v>70</v>
      </c>
      <c r="O1393" s="48" t="s">
        <v>2907</v>
      </c>
      <c r="P1393" s="50" t="n">
        <v>5</v>
      </c>
      <c r="Q1393" s="50" t="s">
        <v>40</v>
      </c>
      <c r="R1393" s="50" t="s">
        <v>65</v>
      </c>
      <c r="S1393" s="50" t="n">
        <v>2014</v>
      </c>
      <c r="T1393" s="51" t="n">
        <v>3200000</v>
      </c>
      <c r="U1393" s="51" t="n">
        <v>3200000</v>
      </c>
      <c r="V1393" s="50" t="s">
        <v>42</v>
      </c>
      <c r="W1393" s="1" t="s">
        <v>136</v>
      </c>
      <c r="Z1393" s="53"/>
      <c r="AC1393" s="9" t="n">
        <f aca="false">SUM(AA1393:AB1393)</f>
        <v>0</v>
      </c>
    </row>
    <row r="1394" customFormat="false" ht="54" hidden="false" customHeight="true" outlineLevel="0" collapsed="false">
      <c r="E1394" s="4" t="s">
        <v>65</v>
      </c>
      <c r="F1394" s="5" t="s">
        <v>2908</v>
      </c>
      <c r="G1394" s="6" t="s">
        <v>2897</v>
      </c>
      <c r="H1394" s="2" t="s">
        <v>2909</v>
      </c>
      <c r="I1394" s="1" t="s">
        <v>2910</v>
      </c>
      <c r="J1394" s="1" t="n">
        <v>0.1</v>
      </c>
      <c r="K1394" s="1" t="n">
        <v>18.32</v>
      </c>
      <c r="L1394" s="1" t="n">
        <v>18.42</v>
      </c>
      <c r="M1394" s="4" t="s">
        <v>69</v>
      </c>
      <c r="N1394" s="4" t="s">
        <v>70</v>
      </c>
      <c r="O1394" s="3" t="s">
        <v>2911</v>
      </c>
      <c r="P1394" s="1" t="n">
        <v>2</v>
      </c>
      <c r="Q1394" s="1" t="s">
        <v>72</v>
      </c>
      <c r="R1394" s="1" t="s">
        <v>65</v>
      </c>
      <c r="S1394" s="1" t="n">
        <v>2011</v>
      </c>
      <c r="T1394" s="7" t="n">
        <v>250000</v>
      </c>
      <c r="U1394" s="7" t="n">
        <f aca="false">T1394*1</f>
        <v>250000</v>
      </c>
      <c r="V1394" s="1" t="s">
        <v>42</v>
      </c>
      <c r="W1394" s="1" t="s">
        <v>43</v>
      </c>
      <c r="X1394" s="1" t="n">
        <v>2010</v>
      </c>
      <c r="Z1394" s="30" t="s">
        <v>52</v>
      </c>
      <c r="AA1394" s="9" t="n">
        <v>375000</v>
      </c>
      <c r="AC1394" s="9" t="n">
        <f aca="false">SUM(AA1394:AB1394)</f>
        <v>375000</v>
      </c>
      <c r="AD1394" s="1" t="n">
        <v>2011</v>
      </c>
      <c r="AE1394" s="30" t="s">
        <v>53</v>
      </c>
      <c r="AF1394" s="4" t="s">
        <v>54</v>
      </c>
    </row>
    <row r="1395" customFormat="false" ht="54" hidden="false" customHeight="true" outlineLevel="0" collapsed="false">
      <c r="G1395" s="6" t="s">
        <v>2897</v>
      </c>
      <c r="H1395" s="2" t="s">
        <v>2909</v>
      </c>
      <c r="I1395" s="1" t="s">
        <v>2910</v>
      </c>
      <c r="J1395" s="1" t="n">
        <v>0.1</v>
      </c>
      <c r="K1395" s="1" t="n">
        <v>18.32</v>
      </c>
      <c r="L1395" s="1" t="n">
        <v>18.42</v>
      </c>
      <c r="M1395" s="4" t="s">
        <v>69</v>
      </c>
      <c r="N1395" s="4" t="s">
        <v>70</v>
      </c>
      <c r="O1395" s="3" t="s">
        <v>2911</v>
      </c>
      <c r="P1395" s="1" t="n">
        <v>3</v>
      </c>
      <c r="Q1395" s="1" t="s">
        <v>47</v>
      </c>
      <c r="R1395" s="1" t="s">
        <v>65</v>
      </c>
      <c r="S1395" s="1" t="n">
        <v>2012</v>
      </c>
      <c r="T1395" s="7" t="n">
        <v>150000</v>
      </c>
      <c r="U1395" s="7" t="n">
        <f aca="false">T1395*1</f>
        <v>150000</v>
      </c>
      <c r="V1395" s="1" t="s">
        <v>42</v>
      </c>
      <c r="W1395" s="1" t="s">
        <v>43</v>
      </c>
      <c r="AC1395" s="9" t="n">
        <f aca="false">SUM(AA1395:AB1395)</f>
        <v>0</v>
      </c>
    </row>
    <row r="1396" customFormat="false" ht="54" hidden="false" customHeight="true" outlineLevel="0" collapsed="false">
      <c r="G1396" s="6" t="s">
        <v>2897</v>
      </c>
      <c r="H1396" s="2" t="s">
        <v>2909</v>
      </c>
      <c r="I1396" s="1" t="s">
        <v>2910</v>
      </c>
      <c r="J1396" s="1" t="n">
        <v>0.1</v>
      </c>
      <c r="K1396" s="1" t="n">
        <v>18.32</v>
      </c>
      <c r="L1396" s="1" t="n">
        <v>18.42</v>
      </c>
      <c r="M1396" s="4" t="s">
        <v>69</v>
      </c>
      <c r="N1396" s="4" t="s">
        <v>70</v>
      </c>
      <c r="O1396" s="3" t="s">
        <v>2911</v>
      </c>
      <c r="P1396" s="1" t="n">
        <v>4</v>
      </c>
      <c r="Q1396" s="1" t="s">
        <v>55</v>
      </c>
      <c r="R1396" s="1" t="s">
        <v>65</v>
      </c>
      <c r="S1396" s="1" t="n">
        <v>2012</v>
      </c>
      <c r="T1396" s="7" t="n">
        <v>25000</v>
      </c>
      <c r="U1396" s="7" t="n">
        <f aca="false">T1396*1</f>
        <v>25000</v>
      </c>
      <c r="V1396" s="1" t="s">
        <v>42</v>
      </c>
      <c r="W1396" s="1" t="s">
        <v>43</v>
      </c>
      <c r="AC1396" s="9" t="n">
        <f aca="false">SUM(AA1396:AB1396)</f>
        <v>0</v>
      </c>
    </row>
    <row r="1397" customFormat="false" ht="51" hidden="false" customHeight="true" outlineLevel="0" collapsed="false">
      <c r="E1397" s="4" t="s">
        <v>65</v>
      </c>
      <c r="F1397" s="5" t="s">
        <v>2912</v>
      </c>
      <c r="G1397" s="6" t="s">
        <v>2897</v>
      </c>
      <c r="H1397" s="2" t="s">
        <v>2913</v>
      </c>
      <c r="I1397" s="1" t="s">
        <v>2914</v>
      </c>
      <c r="J1397" s="1" t="n">
        <v>0.1</v>
      </c>
      <c r="K1397" s="1" t="n">
        <v>0.004</v>
      </c>
      <c r="L1397" s="1" t="n">
        <v>0.104</v>
      </c>
      <c r="M1397" s="4" t="s">
        <v>69</v>
      </c>
      <c r="N1397" s="4" t="s">
        <v>70</v>
      </c>
      <c r="O1397" s="3" t="s">
        <v>2915</v>
      </c>
      <c r="P1397" s="1" t="n">
        <v>2</v>
      </c>
      <c r="Q1397" s="1" t="s">
        <v>72</v>
      </c>
      <c r="R1397" s="1" t="s">
        <v>65</v>
      </c>
      <c r="S1397" s="1" t="n">
        <v>2011</v>
      </c>
      <c r="T1397" s="7" t="n">
        <v>300000</v>
      </c>
      <c r="U1397" s="7" t="n">
        <f aca="false">T1397*1</f>
        <v>300000</v>
      </c>
      <c r="V1397" s="1" t="s">
        <v>42</v>
      </c>
      <c r="W1397" s="1" t="s">
        <v>43</v>
      </c>
      <c r="X1397" s="1" t="n">
        <v>2010</v>
      </c>
      <c r="Z1397" s="30" t="s">
        <v>52</v>
      </c>
      <c r="AA1397" s="9" t="n">
        <v>350000</v>
      </c>
      <c r="AC1397" s="9" t="n">
        <f aca="false">SUM(AA1397:AB1397)</f>
        <v>350000</v>
      </c>
      <c r="AD1397" s="1" t="n">
        <v>2011</v>
      </c>
      <c r="AE1397" s="30" t="s">
        <v>53</v>
      </c>
      <c r="AF1397" s="4" t="s">
        <v>54</v>
      </c>
    </row>
    <row r="1398" customFormat="false" ht="48.75" hidden="false" customHeight="true" outlineLevel="0" collapsed="false">
      <c r="G1398" s="6" t="s">
        <v>2897</v>
      </c>
      <c r="H1398" s="2" t="s">
        <v>2913</v>
      </c>
      <c r="I1398" s="1" t="s">
        <v>2914</v>
      </c>
      <c r="J1398" s="1" t="n">
        <v>0.1</v>
      </c>
      <c r="K1398" s="1" t="n">
        <v>0.004</v>
      </c>
      <c r="L1398" s="1" t="n">
        <v>0.104</v>
      </c>
      <c r="M1398" s="4" t="s">
        <v>69</v>
      </c>
      <c r="N1398" s="4" t="s">
        <v>70</v>
      </c>
      <c r="O1398" s="3" t="s">
        <v>2915</v>
      </c>
      <c r="P1398" s="1" t="n">
        <v>3</v>
      </c>
      <c r="Q1398" s="1" t="s">
        <v>47</v>
      </c>
      <c r="R1398" s="1" t="s">
        <v>65</v>
      </c>
      <c r="S1398" s="1" t="n">
        <v>2012</v>
      </c>
      <c r="T1398" s="7" t="n">
        <v>100000</v>
      </c>
      <c r="U1398" s="7" t="n">
        <f aca="false">T1398*1</f>
        <v>100000</v>
      </c>
      <c r="V1398" s="1" t="s">
        <v>42</v>
      </c>
      <c r="W1398" s="1" t="s">
        <v>43</v>
      </c>
      <c r="AC1398" s="9" t="n">
        <f aca="false">SUM(AA1398:AB1398)</f>
        <v>0</v>
      </c>
    </row>
    <row r="1399" customFormat="false" ht="52.5" hidden="false" customHeight="true" outlineLevel="0" collapsed="false">
      <c r="G1399" s="6" t="s">
        <v>2897</v>
      </c>
      <c r="H1399" s="2" t="s">
        <v>2913</v>
      </c>
      <c r="I1399" s="1" t="s">
        <v>2914</v>
      </c>
      <c r="J1399" s="1" t="n">
        <v>0.1</v>
      </c>
      <c r="K1399" s="1" t="n">
        <v>0.004</v>
      </c>
      <c r="L1399" s="1" t="n">
        <v>0.104</v>
      </c>
      <c r="M1399" s="4" t="s">
        <v>69</v>
      </c>
      <c r="N1399" s="4" t="s">
        <v>70</v>
      </c>
      <c r="O1399" s="3" t="s">
        <v>2915</v>
      </c>
      <c r="P1399" s="1" t="n">
        <v>4</v>
      </c>
      <c r="Q1399" s="1" t="s">
        <v>55</v>
      </c>
      <c r="R1399" s="1" t="s">
        <v>65</v>
      </c>
      <c r="S1399" s="1" t="n">
        <v>2012</v>
      </c>
      <c r="T1399" s="7" t="n">
        <v>125000</v>
      </c>
      <c r="U1399" s="7" t="n">
        <f aca="false">T1399*1</f>
        <v>125000</v>
      </c>
      <c r="V1399" s="1" t="s">
        <v>42</v>
      </c>
      <c r="W1399" s="1" t="s">
        <v>43</v>
      </c>
      <c r="AC1399" s="9" t="n">
        <f aca="false">SUM(AA1399:AB1399)</f>
        <v>0</v>
      </c>
    </row>
    <row r="1400" customFormat="false" ht="62.25" hidden="false" customHeight="true" outlineLevel="0" collapsed="false">
      <c r="A1400" s="21" t="s">
        <v>31</v>
      </c>
      <c r="B1400" s="25" t="s">
        <v>1135</v>
      </c>
      <c r="C1400" s="23" t="n">
        <v>40735</v>
      </c>
      <c r="D1400" s="24" t="s">
        <v>2916</v>
      </c>
      <c r="E1400" s="21" t="s">
        <v>1322</v>
      </c>
      <c r="F1400" s="25" t="s">
        <v>2917</v>
      </c>
      <c r="G1400" s="26" t="s">
        <v>2897</v>
      </c>
      <c r="H1400" s="22" t="s">
        <v>2918</v>
      </c>
      <c r="I1400" s="27" t="s">
        <v>2919</v>
      </c>
      <c r="J1400" s="27" t="n">
        <v>0.4</v>
      </c>
      <c r="K1400" s="27"/>
      <c r="L1400" s="27"/>
      <c r="M1400" s="21" t="s">
        <v>69</v>
      </c>
      <c r="N1400" s="21" t="s">
        <v>70</v>
      </c>
      <c r="O1400" s="24" t="s">
        <v>2920</v>
      </c>
      <c r="P1400" s="27"/>
      <c r="Q1400" s="27" t="s">
        <v>72</v>
      </c>
      <c r="R1400" s="27" t="s">
        <v>121</v>
      </c>
      <c r="S1400" s="27" t="n">
        <v>2011</v>
      </c>
      <c r="T1400" s="28" t="n">
        <v>300000</v>
      </c>
      <c r="U1400" s="28" t="n">
        <f aca="false">T1400*1</f>
        <v>300000</v>
      </c>
      <c r="V1400" s="27"/>
      <c r="W1400" s="27"/>
      <c r="X1400" s="27"/>
      <c r="Z1400" s="27" t="s">
        <v>52</v>
      </c>
      <c r="AA1400" s="29" t="n">
        <v>300000</v>
      </c>
      <c r="AB1400" s="29"/>
      <c r="AC1400" s="29" t="n">
        <f aca="false">SUM(AA1400:AB1400)</f>
        <v>300000</v>
      </c>
      <c r="AD1400" s="27" t="n">
        <v>2011</v>
      </c>
      <c r="AE1400" s="27" t="s">
        <v>64</v>
      </c>
      <c r="AF1400" s="21" t="s">
        <v>54</v>
      </c>
    </row>
    <row r="1401" customFormat="false" ht="82.5" hidden="false" customHeight="true" outlineLevel="0" collapsed="false">
      <c r="A1401" s="21" t="s">
        <v>31</v>
      </c>
      <c r="B1401" s="25" t="s">
        <v>496</v>
      </c>
      <c r="C1401" s="23" t="n">
        <v>41088</v>
      </c>
      <c r="D1401" s="24" t="s">
        <v>1290</v>
      </c>
      <c r="E1401" s="21"/>
      <c r="F1401" s="25"/>
      <c r="G1401" s="26" t="s">
        <v>2897</v>
      </c>
      <c r="H1401" s="22" t="s">
        <v>2921</v>
      </c>
      <c r="I1401" s="27" t="s">
        <v>2922</v>
      </c>
      <c r="J1401" s="27" t="n">
        <v>0.04</v>
      </c>
      <c r="K1401" s="27" t="n">
        <v>2.137</v>
      </c>
      <c r="L1401" s="27" t="n">
        <v>2.177</v>
      </c>
      <c r="M1401" s="21" t="s">
        <v>69</v>
      </c>
      <c r="N1401" s="21" t="s">
        <v>70</v>
      </c>
      <c r="O1401" s="24" t="s">
        <v>2923</v>
      </c>
      <c r="P1401" s="27"/>
      <c r="Q1401" s="27" t="s">
        <v>72</v>
      </c>
      <c r="R1401" s="27" t="s">
        <v>65</v>
      </c>
      <c r="S1401" s="27" t="n">
        <v>2012</v>
      </c>
      <c r="T1401" s="28" t="n">
        <v>275000</v>
      </c>
      <c r="U1401" s="28" t="n">
        <v>275000</v>
      </c>
      <c r="V1401" s="27"/>
      <c r="W1401" s="27"/>
      <c r="X1401" s="27"/>
      <c r="Z1401" s="27"/>
      <c r="AA1401" s="29"/>
      <c r="AB1401" s="29"/>
      <c r="AC1401" s="29" t="n">
        <f aca="false">SUM(AA1401:AB1401)</f>
        <v>0</v>
      </c>
      <c r="AD1401" s="27"/>
      <c r="AE1401" s="27"/>
      <c r="AF1401" s="21"/>
    </row>
    <row r="1402" customFormat="false" ht="82.5" hidden="false" customHeight="true" outlineLevel="0" collapsed="false">
      <c r="A1402" s="21" t="s">
        <v>31</v>
      </c>
      <c r="B1402" s="25" t="s">
        <v>496</v>
      </c>
      <c r="C1402" s="23" t="n">
        <v>41088</v>
      </c>
      <c r="D1402" s="24" t="s">
        <v>1290</v>
      </c>
      <c r="E1402" s="21"/>
      <c r="F1402" s="25"/>
      <c r="G1402" s="26" t="s">
        <v>2897</v>
      </c>
      <c r="H1402" s="22" t="s">
        <v>2924</v>
      </c>
      <c r="I1402" s="27" t="s">
        <v>2925</v>
      </c>
      <c r="J1402" s="27" t="n">
        <v>0.033</v>
      </c>
      <c r="K1402" s="27" t="n">
        <v>2.679</v>
      </c>
      <c r="L1402" s="27" t="n">
        <v>2.712</v>
      </c>
      <c r="M1402" s="21" t="s">
        <v>69</v>
      </c>
      <c r="N1402" s="21" t="s">
        <v>70</v>
      </c>
      <c r="O1402" s="24" t="s">
        <v>2926</v>
      </c>
      <c r="P1402" s="27"/>
      <c r="Q1402" s="27" t="s">
        <v>72</v>
      </c>
      <c r="R1402" s="27" t="s">
        <v>65</v>
      </c>
      <c r="S1402" s="27" t="n">
        <v>2012</v>
      </c>
      <c r="T1402" s="28" t="n">
        <v>300000</v>
      </c>
      <c r="U1402" s="28" t="n">
        <v>300000</v>
      </c>
      <c r="V1402" s="27"/>
      <c r="W1402" s="27"/>
      <c r="X1402" s="27"/>
      <c r="Z1402" s="27"/>
      <c r="AA1402" s="29"/>
      <c r="AB1402" s="29"/>
      <c r="AC1402" s="29" t="n">
        <f aca="false">SUM(AA1402:AB1402)</f>
        <v>0</v>
      </c>
      <c r="AD1402" s="27"/>
      <c r="AE1402" s="27"/>
      <c r="AF1402" s="21"/>
    </row>
    <row r="1403" customFormat="false" ht="82.5" hidden="false" customHeight="true" outlineLevel="0" collapsed="false">
      <c r="A1403" s="21" t="s">
        <v>31</v>
      </c>
      <c r="B1403" s="25" t="s">
        <v>496</v>
      </c>
      <c r="C1403" s="23" t="n">
        <v>41088</v>
      </c>
      <c r="D1403" s="24" t="s">
        <v>1290</v>
      </c>
      <c r="E1403" s="21"/>
      <c r="F1403" s="25"/>
      <c r="G1403" s="26" t="s">
        <v>2897</v>
      </c>
      <c r="H1403" s="22" t="s">
        <v>2927</v>
      </c>
      <c r="I1403" s="27" t="s">
        <v>2928</v>
      </c>
      <c r="J1403" s="27" t="n">
        <v>0.04</v>
      </c>
      <c r="K1403" s="27" t="n">
        <v>1.075</v>
      </c>
      <c r="L1403" s="27" t="n">
        <v>1.115</v>
      </c>
      <c r="M1403" s="21" t="s">
        <v>69</v>
      </c>
      <c r="N1403" s="21" t="s">
        <v>70</v>
      </c>
      <c r="O1403" s="24" t="s">
        <v>2929</v>
      </c>
      <c r="P1403" s="27"/>
      <c r="Q1403" s="27" t="s">
        <v>72</v>
      </c>
      <c r="R1403" s="27" t="s">
        <v>65</v>
      </c>
      <c r="S1403" s="27" t="n">
        <v>2012</v>
      </c>
      <c r="T1403" s="28" t="n">
        <v>275000</v>
      </c>
      <c r="U1403" s="28" t="n">
        <v>275000</v>
      </c>
      <c r="V1403" s="27"/>
      <c r="W1403" s="27"/>
      <c r="X1403" s="27"/>
      <c r="Z1403" s="27"/>
      <c r="AA1403" s="29"/>
      <c r="AB1403" s="29"/>
      <c r="AC1403" s="29" t="n">
        <f aca="false">SUM(AA1403:AB1403)</f>
        <v>0</v>
      </c>
      <c r="AD1403" s="27"/>
      <c r="AE1403" s="27"/>
      <c r="AF1403" s="21"/>
    </row>
    <row r="1404" customFormat="false" ht="82.5" hidden="false" customHeight="true" outlineLevel="0" collapsed="false">
      <c r="A1404" s="21" t="s">
        <v>31</v>
      </c>
      <c r="B1404" s="25" t="s">
        <v>496</v>
      </c>
      <c r="C1404" s="23" t="n">
        <v>41088</v>
      </c>
      <c r="D1404" s="24" t="s">
        <v>1290</v>
      </c>
      <c r="E1404" s="21"/>
      <c r="F1404" s="25"/>
      <c r="G1404" s="26" t="s">
        <v>2897</v>
      </c>
      <c r="H1404" s="22" t="s">
        <v>2930</v>
      </c>
      <c r="I1404" s="27" t="s">
        <v>2931</v>
      </c>
      <c r="J1404" s="27" t="n">
        <v>0.03</v>
      </c>
      <c r="K1404" s="27" t="n">
        <v>0</v>
      </c>
      <c r="L1404" s="27" t="n">
        <v>0.03</v>
      </c>
      <c r="M1404" s="21" t="s">
        <v>69</v>
      </c>
      <c r="N1404" s="21" t="s">
        <v>70</v>
      </c>
      <c r="O1404" s="24" t="s">
        <v>2932</v>
      </c>
      <c r="P1404" s="27"/>
      <c r="Q1404" s="27" t="s">
        <v>72</v>
      </c>
      <c r="R1404" s="27" t="s">
        <v>75</v>
      </c>
      <c r="S1404" s="27" t="n">
        <v>2012</v>
      </c>
      <c r="T1404" s="28" t="n">
        <v>275000</v>
      </c>
      <c r="U1404" s="28" t="n">
        <v>275000</v>
      </c>
      <c r="V1404" s="27"/>
      <c r="W1404" s="27"/>
      <c r="X1404" s="27"/>
      <c r="Z1404" s="27"/>
      <c r="AA1404" s="29"/>
      <c r="AB1404" s="29"/>
      <c r="AC1404" s="29" t="n">
        <f aca="false">SUM(AA1404:AB1404)</f>
        <v>0</v>
      </c>
      <c r="AD1404" s="27"/>
      <c r="AE1404" s="27"/>
      <c r="AF1404" s="21"/>
    </row>
    <row r="1405" customFormat="false" ht="82.5" hidden="false" customHeight="true" outlineLevel="0" collapsed="false">
      <c r="A1405" s="21" t="s">
        <v>31</v>
      </c>
      <c r="B1405" s="25" t="s">
        <v>496</v>
      </c>
      <c r="C1405" s="23" t="n">
        <v>41088</v>
      </c>
      <c r="D1405" s="24" t="s">
        <v>1290</v>
      </c>
      <c r="E1405" s="21"/>
      <c r="F1405" s="25"/>
      <c r="G1405" s="26" t="s">
        <v>2897</v>
      </c>
      <c r="H1405" s="22" t="s">
        <v>2933</v>
      </c>
      <c r="I1405" s="27" t="s">
        <v>2934</v>
      </c>
      <c r="J1405" s="27" t="n">
        <v>0.04</v>
      </c>
      <c r="K1405" s="27" t="n">
        <v>0.062</v>
      </c>
      <c r="L1405" s="27" t="n">
        <v>0.102</v>
      </c>
      <c r="M1405" s="21" t="s">
        <v>69</v>
      </c>
      <c r="N1405" s="21" t="s">
        <v>70</v>
      </c>
      <c r="O1405" s="24" t="s">
        <v>2935</v>
      </c>
      <c r="P1405" s="27"/>
      <c r="Q1405" s="27" t="s">
        <v>72</v>
      </c>
      <c r="R1405" s="27" t="s">
        <v>75</v>
      </c>
      <c r="S1405" s="27" t="n">
        <v>2012</v>
      </c>
      <c r="T1405" s="28" t="n">
        <v>275000</v>
      </c>
      <c r="U1405" s="28" t="n">
        <v>275000</v>
      </c>
      <c r="V1405" s="27"/>
      <c r="W1405" s="27"/>
      <c r="X1405" s="27"/>
      <c r="Z1405" s="27"/>
      <c r="AA1405" s="29"/>
      <c r="AB1405" s="29"/>
      <c r="AC1405" s="29" t="n">
        <f aca="false">SUM(AA1405:AB1405)</f>
        <v>0</v>
      </c>
      <c r="AD1405" s="27"/>
      <c r="AE1405" s="27"/>
      <c r="AF1405" s="21"/>
    </row>
    <row r="1406" customFormat="false" ht="32.25" hidden="false" customHeight="true" outlineLevel="0" collapsed="false">
      <c r="G1406" s="6" t="s">
        <v>2936</v>
      </c>
      <c r="H1406" s="2" t="s">
        <v>2937</v>
      </c>
      <c r="I1406" s="1" t="s">
        <v>2938</v>
      </c>
      <c r="M1406" s="4" t="s">
        <v>69</v>
      </c>
      <c r="N1406" s="4" t="s">
        <v>285</v>
      </c>
      <c r="O1406" s="3" t="s">
        <v>2939</v>
      </c>
      <c r="P1406" s="1" t="n">
        <v>5</v>
      </c>
      <c r="Q1406" s="1" t="s">
        <v>40</v>
      </c>
      <c r="R1406" s="1" t="s">
        <v>121</v>
      </c>
      <c r="S1406" s="1" t="n">
        <v>2011</v>
      </c>
      <c r="T1406" s="7" t="n">
        <v>983928</v>
      </c>
      <c r="U1406" s="7" t="n">
        <f aca="false">T1406*1</f>
        <v>983928</v>
      </c>
      <c r="V1406" s="1" t="s">
        <v>42</v>
      </c>
      <c r="W1406" s="1" t="s">
        <v>136</v>
      </c>
      <c r="X1406" s="1" t="n">
        <v>2010</v>
      </c>
      <c r="AC1406" s="9" t="n">
        <f aca="false">SUM(AA1406:AB1406)</f>
        <v>0</v>
      </c>
    </row>
    <row r="1407" customFormat="false" ht="30" hidden="false" customHeight="false" outlineLevel="0" collapsed="false">
      <c r="E1407" s="4" t="s">
        <v>2318</v>
      </c>
      <c r="F1407" s="5" t="s">
        <v>2940</v>
      </c>
      <c r="G1407" s="6" t="s">
        <v>2936</v>
      </c>
      <c r="H1407" s="2" t="s">
        <v>2941</v>
      </c>
      <c r="I1407" s="1" t="s">
        <v>2531</v>
      </c>
      <c r="J1407" s="1" t="n">
        <v>0.4</v>
      </c>
      <c r="M1407" s="4" t="s">
        <v>245</v>
      </c>
      <c r="N1407" s="4" t="s">
        <v>246</v>
      </c>
      <c r="O1407" s="3" t="s">
        <v>2942</v>
      </c>
      <c r="P1407" s="1" t="n">
        <v>5</v>
      </c>
      <c r="Q1407" s="1" t="s">
        <v>40</v>
      </c>
      <c r="R1407" s="1" t="s">
        <v>2318</v>
      </c>
      <c r="S1407" s="1" t="n">
        <v>2012</v>
      </c>
      <c r="T1407" s="7" t="n">
        <v>27040000</v>
      </c>
      <c r="U1407" s="7" t="n">
        <f aca="false">T1407*0.8</f>
        <v>21632000</v>
      </c>
      <c r="V1407" s="1" t="s">
        <v>42</v>
      </c>
      <c r="W1407" s="1" t="s">
        <v>136</v>
      </c>
      <c r="Z1407" s="30" t="s">
        <v>52</v>
      </c>
      <c r="AA1407" s="9" t="n">
        <v>25400072</v>
      </c>
      <c r="AC1407" s="9" t="n">
        <f aca="false">SUM(AA1407:AB1407)</f>
        <v>25400072</v>
      </c>
      <c r="AD1407" s="1" t="n">
        <v>2011</v>
      </c>
      <c r="AE1407" s="30" t="s">
        <v>53</v>
      </c>
      <c r="AF1407" s="4" t="s">
        <v>54</v>
      </c>
    </row>
    <row r="1408" customFormat="false" ht="45" hidden="false" customHeight="false" outlineLevel="0" collapsed="false">
      <c r="G1408" s="6" t="s">
        <v>2936</v>
      </c>
      <c r="H1408" s="2" t="s">
        <v>2943</v>
      </c>
      <c r="I1408" s="1" t="s">
        <v>2531</v>
      </c>
      <c r="J1408" s="1" t="n">
        <v>1.3</v>
      </c>
      <c r="M1408" s="4" t="s">
        <v>69</v>
      </c>
      <c r="N1408" s="4" t="s">
        <v>854</v>
      </c>
      <c r="O1408" s="3" t="s">
        <v>2944</v>
      </c>
      <c r="P1408" s="1" t="n">
        <v>5</v>
      </c>
      <c r="Q1408" s="1" t="s">
        <v>40</v>
      </c>
      <c r="R1408" s="1" t="s">
        <v>2318</v>
      </c>
      <c r="S1408" s="1" t="n">
        <v>2011</v>
      </c>
      <c r="T1408" s="7" t="n">
        <v>27040000</v>
      </c>
      <c r="U1408" s="7" t="n">
        <f aca="false">T1408*0.8</f>
        <v>21632000</v>
      </c>
      <c r="V1408" s="1" t="s">
        <v>42</v>
      </c>
      <c r="W1408" s="1" t="s">
        <v>136</v>
      </c>
      <c r="X1408" s="1" t="n">
        <v>2010</v>
      </c>
      <c r="AC1408" s="9" t="n">
        <f aca="false">SUM(AA1408:AB1408)</f>
        <v>0</v>
      </c>
    </row>
    <row r="1409" customFormat="false" ht="50.25" hidden="false" customHeight="true" outlineLevel="0" collapsed="false">
      <c r="E1409" s="4" t="s">
        <v>2318</v>
      </c>
      <c r="F1409" s="5" t="s">
        <v>2945</v>
      </c>
      <c r="G1409" s="6" t="s">
        <v>2936</v>
      </c>
      <c r="H1409" s="2" t="s">
        <v>2946</v>
      </c>
      <c r="I1409" s="1" t="s">
        <v>2531</v>
      </c>
      <c r="J1409" s="1" t="n">
        <v>4.5</v>
      </c>
      <c r="M1409" s="4" t="s">
        <v>69</v>
      </c>
      <c r="N1409" s="4" t="s">
        <v>465</v>
      </c>
      <c r="O1409" s="3" t="s">
        <v>2947</v>
      </c>
      <c r="P1409" s="1" t="n">
        <v>5</v>
      </c>
      <c r="Q1409" s="1" t="s">
        <v>40</v>
      </c>
      <c r="R1409" s="1" t="s">
        <v>2318</v>
      </c>
      <c r="S1409" s="1" t="n">
        <v>2011</v>
      </c>
      <c r="T1409" s="7" t="n">
        <v>21640000</v>
      </c>
      <c r="U1409" s="7" t="n">
        <f aca="false">T1409*0.8</f>
        <v>17312000</v>
      </c>
      <c r="V1409" s="1" t="s">
        <v>42</v>
      </c>
      <c r="W1409" s="1" t="s">
        <v>136</v>
      </c>
      <c r="Z1409" s="30" t="s">
        <v>52</v>
      </c>
      <c r="AA1409" s="9" t="n">
        <v>22696960</v>
      </c>
      <c r="AC1409" s="9" t="n">
        <f aca="false">SUM(AA1409:AB1409)</f>
        <v>22696960</v>
      </c>
      <c r="AD1409" s="1" t="n">
        <v>2012</v>
      </c>
      <c r="AE1409" s="30" t="s">
        <v>2948</v>
      </c>
      <c r="AF1409" s="4" t="s">
        <v>54</v>
      </c>
    </row>
    <row r="1410" customFormat="false" ht="54" hidden="false" customHeight="true" outlineLevel="0" collapsed="false">
      <c r="G1410" s="6" t="s">
        <v>2936</v>
      </c>
      <c r="H1410" s="2" t="s">
        <v>2949</v>
      </c>
      <c r="I1410" s="1" t="s">
        <v>2531</v>
      </c>
      <c r="J1410" s="1" t="n">
        <v>1.7</v>
      </c>
      <c r="M1410" s="4" t="s">
        <v>69</v>
      </c>
      <c r="N1410" s="4" t="s">
        <v>854</v>
      </c>
      <c r="O1410" s="3" t="s">
        <v>2950</v>
      </c>
      <c r="P1410" s="1" t="n">
        <v>5</v>
      </c>
      <c r="Q1410" s="1" t="s">
        <v>40</v>
      </c>
      <c r="R1410" s="1" t="s">
        <v>2318</v>
      </c>
      <c r="S1410" s="1" t="n">
        <v>2011</v>
      </c>
      <c r="T1410" s="7" t="n">
        <v>25000000</v>
      </c>
      <c r="U1410" s="7" t="n">
        <f aca="false">T1410*0.8</f>
        <v>20000000</v>
      </c>
      <c r="V1410" s="1" t="s">
        <v>42</v>
      </c>
      <c r="W1410" s="1" t="s">
        <v>136</v>
      </c>
      <c r="AC1410" s="9" t="n">
        <f aca="false">SUM(AA1410:AB1410)</f>
        <v>0</v>
      </c>
    </row>
    <row r="1411" customFormat="false" ht="45" hidden="false" customHeight="false" outlineLevel="0" collapsed="false">
      <c r="E1411" s="4" t="s">
        <v>2318</v>
      </c>
      <c r="F1411" s="5" t="s">
        <v>2951</v>
      </c>
      <c r="G1411" s="6" t="s">
        <v>2936</v>
      </c>
      <c r="H1411" s="2" t="s">
        <v>2952</v>
      </c>
      <c r="I1411" s="1" t="s">
        <v>2953</v>
      </c>
      <c r="J1411" s="1" t="n">
        <v>0.1</v>
      </c>
      <c r="K1411" s="1" t="n">
        <v>0.125</v>
      </c>
      <c r="L1411" s="1" t="n">
        <v>0.225</v>
      </c>
      <c r="M1411" s="4" t="s">
        <v>69</v>
      </c>
      <c r="N1411" s="4" t="s">
        <v>70</v>
      </c>
      <c r="O1411" s="3" t="s">
        <v>2954</v>
      </c>
      <c r="P1411" s="1" t="n">
        <v>5</v>
      </c>
      <c r="Q1411" s="1" t="s">
        <v>40</v>
      </c>
      <c r="R1411" s="1" t="s">
        <v>2318</v>
      </c>
      <c r="S1411" s="1" t="n">
        <v>2011</v>
      </c>
      <c r="T1411" s="7" t="n">
        <v>8220000</v>
      </c>
      <c r="U1411" s="7" t="n">
        <f aca="false">T1411*0.8</f>
        <v>6576000</v>
      </c>
      <c r="V1411" s="1" t="s">
        <v>42</v>
      </c>
      <c r="W1411" s="1" t="s">
        <v>136</v>
      </c>
      <c r="X1411" s="1" t="n">
        <v>2010</v>
      </c>
      <c r="Z1411" s="30" t="s">
        <v>52</v>
      </c>
      <c r="AA1411" s="9" t="n">
        <v>7357296.08</v>
      </c>
      <c r="AC1411" s="9" t="n">
        <f aca="false">SUM(AA1411:AB1411)</f>
        <v>7357296.08</v>
      </c>
      <c r="AD1411" s="1" t="n">
        <v>2011</v>
      </c>
      <c r="AE1411" s="30" t="s">
        <v>102</v>
      </c>
      <c r="AF1411" s="4" t="s">
        <v>54</v>
      </c>
    </row>
    <row r="1412" customFormat="false" ht="57.75" hidden="false" customHeight="true" outlineLevel="0" collapsed="false">
      <c r="A1412" s="21" t="s">
        <v>31</v>
      </c>
      <c r="B1412" s="22" t="s">
        <v>146</v>
      </c>
      <c r="C1412" s="23" t="n">
        <v>40792</v>
      </c>
      <c r="D1412" s="24" t="s">
        <v>1290</v>
      </c>
      <c r="E1412" s="21" t="s">
        <v>2318</v>
      </c>
      <c r="F1412" s="25" t="s">
        <v>2955</v>
      </c>
      <c r="G1412" s="26" t="s">
        <v>2936</v>
      </c>
      <c r="H1412" s="22" t="s">
        <v>2956</v>
      </c>
      <c r="I1412" s="27" t="s">
        <v>2531</v>
      </c>
      <c r="J1412" s="27"/>
      <c r="K1412" s="27"/>
      <c r="L1412" s="27"/>
      <c r="M1412" s="21" t="s">
        <v>69</v>
      </c>
      <c r="N1412" s="21" t="s">
        <v>273</v>
      </c>
      <c r="O1412" s="24" t="s">
        <v>2957</v>
      </c>
      <c r="P1412" s="27"/>
      <c r="Q1412" s="27" t="s">
        <v>40</v>
      </c>
      <c r="R1412" s="27" t="s">
        <v>2318</v>
      </c>
      <c r="S1412" s="27" t="n">
        <v>2011</v>
      </c>
      <c r="T1412" s="28" t="n">
        <v>62400000</v>
      </c>
      <c r="U1412" s="28" t="n">
        <v>62400000</v>
      </c>
      <c r="V1412" s="27"/>
      <c r="W1412" s="27"/>
      <c r="X1412" s="27"/>
      <c r="Z1412" s="27" t="s">
        <v>52</v>
      </c>
      <c r="AA1412" s="29" t="n">
        <v>69994316.21</v>
      </c>
      <c r="AB1412" s="29"/>
      <c r="AC1412" s="47" t="n">
        <f aca="false">SUM(AA1412:AB1412)</f>
        <v>69994316.21</v>
      </c>
      <c r="AD1412" s="27" t="n">
        <v>2011</v>
      </c>
      <c r="AE1412" s="27" t="s">
        <v>64</v>
      </c>
      <c r="AF1412" s="21" t="s">
        <v>54</v>
      </c>
    </row>
    <row r="1413" customFormat="false" ht="45" hidden="false" customHeight="false" outlineLevel="0" collapsed="false">
      <c r="E1413" s="4" t="s">
        <v>2318</v>
      </c>
      <c r="F1413" s="5" t="s">
        <v>2958</v>
      </c>
      <c r="G1413" s="6" t="s">
        <v>2936</v>
      </c>
      <c r="H1413" s="2" t="s">
        <v>2959</v>
      </c>
      <c r="I1413" s="1" t="s">
        <v>2531</v>
      </c>
      <c r="J1413" s="1" t="n">
        <v>0.6</v>
      </c>
      <c r="M1413" s="4" t="s">
        <v>69</v>
      </c>
      <c r="N1413" s="4" t="s">
        <v>854</v>
      </c>
      <c r="O1413" s="3" t="s">
        <v>2960</v>
      </c>
      <c r="P1413" s="1" t="n">
        <v>5</v>
      </c>
      <c r="Q1413" s="1" t="s">
        <v>40</v>
      </c>
      <c r="R1413" s="1" t="s">
        <v>2318</v>
      </c>
      <c r="S1413" s="1" t="n">
        <v>2011</v>
      </c>
      <c r="T1413" s="7" t="n">
        <v>57200000</v>
      </c>
      <c r="U1413" s="7" t="n">
        <f aca="false">T1413*0.8</f>
        <v>45760000</v>
      </c>
      <c r="V1413" s="1" t="s">
        <v>42</v>
      </c>
      <c r="W1413" s="1" t="s">
        <v>136</v>
      </c>
      <c r="X1413" s="1" t="n">
        <v>2010</v>
      </c>
      <c r="Z1413" s="30" t="s">
        <v>52</v>
      </c>
      <c r="AA1413" s="9" t="n">
        <v>34327620</v>
      </c>
      <c r="AC1413" s="9" t="n">
        <f aca="false">SUM(AA1413:AB1413)</f>
        <v>34327620</v>
      </c>
      <c r="AD1413" s="1" t="n">
        <v>2011</v>
      </c>
      <c r="AE1413" s="30" t="s">
        <v>53</v>
      </c>
      <c r="AF1413" s="4" t="s">
        <v>54</v>
      </c>
    </row>
    <row r="1414" customFormat="false" ht="45" hidden="false" customHeight="true" outlineLevel="0" collapsed="false">
      <c r="G1414" s="6" t="s">
        <v>2936</v>
      </c>
      <c r="H1414" s="2" t="s">
        <v>2961</v>
      </c>
      <c r="I1414" s="1" t="s">
        <v>2531</v>
      </c>
      <c r="J1414" s="1" t="n">
        <v>2.7</v>
      </c>
      <c r="M1414" s="4" t="s">
        <v>69</v>
      </c>
      <c r="N1414" s="4" t="s">
        <v>854</v>
      </c>
      <c r="O1414" s="3" t="s">
        <v>2962</v>
      </c>
      <c r="P1414" s="1" t="n">
        <v>5</v>
      </c>
      <c r="Q1414" s="1" t="s">
        <v>40</v>
      </c>
      <c r="R1414" s="1" t="s">
        <v>2318</v>
      </c>
      <c r="S1414" s="1" t="n">
        <v>2011</v>
      </c>
      <c r="T1414" s="7" t="n">
        <v>24840000</v>
      </c>
      <c r="U1414" s="7" t="n">
        <f aca="false">T1414*0.8</f>
        <v>19872000</v>
      </c>
      <c r="V1414" s="1" t="s">
        <v>42</v>
      </c>
      <c r="W1414" s="1" t="s">
        <v>136</v>
      </c>
      <c r="AC1414" s="9" t="n">
        <f aca="false">SUM(AA1414:AB1414)</f>
        <v>0</v>
      </c>
    </row>
    <row r="1415" customFormat="false" ht="47.25" hidden="false" customHeight="true" outlineLevel="0" collapsed="false">
      <c r="G1415" s="6" t="s">
        <v>2936</v>
      </c>
      <c r="H1415" s="2" t="s">
        <v>2961</v>
      </c>
      <c r="I1415" s="1" t="s">
        <v>2531</v>
      </c>
      <c r="J1415" s="1" t="n">
        <v>2.7</v>
      </c>
      <c r="M1415" s="4" t="s">
        <v>69</v>
      </c>
      <c r="N1415" s="4" t="s">
        <v>273</v>
      </c>
      <c r="O1415" s="3" t="s">
        <v>2962</v>
      </c>
      <c r="P1415" s="1" t="n">
        <v>5</v>
      </c>
      <c r="Q1415" s="1" t="s">
        <v>40</v>
      </c>
      <c r="R1415" s="1" t="s">
        <v>2318</v>
      </c>
      <c r="S1415" s="1" t="n">
        <v>2012</v>
      </c>
      <c r="T1415" s="7" t="n">
        <v>25000000</v>
      </c>
      <c r="U1415" s="7" t="n">
        <f aca="false">T1415*0.8</f>
        <v>20000000</v>
      </c>
      <c r="V1415" s="1" t="s">
        <v>42</v>
      </c>
      <c r="W1415" s="1" t="s">
        <v>136</v>
      </c>
      <c r="AC1415" s="9" t="n">
        <f aca="false">SUM(AA1415:AB1415)</f>
        <v>0</v>
      </c>
    </row>
    <row r="1416" customFormat="false" ht="43.5" hidden="false" customHeight="true" outlineLevel="0" collapsed="false">
      <c r="G1416" s="6" t="s">
        <v>2936</v>
      </c>
      <c r="H1416" s="2" t="s">
        <v>2961</v>
      </c>
      <c r="I1416" s="1" t="s">
        <v>2531</v>
      </c>
      <c r="J1416" s="1" t="n">
        <v>2.7</v>
      </c>
      <c r="M1416" s="4" t="s">
        <v>69</v>
      </c>
      <c r="N1416" s="4" t="s">
        <v>273</v>
      </c>
      <c r="O1416" s="3" t="s">
        <v>2962</v>
      </c>
      <c r="P1416" s="1" t="n">
        <v>5</v>
      </c>
      <c r="Q1416" s="1" t="s">
        <v>40</v>
      </c>
      <c r="R1416" s="1" t="s">
        <v>2318</v>
      </c>
      <c r="S1416" s="1" t="n">
        <v>2013</v>
      </c>
      <c r="T1416" s="7" t="n">
        <v>24000000</v>
      </c>
      <c r="U1416" s="7" t="n">
        <f aca="false">T1416*0.8</f>
        <v>19200000</v>
      </c>
      <c r="V1416" s="1" t="s">
        <v>42</v>
      </c>
      <c r="W1416" s="1" t="s">
        <v>136</v>
      </c>
      <c r="AC1416" s="9" t="n">
        <f aca="false">SUM(AA1416:AB1416)</f>
        <v>0</v>
      </c>
    </row>
    <row r="1417" customFormat="false" ht="60.75" hidden="false" customHeight="true" outlineLevel="0" collapsed="false">
      <c r="A1417" s="21" t="s">
        <v>31</v>
      </c>
      <c r="B1417" s="22" t="s">
        <v>2963</v>
      </c>
      <c r="C1417" s="23" t="n">
        <v>40675</v>
      </c>
      <c r="D1417" s="24" t="s">
        <v>2964</v>
      </c>
      <c r="E1417" s="44"/>
      <c r="F1417" s="84"/>
      <c r="G1417" s="40" t="s">
        <v>2936</v>
      </c>
      <c r="H1417" s="41" t="s">
        <v>2961</v>
      </c>
      <c r="I1417" s="42" t="s">
        <v>2531</v>
      </c>
      <c r="J1417" s="42" t="n">
        <v>2.7</v>
      </c>
      <c r="K1417" s="42"/>
      <c r="L1417" s="42"/>
      <c r="M1417" s="44" t="s">
        <v>69</v>
      </c>
      <c r="N1417" s="44" t="s">
        <v>273</v>
      </c>
      <c r="O1417" s="45" t="s">
        <v>2965</v>
      </c>
      <c r="P1417" s="42" t="n">
        <v>5</v>
      </c>
      <c r="Q1417" s="42" t="s">
        <v>40</v>
      </c>
      <c r="R1417" s="42" t="s">
        <v>2318</v>
      </c>
      <c r="S1417" s="42" t="n">
        <v>2011</v>
      </c>
      <c r="T1417" s="46" t="n">
        <v>19872000</v>
      </c>
      <c r="U1417" s="46" t="n">
        <v>19872000</v>
      </c>
      <c r="V1417" s="42" t="s">
        <v>42</v>
      </c>
      <c r="W1417" s="42" t="s">
        <v>136</v>
      </c>
      <c r="X1417" s="42"/>
      <c r="Z1417" s="42"/>
      <c r="AA1417" s="47"/>
      <c r="AB1417" s="47"/>
      <c r="AC1417" s="47" t="n">
        <f aca="false">SUM(AA1417:AB1417)</f>
        <v>0</v>
      </c>
      <c r="AD1417" s="42"/>
      <c r="AE1417" s="42"/>
      <c r="AF1417" s="44"/>
    </row>
    <row r="1418" customFormat="false" ht="66.75" hidden="false" customHeight="true" outlineLevel="0" collapsed="false">
      <c r="A1418" s="21" t="s">
        <v>31</v>
      </c>
      <c r="B1418" s="22" t="s">
        <v>2963</v>
      </c>
      <c r="C1418" s="23" t="n">
        <v>40675</v>
      </c>
      <c r="D1418" s="24" t="s">
        <v>2966</v>
      </c>
      <c r="E1418" s="44" t="s">
        <v>2318</v>
      </c>
      <c r="F1418" s="84" t="s">
        <v>2967</v>
      </c>
      <c r="G1418" s="40" t="s">
        <v>2936</v>
      </c>
      <c r="H1418" s="41" t="s">
        <v>2968</v>
      </c>
      <c r="I1418" s="42" t="s">
        <v>2531</v>
      </c>
      <c r="J1418" s="42" t="n">
        <v>2.7</v>
      </c>
      <c r="K1418" s="42"/>
      <c r="L1418" s="42"/>
      <c r="M1418" s="44" t="s">
        <v>69</v>
      </c>
      <c r="N1418" s="44" t="s">
        <v>273</v>
      </c>
      <c r="O1418" s="45" t="s">
        <v>2969</v>
      </c>
      <c r="P1418" s="42" t="n">
        <v>5</v>
      </c>
      <c r="Q1418" s="42" t="s">
        <v>40</v>
      </c>
      <c r="R1418" s="42" t="s">
        <v>2318</v>
      </c>
      <c r="S1418" s="42" t="n">
        <v>2011</v>
      </c>
      <c r="T1418" s="46" t="n">
        <v>39200000</v>
      </c>
      <c r="U1418" s="46" t="n">
        <v>39200000</v>
      </c>
      <c r="V1418" s="42" t="s">
        <v>42</v>
      </c>
      <c r="W1418" s="42" t="s">
        <v>136</v>
      </c>
      <c r="X1418" s="42"/>
      <c r="Z1418" s="42" t="s">
        <v>52</v>
      </c>
      <c r="AA1418" s="47" t="n">
        <v>38578899</v>
      </c>
      <c r="AB1418" s="47"/>
      <c r="AC1418" s="47" t="n">
        <f aca="false">SUM(AA1418:AB1418)</f>
        <v>38578899</v>
      </c>
      <c r="AD1418" s="42" t="n">
        <v>2011</v>
      </c>
      <c r="AE1418" s="42" t="s">
        <v>102</v>
      </c>
      <c r="AF1418" s="44" t="s">
        <v>54</v>
      </c>
    </row>
    <row r="1419" customFormat="false" ht="45" hidden="false" customHeight="false" outlineLevel="0" collapsed="false">
      <c r="G1419" s="6" t="s">
        <v>2936</v>
      </c>
      <c r="H1419" s="2" t="s">
        <v>2970</v>
      </c>
      <c r="I1419" s="1" t="s">
        <v>2531</v>
      </c>
      <c r="J1419" s="1" t="n">
        <v>4.5</v>
      </c>
      <c r="M1419" s="4" t="s">
        <v>69</v>
      </c>
      <c r="N1419" s="4" t="s">
        <v>465</v>
      </c>
      <c r="O1419" s="3" t="s">
        <v>2971</v>
      </c>
      <c r="P1419" s="1" t="n">
        <v>5</v>
      </c>
      <c r="Q1419" s="1" t="s">
        <v>40</v>
      </c>
      <c r="R1419" s="1" t="s">
        <v>2318</v>
      </c>
      <c r="S1419" s="1" t="n">
        <v>2012</v>
      </c>
      <c r="T1419" s="7" t="n">
        <v>18250000</v>
      </c>
      <c r="U1419" s="7" t="n">
        <f aca="false">T1419*0.8</f>
        <v>14600000</v>
      </c>
      <c r="V1419" s="1" t="s">
        <v>42</v>
      </c>
      <c r="W1419" s="1" t="s">
        <v>136</v>
      </c>
      <c r="AC1419" s="9" t="n">
        <f aca="false">SUM(AA1419:AB1419)</f>
        <v>0</v>
      </c>
    </row>
    <row r="1420" customFormat="false" ht="45" hidden="false" customHeight="false" outlineLevel="0" collapsed="false">
      <c r="G1420" s="48" t="s">
        <v>2936</v>
      </c>
      <c r="H1420" s="49" t="s">
        <v>2972</v>
      </c>
      <c r="I1420" s="50" t="s">
        <v>2531</v>
      </c>
      <c r="J1420" s="50" t="n">
        <v>0.5</v>
      </c>
      <c r="K1420" s="53"/>
      <c r="L1420" s="53"/>
      <c r="M1420" s="53" t="s">
        <v>69</v>
      </c>
      <c r="N1420" s="50" t="s">
        <v>854</v>
      </c>
      <c r="O1420" s="48" t="s">
        <v>2973</v>
      </c>
      <c r="P1420" s="50" t="n">
        <v>3</v>
      </c>
      <c r="Q1420" s="50" t="s">
        <v>47</v>
      </c>
      <c r="R1420" s="50" t="s">
        <v>2318</v>
      </c>
      <c r="S1420" s="50" t="n">
        <v>2013</v>
      </c>
      <c r="T1420" s="51" t="n">
        <v>1580000</v>
      </c>
      <c r="U1420" s="51" t="n">
        <v>1264000</v>
      </c>
      <c r="V1420" s="50" t="s">
        <v>42</v>
      </c>
      <c r="W1420" s="52"/>
      <c r="Z1420" s="53"/>
      <c r="AC1420" s="9" t="n">
        <f aca="false">SUM(AA1420:AB1420)</f>
        <v>0</v>
      </c>
    </row>
    <row r="1421" customFormat="false" ht="54" hidden="false" customHeight="true" outlineLevel="0" collapsed="false">
      <c r="G1421" s="48" t="s">
        <v>2936</v>
      </c>
      <c r="H1421" s="49" t="s">
        <v>2972</v>
      </c>
      <c r="I1421" s="50" t="s">
        <v>2531</v>
      </c>
      <c r="J1421" s="50" t="n">
        <v>0.5</v>
      </c>
      <c r="K1421" s="53"/>
      <c r="L1421" s="53"/>
      <c r="M1421" s="53" t="s">
        <v>69</v>
      </c>
      <c r="N1421" s="50" t="s">
        <v>854</v>
      </c>
      <c r="O1421" s="48" t="s">
        <v>2973</v>
      </c>
      <c r="P1421" s="50" t="n">
        <v>4</v>
      </c>
      <c r="Q1421" s="50" t="s">
        <v>55</v>
      </c>
      <c r="R1421" s="50" t="s">
        <v>2318</v>
      </c>
      <c r="S1421" s="50" t="n">
        <v>2013</v>
      </c>
      <c r="T1421" s="51" t="n">
        <v>520000</v>
      </c>
      <c r="U1421" s="51" t="n">
        <v>416000</v>
      </c>
      <c r="V1421" s="50" t="s">
        <v>42</v>
      </c>
      <c r="W1421" s="52"/>
      <c r="Z1421" s="53"/>
      <c r="AC1421" s="9" t="n">
        <f aca="false">SUM(AA1421:AB1421)</f>
        <v>0</v>
      </c>
    </row>
    <row r="1422" customFormat="false" ht="54" hidden="false" customHeight="true" outlineLevel="0" collapsed="false">
      <c r="A1422" s="21" t="s">
        <v>31</v>
      </c>
      <c r="B1422" s="22" t="s">
        <v>87</v>
      </c>
      <c r="C1422" s="23" t="n">
        <v>40939</v>
      </c>
      <c r="D1422" s="24" t="s">
        <v>1290</v>
      </c>
      <c r="E1422" s="21"/>
      <c r="F1422" s="25"/>
      <c r="G1422" s="63" t="s">
        <v>2936</v>
      </c>
      <c r="H1422" s="64" t="s">
        <v>2974</v>
      </c>
      <c r="I1422" s="54" t="s">
        <v>2975</v>
      </c>
      <c r="J1422" s="54" t="n">
        <v>1.05</v>
      </c>
      <c r="K1422" s="56" t="n">
        <v>3.245</v>
      </c>
      <c r="L1422" s="56" t="n">
        <v>4.295</v>
      </c>
      <c r="M1422" s="56" t="s">
        <v>37</v>
      </c>
      <c r="N1422" s="54" t="s">
        <v>38</v>
      </c>
      <c r="O1422" s="63" t="s">
        <v>2976</v>
      </c>
      <c r="P1422" s="54"/>
      <c r="Q1422" s="54" t="s">
        <v>40</v>
      </c>
      <c r="R1422" s="54" t="s">
        <v>41</v>
      </c>
      <c r="S1422" s="54" t="n">
        <v>2012</v>
      </c>
      <c r="T1422" s="55" t="n">
        <v>45000</v>
      </c>
      <c r="U1422" s="55" t="n">
        <v>45000</v>
      </c>
      <c r="V1422" s="54"/>
      <c r="W1422" s="65"/>
      <c r="X1422" s="27"/>
      <c r="Z1422" s="56"/>
      <c r="AA1422" s="29"/>
      <c r="AB1422" s="29"/>
      <c r="AC1422" s="47" t="n">
        <f aca="false">SUM(AA1422:AB1422)</f>
        <v>0</v>
      </c>
      <c r="AD1422" s="27"/>
      <c r="AE1422" s="27"/>
      <c r="AF1422" s="21"/>
    </row>
    <row r="1423" customFormat="false" ht="54" hidden="false" customHeight="true" outlineLevel="0" collapsed="false">
      <c r="A1423" s="21" t="s">
        <v>31</v>
      </c>
      <c r="B1423" s="22" t="s">
        <v>2506</v>
      </c>
      <c r="C1423" s="23" t="n">
        <v>41071</v>
      </c>
      <c r="D1423" s="24" t="s">
        <v>1290</v>
      </c>
      <c r="E1423" s="21" t="s">
        <v>58</v>
      </c>
      <c r="F1423" s="25" t="s">
        <v>2977</v>
      </c>
      <c r="G1423" s="63" t="s">
        <v>2936</v>
      </c>
      <c r="H1423" s="64" t="s">
        <v>2978</v>
      </c>
      <c r="I1423" s="54" t="s">
        <v>2979</v>
      </c>
      <c r="J1423" s="54" t="n">
        <v>0.31</v>
      </c>
      <c r="K1423" s="56" t="n">
        <v>8.43</v>
      </c>
      <c r="L1423" s="56" t="n">
        <v>8.74</v>
      </c>
      <c r="M1423" s="56" t="s">
        <v>37</v>
      </c>
      <c r="N1423" s="54" t="s">
        <v>174</v>
      </c>
      <c r="O1423" s="63" t="s">
        <v>2980</v>
      </c>
      <c r="P1423" s="54"/>
      <c r="Q1423" s="54" t="s">
        <v>40</v>
      </c>
      <c r="R1423" s="54" t="s">
        <v>41</v>
      </c>
      <c r="S1423" s="54" t="n">
        <v>2012</v>
      </c>
      <c r="T1423" s="55" t="n">
        <v>40000</v>
      </c>
      <c r="U1423" s="55" t="n">
        <v>40000</v>
      </c>
      <c r="V1423" s="54"/>
      <c r="W1423" s="65"/>
      <c r="X1423" s="27"/>
      <c r="Z1423" s="56" t="s">
        <v>52</v>
      </c>
      <c r="AA1423" s="29" t="n">
        <v>47300</v>
      </c>
      <c r="AB1423" s="29"/>
      <c r="AC1423" s="47" t="n">
        <f aca="false">SUM(AA1423:AB1423)</f>
        <v>47300</v>
      </c>
      <c r="AD1423" s="27" t="n">
        <v>2012</v>
      </c>
      <c r="AE1423" s="27" t="s">
        <v>102</v>
      </c>
      <c r="AF1423" s="21" t="s">
        <v>54</v>
      </c>
    </row>
    <row r="1424" customFormat="false" ht="54" hidden="false" customHeight="true" outlineLevel="0" collapsed="false">
      <c r="A1424" s="21" t="s">
        <v>31</v>
      </c>
      <c r="B1424" s="22" t="s">
        <v>2506</v>
      </c>
      <c r="C1424" s="23" t="n">
        <v>41071</v>
      </c>
      <c r="D1424" s="24" t="s">
        <v>1290</v>
      </c>
      <c r="E1424" s="21" t="s">
        <v>58</v>
      </c>
      <c r="F1424" s="25" t="s">
        <v>2981</v>
      </c>
      <c r="G1424" s="63" t="s">
        <v>2936</v>
      </c>
      <c r="H1424" s="64" t="s">
        <v>2982</v>
      </c>
      <c r="I1424" s="54" t="s">
        <v>2983</v>
      </c>
      <c r="J1424" s="54" t="n">
        <v>0.682</v>
      </c>
      <c r="K1424" s="56" t="n">
        <v>3.093</v>
      </c>
      <c r="L1424" s="56" t="n">
        <v>3.775</v>
      </c>
      <c r="M1424" s="56" t="s">
        <v>37</v>
      </c>
      <c r="N1424" s="54" t="s">
        <v>174</v>
      </c>
      <c r="O1424" s="63" t="s">
        <v>2984</v>
      </c>
      <c r="P1424" s="54"/>
      <c r="Q1424" s="54" t="s">
        <v>40</v>
      </c>
      <c r="R1424" s="54" t="s">
        <v>41</v>
      </c>
      <c r="S1424" s="54" t="n">
        <v>2012</v>
      </c>
      <c r="T1424" s="55" t="n">
        <v>75000</v>
      </c>
      <c r="U1424" s="55" t="n">
        <v>75000</v>
      </c>
      <c r="V1424" s="54"/>
      <c r="W1424" s="65"/>
      <c r="X1424" s="27"/>
      <c r="Z1424" s="56" t="s">
        <v>52</v>
      </c>
      <c r="AA1424" s="29" t="n">
        <v>95700</v>
      </c>
      <c r="AB1424" s="29"/>
      <c r="AC1424" s="47" t="n">
        <f aca="false">SUM(AA1424:AB1424)</f>
        <v>95700</v>
      </c>
      <c r="AD1424" s="27" t="n">
        <v>2012</v>
      </c>
      <c r="AE1424" s="27" t="s">
        <v>102</v>
      </c>
      <c r="AF1424" s="21" t="s">
        <v>54</v>
      </c>
    </row>
    <row r="1425" customFormat="false" ht="54" hidden="false" customHeight="true" outlineLevel="0" collapsed="false">
      <c r="A1425" s="21" t="s">
        <v>31</v>
      </c>
      <c r="B1425" s="22" t="s">
        <v>2506</v>
      </c>
      <c r="C1425" s="23" t="n">
        <v>41071</v>
      </c>
      <c r="D1425" s="24" t="s">
        <v>1290</v>
      </c>
      <c r="E1425" s="21" t="s">
        <v>58</v>
      </c>
      <c r="F1425" s="25" t="s">
        <v>2985</v>
      </c>
      <c r="G1425" s="63" t="s">
        <v>2936</v>
      </c>
      <c r="H1425" s="64" t="s">
        <v>2986</v>
      </c>
      <c r="I1425" s="54" t="s">
        <v>2987</v>
      </c>
      <c r="J1425" s="54" t="n">
        <v>0.465</v>
      </c>
      <c r="K1425" s="56" t="n">
        <v>9.202</v>
      </c>
      <c r="L1425" s="56" t="n">
        <v>9.667</v>
      </c>
      <c r="M1425" s="56" t="s">
        <v>37</v>
      </c>
      <c r="N1425" s="54" t="s">
        <v>38</v>
      </c>
      <c r="O1425" s="63" t="s">
        <v>2988</v>
      </c>
      <c r="P1425" s="54"/>
      <c r="Q1425" s="54" t="s">
        <v>40</v>
      </c>
      <c r="R1425" s="54" t="s">
        <v>41</v>
      </c>
      <c r="S1425" s="54" t="n">
        <v>2012</v>
      </c>
      <c r="T1425" s="55" t="n">
        <v>71500</v>
      </c>
      <c r="U1425" s="55" t="n">
        <v>71500</v>
      </c>
      <c r="V1425" s="54"/>
      <c r="W1425" s="65"/>
      <c r="X1425" s="27"/>
      <c r="Z1425" s="56" t="s">
        <v>52</v>
      </c>
      <c r="AA1425" s="29" t="n">
        <v>71500</v>
      </c>
      <c r="AB1425" s="29"/>
      <c r="AC1425" s="47" t="n">
        <f aca="false">SUM(AA1425:AB1425)</f>
        <v>71500</v>
      </c>
      <c r="AD1425" s="27" t="n">
        <v>2012</v>
      </c>
      <c r="AE1425" s="27" t="s">
        <v>102</v>
      </c>
      <c r="AF1425" s="21" t="s">
        <v>54</v>
      </c>
    </row>
    <row r="1426" customFormat="false" ht="54" hidden="false" customHeight="true" outlineLevel="0" collapsed="false">
      <c r="A1426" s="21" t="s">
        <v>31</v>
      </c>
      <c r="B1426" s="22" t="s">
        <v>2989</v>
      </c>
      <c r="C1426" s="23" t="n">
        <v>40616</v>
      </c>
      <c r="D1426" s="24" t="s">
        <v>2990</v>
      </c>
      <c r="E1426" s="21" t="s">
        <v>65</v>
      </c>
      <c r="F1426" s="25" t="s">
        <v>2991</v>
      </c>
      <c r="G1426" s="63" t="s">
        <v>2936</v>
      </c>
      <c r="H1426" s="64" t="s">
        <v>2992</v>
      </c>
      <c r="I1426" s="54" t="s">
        <v>36</v>
      </c>
      <c r="J1426" s="54" t="n">
        <v>0.4</v>
      </c>
      <c r="K1426" s="56"/>
      <c r="L1426" s="56"/>
      <c r="M1426" s="56" t="s">
        <v>69</v>
      </c>
      <c r="N1426" s="54" t="s">
        <v>70</v>
      </c>
      <c r="O1426" s="63" t="s">
        <v>2993</v>
      </c>
      <c r="P1426" s="54"/>
      <c r="Q1426" s="54" t="s">
        <v>40</v>
      </c>
      <c r="R1426" s="54" t="s">
        <v>65</v>
      </c>
      <c r="S1426" s="54" t="n">
        <v>2011</v>
      </c>
      <c r="T1426" s="55" t="n">
        <v>9192295</v>
      </c>
      <c r="U1426" s="55" t="n">
        <v>9192295</v>
      </c>
      <c r="V1426" s="54"/>
      <c r="W1426" s="65"/>
      <c r="X1426" s="27"/>
      <c r="Z1426" s="56" t="s">
        <v>52</v>
      </c>
      <c r="AA1426" s="29" t="n">
        <v>9200000</v>
      </c>
      <c r="AB1426" s="29"/>
      <c r="AC1426" s="29" t="n">
        <f aca="false">SUM(AA1426:AB1426)</f>
        <v>9200000</v>
      </c>
      <c r="AD1426" s="27" t="n">
        <v>2011</v>
      </c>
      <c r="AE1426" s="27" t="s">
        <v>64</v>
      </c>
      <c r="AF1426" s="21" t="s">
        <v>54</v>
      </c>
    </row>
    <row r="1427" customFormat="false" ht="43.5" hidden="false" customHeight="true" outlineLevel="0" collapsed="false">
      <c r="G1427" s="6" t="s">
        <v>2936</v>
      </c>
      <c r="H1427" s="2" t="s">
        <v>2994</v>
      </c>
      <c r="I1427" s="1" t="s">
        <v>2995</v>
      </c>
      <c r="J1427" s="1" t="n">
        <v>0.1</v>
      </c>
      <c r="K1427" s="1" t="n">
        <v>8.633</v>
      </c>
      <c r="L1427" s="1" t="n">
        <v>8.643</v>
      </c>
      <c r="M1427" s="4" t="s">
        <v>69</v>
      </c>
      <c r="N1427" s="4" t="s">
        <v>70</v>
      </c>
      <c r="O1427" s="3" t="s">
        <v>2996</v>
      </c>
      <c r="P1427" s="1" t="n">
        <v>5</v>
      </c>
      <c r="Q1427" s="1" t="s">
        <v>40</v>
      </c>
      <c r="R1427" s="1" t="s">
        <v>65</v>
      </c>
      <c r="S1427" s="1" t="n">
        <v>2011</v>
      </c>
      <c r="T1427" s="7" t="n">
        <v>960000</v>
      </c>
      <c r="U1427" s="7" t="n">
        <f aca="false">T1427*1</f>
        <v>960000</v>
      </c>
      <c r="V1427" s="1" t="s">
        <v>42</v>
      </c>
      <c r="W1427" s="1" t="s">
        <v>43</v>
      </c>
      <c r="X1427" s="1" t="n">
        <v>2010</v>
      </c>
      <c r="AC1427" s="9" t="n">
        <f aca="false">SUM(AA1427:AB1427)</f>
        <v>0</v>
      </c>
    </row>
    <row r="1428" customFormat="false" ht="43.5" hidden="false" customHeight="true" outlineLevel="0" collapsed="false">
      <c r="E1428" s="4" t="s">
        <v>65</v>
      </c>
      <c r="F1428" s="5" t="s">
        <v>2997</v>
      </c>
      <c r="G1428" s="6" t="s">
        <v>2936</v>
      </c>
      <c r="H1428" s="2" t="s">
        <v>2998</v>
      </c>
      <c r="I1428" s="1" t="s">
        <v>2995</v>
      </c>
      <c r="J1428" s="1" t="n">
        <v>0.1</v>
      </c>
      <c r="K1428" s="1" t="n">
        <v>8.199</v>
      </c>
      <c r="L1428" s="1" t="n">
        <v>8.207</v>
      </c>
      <c r="M1428" s="4" t="s">
        <v>69</v>
      </c>
      <c r="N1428" s="4" t="s">
        <v>70</v>
      </c>
      <c r="O1428" s="3" t="s">
        <v>2999</v>
      </c>
      <c r="P1428" s="1" t="n">
        <v>5</v>
      </c>
      <c r="Q1428" s="1" t="s">
        <v>40</v>
      </c>
      <c r="R1428" s="1" t="s">
        <v>65</v>
      </c>
      <c r="S1428" s="1" t="n">
        <v>2011</v>
      </c>
      <c r="T1428" s="7" t="n">
        <v>1300000</v>
      </c>
      <c r="U1428" s="7" t="n">
        <f aca="false">T1428*1</f>
        <v>1300000</v>
      </c>
      <c r="V1428" s="1" t="s">
        <v>42</v>
      </c>
      <c r="W1428" s="1" t="s">
        <v>43</v>
      </c>
      <c r="X1428" s="1" t="n">
        <v>2010</v>
      </c>
      <c r="Z1428" s="30" t="s">
        <v>52</v>
      </c>
      <c r="AA1428" s="9" t="n">
        <v>2318053.24</v>
      </c>
      <c r="AC1428" s="9" t="n">
        <f aca="false">SUM(AA1428:AB1428)</f>
        <v>2318053.24</v>
      </c>
      <c r="AD1428" s="1" t="n">
        <v>2012</v>
      </c>
      <c r="AE1428" s="30" t="s">
        <v>53</v>
      </c>
      <c r="AF1428" s="4" t="s">
        <v>54</v>
      </c>
    </row>
    <row r="1429" customFormat="false" ht="45" hidden="false" customHeight="false" outlineLevel="0" collapsed="false">
      <c r="E1429" s="4" t="s">
        <v>75</v>
      </c>
      <c r="F1429" s="5" t="s">
        <v>3000</v>
      </c>
      <c r="G1429" s="6" t="s">
        <v>2936</v>
      </c>
      <c r="H1429" s="2" t="s">
        <v>3001</v>
      </c>
      <c r="I1429" s="1" t="s">
        <v>3002</v>
      </c>
      <c r="J1429" s="1" t="n">
        <v>0.1</v>
      </c>
      <c r="K1429" s="1" t="n">
        <v>0.042</v>
      </c>
      <c r="L1429" s="1" t="n">
        <v>0.05</v>
      </c>
      <c r="M1429" s="4" t="s">
        <v>69</v>
      </c>
      <c r="N1429" s="4" t="s">
        <v>70</v>
      </c>
      <c r="O1429" s="3" t="s">
        <v>3003</v>
      </c>
      <c r="P1429" s="1" t="n">
        <v>5</v>
      </c>
      <c r="Q1429" s="1" t="s">
        <v>40</v>
      </c>
      <c r="R1429" s="1" t="s">
        <v>75</v>
      </c>
      <c r="S1429" s="1" t="n">
        <v>2011</v>
      </c>
      <c r="T1429" s="7" t="n">
        <v>430000</v>
      </c>
      <c r="U1429" s="7" t="n">
        <f aca="false">T1429*1</f>
        <v>430000</v>
      </c>
      <c r="V1429" s="1" t="s">
        <v>42</v>
      </c>
      <c r="W1429" s="1" t="s">
        <v>43</v>
      </c>
      <c r="X1429" s="1" t="n">
        <v>2010</v>
      </c>
      <c r="Z1429" s="30" t="s">
        <v>52</v>
      </c>
      <c r="AA1429" s="9" t="n">
        <v>516000</v>
      </c>
      <c r="AC1429" s="9" t="n">
        <f aca="false">SUM(AA1429:AB1429)</f>
        <v>516000</v>
      </c>
      <c r="AD1429" s="1" t="n">
        <v>2011</v>
      </c>
      <c r="AE1429" s="30" t="s">
        <v>74</v>
      </c>
      <c r="AF1429" s="4" t="s">
        <v>54</v>
      </c>
    </row>
    <row r="1430" customFormat="false" ht="47.25" hidden="false" customHeight="true" outlineLevel="0" collapsed="false">
      <c r="E1430" s="4" t="s">
        <v>75</v>
      </c>
      <c r="F1430" s="5" t="s">
        <v>3004</v>
      </c>
      <c r="G1430" s="6" t="s">
        <v>2936</v>
      </c>
      <c r="H1430" s="2" t="s">
        <v>3005</v>
      </c>
      <c r="I1430" s="1" t="s">
        <v>3006</v>
      </c>
      <c r="J1430" s="1" t="n">
        <v>0.1</v>
      </c>
      <c r="K1430" s="1" t="n">
        <v>0.056</v>
      </c>
      <c r="L1430" s="1" t="n">
        <v>0.064</v>
      </c>
      <c r="M1430" s="4" t="s">
        <v>37</v>
      </c>
      <c r="N1430" s="4" t="s">
        <v>70</v>
      </c>
      <c r="O1430" s="3" t="s">
        <v>3007</v>
      </c>
      <c r="P1430" s="1" t="n">
        <v>2</v>
      </c>
      <c r="Q1430" s="1" t="s">
        <v>72</v>
      </c>
      <c r="R1430" s="1" t="s">
        <v>75</v>
      </c>
      <c r="S1430" s="1" t="n">
        <v>2011</v>
      </c>
      <c r="T1430" s="7" t="n">
        <v>320000</v>
      </c>
      <c r="U1430" s="7" t="n">
        <f aca="false">T1430*1</f>
        <v>320000</v>
      </c>
      <c r="V1430" s="1" t="s">
        <v>42</v>
      </c>
      <c r="W1430" s="1" t="s">
        <v>43</v>
      </c>
      <c r="Z1430" s="30" t="s">
        <v>52</v>
      </c>
      <c r="AA1430" s="9" t="n">
        <v>320000</v>
      </c>
      <c r="AC1430" s="9" t="n">
        <f aca="false">SUM(AA1430:AB1430)</f>
        <v>320000</v>
      </c>
      <c r="AD1430" s="1" t="n">
        <v>2011</v>
      </c>
      <c r="AE1430" s="30" t="s">
        <v>74</v>
      </c>
      <c r="AF1430" s="4" t="s">
        <v>54</v>
      </c>
    </row>
    <row r="1431" customFormat="false" ht="51" hidden="false" customHeight="true" outlineLevel="0" collapsed="false">
      <c r="G1431" s="48" t="s">
        <v>2936</v>
      </c>
      <c r="H1431" s="49" t="s">
        <v>3005</v>
      </c>
      <c r="I1431" s="50" t="s">
        <v>3006</v>
      </c>
      <c r="J1431" s="50" t="n">
        <v>0.1</v>
      </c>
      <c r="K1431" s="50" t="n">
        <v>0.056</v>
      </c>
      <c r="L1431" s="50" t="n">
        <v>0.064</v>
      </c>
      <c r="M1431" s="50" t="s">
        <v>69</v>
      </c>
      <c r="N1431" s="50" t="s">
        <v>70</v>
      </c>
      <c r="O1431" s="48" t="s">
        <v>3008</v>
      </c>
      <c r="P1431" s="50" t="n">
        <v>3</v>
      </c>
      <c r="Q1431" s="50" t="s">
        <v>47</v>
      </c>
      <c r="R1431" s="50" t="s">
        <v>75</v>
      </c>
      <c r="S1431" s="50" t="n">
        <v>2013</v>
      </c>
      <c r="T1431" s="51" t="n">
        <v>100000</v>
      </c>
      <c r="U1431" s="51" t="n">
        <v>100000</v>
      </c>
      <c r="V1431" s="50" t="s">
        <v>42</v>
      </c>
      <c r="W1431" s="1" t="s">
        <v>43</v>
      </c>
      <c r="Z1431" s="53"/>
      <c r="AC1431" s="9" t="n">
        <f aca="false">SUM(AA1431:AB1431)</f>
        <v>0</v>
      </c>
    </row>
    <row r="1432" customFormat="false" ht="47.25" hidden="false" customHeight="true" outlineLevel="0" collapsed="false">
      <c r="G1432" s="48" t="s">
        <v>2936</v>
      </c>
      <c r="H1432" s="49" t="s">
        <v>3005</v>
      </c>
      <c r="I1432" s="50" t="s">
        <v>3006</v>
      </c>
      <c r="J1432" s="50" t="n">
        <v>0.1</v>
      </c>
      <c r="K1432" s="50" t="n">
        <v>0.056</v>
      </c>
      <c r="L1432" s="50" t="n">
        <v>0.064</v>
      </c>
      <c r="M1432" s="50" t="s">
        <v>69</v>
      </c>
      <c r="N1432" s="50" t="s">
        <v>70</v>
      </c>
      <c r="O1432" s="48" t="s">
        <v>3008</v>
      </c>
      <c r="P1432" s="50" t="n">
        <v>4</v>
      </c>
      <c r="Q1432" s="50" t="s">
        <v>55</v>
      </c>
      <c r="R1432" s="50" t="s">
        <v>75</v>
      </c>
      <c r="S1432" s="50" t="n">
        <v>2013</v>
      </c>
      <c r="T1432" s="51" t="n">
        <v>200000</v>
      </c>
      <c r="U1432" s="51" t="n">
        <v>200000</v>
      </c>
      <c r="V1432" s="50" t="s">
        <v>42</v>
      </c>
      <c r="W1432" s="1" t="s">
        <v>43</v>
      </c>
      <c r="Z1432" s="53"/>
      <c r="AC1432" s="9" t="n">
        <f aca="false">SUM(AA1432:AB1432)</f>
        <v>0</v>
      </c>
    </row>
    <row r="1433" customFormat="false" ht="48.75" hidden="false" customHeight="true" outlineLevel="0" collapsed="false">
      <c r="G1433" s="48" t="s">
        <v>2936</v>
      </c>
      <c r="H1433" s="49" t="s">
        <v>3005</v>
      </c>
      <c r="I1433" s="50" t="s">
        <v>3006</v>
      </c>
      <c r="J1433" s="50" t="n">
        <v>0.1</v>
      </c>
      <c r="K1433" s="50" t="n">
        <v>0.056</v>
      </c>
      <c r="L1433" s="50" t="n">
        <v>0.064</v>
      </c>
      <c r="M1433" s="50" t="s">
        <v>69</v>
      </c>
      <c r="N1433" s="50" t="s">
        <v>70</v>
      </c>
      <c r="O1433" s="48" t="s">
        <v>3008</v>
      </c>
      <c r="P1433" s="50" t="n">
        <v>5</v>
      </c>
      <c r="Q1433" s="50" t="s">
        <v>40</v>
      </c>
      <c r="R1433" s="50" t="s">
        <v>75</v>
      </c>
      <c r="S1433" s="50" t="n">
        <v>2014</v>
      </c>
      <c r="T1433" s="51" t="n">
        <v>625000</v>
      </c>
      <c r="U1433" s="51" t="n">
        <v>625000</v>
      </c>
      <c r="V1433" s="50" t="s">
        <v>42</v>
      </c>
      <c r="W1433" s="1" t="s">
        <v>43</v>
      </c>
      <c r="Z1433" s="53"/>
      <c r="AC1433" s="9" t="n">
        <f aca="false">SUM(AA1433:AB1433)</f>
        <v>0</v>
      </c>
    </row>
    <row r="1434" customFormat="false" ht="37.5" hidden="false" customHeight="true" outlineLevel="0" collapsed="false">
      <c r="E1434" s="4" t="s">
        <v>75</v>
      </c>
      <c r="F1434" s="5" t="n">
        <v>1203323</v>
      </c>
      <c r="G1434" s="6" t="s">
        <v>2936</v>
      </c>
      <c r="H1434" s="2" t="s">
        <v>3009</v>
      </c>
      <c r="I1434" s="1" t="s">
        <v>3010</v>
      </c>
      <c r="K1434" s="1" t="n">
        <v>0.005</v>
      </c>
      <c r="L1434" s="1" t="n">
        <v>0.045</v>
      </c>
      <c r="M1434" s="4" t="s">
        <v>69</v>
      </c>
      <c r="N1434" s="4" t="s">
        <v>70</v>
      </c>
      <c r="O1434" s="3" t="s">
        <v>3011</v>
      </c>
      <c r="P1434" s="1" t="n">
        <v>3</v>
      </c>
      <c r="Q1434" s="1" t="s">
        <v>47</v>
      </c>
      <c r="R1434" s="1" t="s">
        <v>75</v>
      </c>
      <c r="S1434" s="1" t="n">
        <v>2011</v>
      </c>
      <c r="T1434" s="7" t="n">
        <v>75000</v>
      </c>
      <c r="U1434" s="7" t="n">
        <f aca="false">T1434*1</f>
        <v>75000</v>
      </c>
      <c r="V1434" s="1" t="s">
        <v>42</v>
      </c>
      <c r="X1434" s="1" t="n">
        <v>2010</v>
      </c>
      <c r="Z1434" s="30" t="s">
        <v>52</v>
      </c>
      <c r="AA1434" s="9" t="n">
        <v>40200</v>
      </c>
      <c r="AC1434" s="9" t="n">
        <f aca="false">SUM(AA1434:AB1434)</f>
        <v>40200</v>
      </c>
      <c r="AD1434" s="1" t="n">
        <v>2011</v>
      </c>
      <c r="AE1434" s="30" t="s">
        <v>74</v>
      </c>
      <c r="AF1434" s="4" t="s">
        <v>54</v>
      </c>
    </row>
    <row r="1435" customFormat="false" ht="30" hidden="false" customHeight="false" outlineLevel="0" collapsed="false">
      <c r="E1435" s="4" t="s">
        <v>75</v>
      </c>
      <c r="F1435" s="5" t="n">
        <v>1203326</v>
      </c>
      <c r="G1435" s="6" t="s">
        <v>2936</v>
      </c>
      <c r="H1435" s="2" t="s">
        <v>3009</v>
      </c>
      <c r="I1435" s="30" t="s">
        <v>284</v>
      </c>
      <c r="K1435" s="1" t="n">
        <v>0.005</v>
      </c>
      <c r="L1435" s="1" t="n">
        <v>0.045</v>
      </c>
      <c r="M1435" s="4" t="s">
        <v>69</v>
      </c>
      <c r="N1435" s="4" t="s">
        <v>70</v>
      </c>
      <c r="O1435" s="3" t="s">
        <v>3011</v>
      </c>
      <c r="P1435" s="1" t="n">
        <v>4</v>
      </c>
      <c r="Q1435" s="1" t="s">
        <v>55</v>
      </c>
      <c r="R1435" s="1" t="s">
        <v>75</v>
      </c>
      <c r="S1435" s="1" t="n">
        <v>2011</v>
      </c>
      <c r="T1435" s="7" t="n">
        <v>125000</v>
      </c>
      <c r="U1435" s="7" t="n">
        <f aca="false">T1435*1</f>
        <v>125000</v>
      </c>
      <c r="V1435" s="1" t="s">
        <v>42</v>
      </c>
      <c r="X1435" s="1" t="n">
        <v>2010</v>
      </c>
      <c r="Z1435" s="30" t="s">
        <v>52</v>
      </c>
      <c r="AA1435" s="9" t="n">
        <v>90000</v>
      </c>
      <c r="AC1435" s="9" t="n">
        <f aca="false">SUM(AA1435:AB1435)</f>
        <v>90000</v>
      </c>
      <c r="AD1435" s="1" t="n">
        <v>2011</v>
      </c>
      <c r="AE1435" s="30" t="s">
        <v>74</v>
      </c>
      <c r="AF1435" s="4" t="s">
        <v>54</v>
      </c>
    </row>
    <row r="1436" customFormat="false" ht="30" hidden="false" customHeight="false" outlineLevel="0" collapsed="false">
      <c r="E1436" s="4" t="s">
        <v>75</v>
      </c>
      <c r="F1436" s="5" t="s">
        <v>3012</v>
      </c>
      <c r="G1436" s="6" t="s">
        <v>2936</v>
      </c>
      <c r="H1436" s="2" t="s">
        <v>3009</v>
      </c>
      <c r="I1436" s="1" t="s">
        <v>3010</v>
      </c>
      <c r="K1436" s="1" t="n">
        <v>0.005</v>
      </c>
      <c r="L1436" s="1" t="n">
        <v>0.045</v>
      </c>
      <c r="M1436" s="4" t="s">
        <v>69</v>
      </c>
      <c r="N1436" s="4" t="s">
        <v>70</v>
      </c>
      <c r="O1436" s="3" t="s">
        <v>3011</v>
      </c>
      <c r="P1436" s="1" t="n">
        <v>5</v>
      </c>
      <c r="Q1436" s="1" t="s">
        <v>40</v>
      </c>
      <c r="R1436" s="1" t="s">
        <v>75</v>
      </c>
      <c r="S1436" s="1" t="n">
        <v>2011</v>
      </c>
      <c r="T1436" s="7" t="n">
        <v>585000</v>
      </c>
      <c r="U1436" s="7" t="n">
        <f aca="false">T1436*1</f>
        <v>585000</v>
      </c>
      <c r="V1436" s="1" t="s">
        <v>42</v>
      </c>
      <c r="Z1436" s="30" t="s">
        <v>52</v>
      </c>
      <c r="AA1436" s="9" t="n">
        <v>809397.28</v>
      </c>
      <c r="AC1436" s="9" t="n">
        <f aca="false">SUM(AA1436:AB1436)</f>
        <v>809397.28</v>
      </c>
      <c r="AD1436" s="1" t="n">
        <v>2011</v>
      </c>
      <c r="AE1436" s="30" t="s">
        <v>64</v>
      </c>
      <c r="AF1436" s="4" t="s">
        <v>54</v>
      </c>
    </row>
    <row r="1437" customFormat="false" ht="45" hidden="false" customHeight="false" outlineLevel="0" collapsed="false">
      <c r="G1437" s="6" t="s">
        <v>2936</v>
      </c>
      <c r="H1437" s="2" t="s">
        <v>3013</v>
      </c>
      <c r="I1437" s="1" t="s">
        <v>1169</v>
      </c>
      <c r="J1437" s="1" t="n">
        <v>0.1</v>
      </c>
      <c r="K1437" s="1" t="n">
        <v>17.244</v>
      </c>
      <c r="L1437" s="1" t="n">
        <v>17.344</v>
      </c>
      <c r="M1437" s="4" t="s">
        <v>69</v>
      </c>
      <c r="N1437" s="4" t="s">
        <v>70</v>
      </c>
      <c r="O1437" s="3" t="s">
        <v>3014</v>
      </c>
      <c r="P1437" s="1" t="n">
        <v>2</v>
      </c>
      <c r="Q1437" s="1" t="s">
        <v>72</v>
      </c>
      <c r="R1437" s="1" t="s">
        <v>213</v>
      </c>
      <c r="S1437" s="1" t="n">
        <v>2012</v>
      </c>
      <c r="T1437" s="7" t="n">
        <v>140000</v>
      </c>
      <c r="U1437" s="7" t="n">
        <f aca="false">T1437*1</f>
        <v>140000</v>
      </c>
      <c r="V1437" s="1" t="s">
        <v>42</v>
      </c>
      <c r="W1437" s="1" t="s">
        <v>43</v>
      </c>
      <c r="Z1437" s="30"/>
      <c r="AC1437" s="9" t="n">
        <f aca="false">SUM(AA1437:AB1437)</f>
        <v>0</v>
      </c>
      <c r="AE1437" s="30"/>
    </row>
    <row r="1438" customFormat="false" ht="61.5" hidden="false" customHeight="true" outlineLevel="0" collapsed="false">
      <c r="A1438" s="21" t="s">
        <v>31</v>
      </c>
      <c r="B1438" s="22" t="s">
        <v>2258</v>
      </c>
      <c r="C1438" s="23" t="n">
        <v>40515</v>
      </c>
      <c r="D1438" s="24" t="s">
        <v>2279</v>
      </c>
      <c r="E1438" s="21" t="s">
        <v>75</v>
      </c>
      <c r="F1438" s="25" t="s">
        <v>3015</v>
      </c>
      <c r="G1438" s="26" t="s">
        <v>2936</v>
      </c>
      <c r="H1438" s="22" t="s">
        <v>3013</v>
      </c>
      <c r="I1438" s="27" t="s">
        <v>1169</v>
      </c>
      <c r="J1438" s="27" t="n">
        <v>0.1</v>
      </c>
      <c r="K1438" s="27" t="n">
        <v>17.244</v>
      </c>
      <c r="L1438" s="27" t="n">
        <v>17.344</v>
      </c>
      <c r="M1438" s="21" t="s">
        <v>69</v>
      </c>
      <c r="N1438" s="21" t="s">
        <v>70</v>
      </c>
      <c r="O1438" s="24" t="s">
        <v>3014</v>
      </c>
      <c r="P1438" s="27" t="n">
        <v>2</v>
      </c>
      <c r="Q1438" s="27" t="s">
        <v>72</v>
      </c>
      <c r="R1438" s="27" t="s">
        <v>75</v>
      </c>
      <c r="S1438" s="27" t="n">
        <v>2011</v>
      </c>
      <c r="T1438" s="28" t="n">
        <v>260000</v>
      </c>
      <c r="U1438" s="28" t="n">
        <f aca="false">T1438*1</f>
        <v>260000</v>
      </c>
      <c r="V1438" s="27" t="s">
        <v>42</v>
      </c>
      <c r="W1438" s="27" t="s">
        <v>43</v>
      </c>
      <c r="X1438" s="27"/>
      <c r="Y1438" s="60"/>
      <c r="Z1438" s="27" t="s">
        <v>52</v>
      </c>
      <c r="AA1438" s="29" t="n">
        <v>260000</v>
      </c>
      <c r="AB1438" s="29"/>
      <c r="AC1438" s="29" t="n">
        <f aca="false">SUM(AA1438:AB1438)</f>
        <v>260000</v>
      </c>
      <c r="AD1438" s="27" t="n">
        <v>2011</v>
      </c>
      <c r="AE1438" s="27" t="s">
        <v>74</v>
      </c>
      <c r="AF1438" s="21" t="s">
        <v>54</v>
      </c>
    </row>
    <row r="1439" customFormat="false" ht="45" hidden="false" customHeight="false" outlineLevel="0" collapsed="false">
      <c r="G1439" s="6" t="s">
        <v>2936</v>
      </c>
      <c r="H1439" s="2" t="s">
        <v>3016</v>
      </c>
      <c r="I1439" s="1" t="s">
        <v>1169</v>
      </c>
      <c r="J1439" s="1" t="n">
        <v>0.1</v>
      </c>
      <c r="K1439" s="1" t="n">
        <v>17.907</v>
      </c>
      <c r="L1439" s="1" t="n">
        <v>18.007</v>
      </c>
      <c r="M1439" s="4" t="s">
        <v>69</v>
      </c>
      <c r="N1439" s="4" t="s">
        <v>70</v>
      </c>
      <c r="O1439" s="3" t="s">
        <v>3017</v>
      </c>
      <c r="P1439" s="1" t="n">
        <v>2</v>
      </c>
      <c r="Q1439" s="1" t="s">
        <v>72</v>
      </c>
      <c r="R1439" s="1" t="s">
        <v>213</v>
      </c>
      <c r="S1439" s="1" t="n">
        <v>2012</v>
      </c>
      <c r="T1439" s="7" t="n">
        <v>140000</v>
      </c>
      <c r="U1439" s="7" t="n">
        <f aca="false">T1439*1</f>
        <v>140000</v>
      </c>
      <c r="V1439" s="1" t="s">
        <v>42</v>
      </c>
      <c r="W1439" s="1" t="s">
        <v>43</v>
      </c>
      <c r="AC1439" s="9" t="n">
        <f aca="false">SUM(AA1439:AB1439)</f>
        <v>0</v>
      </c>
    </row>
    <row r="1440" customFormat="false" ht="62.25" hidden="false" customHeight="true" outlineLevel="0" collapsed="false">
      <c r="A1440" s="21" t="s">
        <v>31</v>
      </c>
      <c r="B1440" s="22" t="s">
        <v>2258</v>
      </c>
      <c r="C1440" s="23" t="n">
        <v>40515</v>
      </c>
      <c r="D1440" s="24" t="s">
        <v>2279</v>
      </c>
      <c r="E1440" s="21" t="s">
        <v>75</v>
      </c>
      <c r="F1440" s="25" t="s">
        <v>3018</v>
      </c>
      <c r="G1440" s="26" t="s">
        <v>2936</v>
      </c>
      <c r="H1440" s="22" t="s">
        <v>3016</v>
      </c>
      <c r="I1440" s="27" t="s">
        <v>1169</v>
      </c>
      <c r="J1440" s="27" t="n">
        <v>0.1</v>
      </c>
      <c r="K1440" s="27" t="n">
        <v>17.907</v>
      </c>
      <c r="L1440" s="27" t="n">
        <v>18.007</v>
      </c>
      <c r="M1440" s="21" t="s">
        <v>69</v>
      </c>
      <c r="N1440" s="21" t="s">
        <v>70</v>
      </c>
      <c r="O1440" s="24" t="s">
        <v>3017</v>
      </c>
      <c r="P1440" s="27" t="n">
        <v>2</v>
      </c>
      <c r="Q1440" s="27" t="s">
        <v>72</v>
      </c>
      <c r="R1440" s="27" t="s">
        <v>75</v>
      </c>
      <c r="S1440" s="27" t="n">
        <v>2011</v>
      </c>
      <c r="T1440" s="28" t="n">
        <v>260000</v>
      </c>
      <c r="U1440" s="28" t="n">
        <f aca="false">T1440*1</f>
        <v>260000</v>
      </c>
      <c r="V1440" s="27" t="s">
        <v>42</v>
      </c>
      <c r="W1440" s="27" t="s">
        <v>43</v>
      </c>
      <c r="X1440" s="27"/>
      <c r="Y1440" s="60"/>
      <c r="Z1440" s="27" t="s">
        <v>52</v>
      </c>
      <c r="AA1440" s="29" t="n">
        <v>260000</v>
      </c>
      <c r="AB1440" s="29"/>
      <c r="AC1440" s="29" t="n">
        <f aca="false">SUM(AA1440:AB1440)</f>
        <v>260000</v>
      </c>
      <c r="AD1440" s="27" t="n">
        <v>2011</v>
      </c>
      <c r="AE1440" s="27" t="s">
        <v>74</v>
      </c>
      <c r="AF1440" s="21" t="s">
        <v>54</v>
      </c>
    </row>
    <row r="1441" customFormat="false" ht="45" hidden="false" customHeight="false" outlineLevel="0" collapsed="false">
      <c r="G1441" s="6" t="s">
        <v>2936</v>
      </c>
      <c r="H1441" s="2" t="s">
        <v>3019</v>
      </c>
      <c r="I1441" s="1" t="s">
        <v>36</v>
      </c>
      <c r="J1441" s="1" t="n">
        <v>0.1</v>
      </c>
      <c r="K1441" s="1" t="n">
        <v>2.122</v>
      </c>
      <c r="L1441" s="1" t="n">
        <v>2.222</v>
      </c>
      <c r="M1441" s="4" t="s">
        <v>69</v>
      </c>
      <c r="N1441" s="4" t="s">
        <v>70</v>
      </c>
      <c r="O1441" s="3" t="s">
        <v>3020</v>
      </c>
      <c r="P1441" s="1" t="n">
        <v>2</v>
      </c>
      <c r="Q1441" s="1" t="s">
        <v>72</v>
      </c>
      <c r="R1441" s="1" t="s">
        <v>65</v>
      </c>
      <c r="S1441" s="1" t="n">
        <v>2012</v>
      </c>
      <c r="T1441" s="7" t="n">
        <v>140000</v>
      </c>
      <c r="U1441" s="7" t="n">
        <f aca="false">T1441*1</f>
        <v>140000</v>
      </c>
      <c r="V1441" s="1" t="s">
        <v>42</v>
      </c>
      <c r="W1441" s="1" t="s">
        <v>43</v>
      </c>
      <c r="AC1441" s="9" t="n">
        <f aca="false">SUM(AA1441:AB1441)</f>
        <v>0</v>
      </c>
    </row>
    <row r="1442" customFormat="false" ht="54" hidden="false" customHeight="true" outlineLevel="0" collapsed="false">
      <c r="E1442" s="4" t="s">
        <v>65</v>
      </c>
      <c r="F1442" s="5" t="s">
        <v>3021</v>
      </c>
      <c r="G1442" s="6" t="s">
        <v>2936</v>
      </c>
      <c r="H1442" s="2" t="s">
        <v>3022</v>
      </c>
      <c r="I1442" s="1" t="s">
        <v>3023</v>
      </c>
      <c r="J1442" s="1" t="n">
        <v>0.1</v>
      </c>
      <c r="K1442" s="1" t="n">
        <v>8.096</v>
      </c>
      <c r="L1442" s="1" t="n">
        <v>8.196</v>
      </c>
      <c r="M1442" s="4" t="s">
        <v>69</v>
      </c>
      <c r="N1442" s="4" t="s">
        <v>70</v>
      </c>
      <c r="O1442" s="3" t="s">
        <v>3024</v>
      </c>
      <c r="P1442" s="1" t="n">
        <v>2</v>
      </c>
      <c r="Q1442" s="1" t="s">
        <v>72</v>
      </c>
      <c r="R1442" s="1" t="s">
        <v>65</v>
      </c>
      <c r="S1442" s="1" t="n">
        <v>2012</v>
      </c>
      <c r="T1442" s="7" t="n">
        <v>180000</v>
      </c>
      <c r="U1442" s="7" t="n">
        <f aca="false">T1442*1</f>
        <v>180000</v>
      </c>
      <c r="V1442" s="1" t="s">
        <v>42</v>
      </c>
      <c r="W1442" s="1" t="s">
        <v>43</v>
      </c>
      <c r="Z1442" s="30" t="s">
        <v>52</v>
      </c>
      <c r="AA1442" s="9" t="n">
        <v>340000</v>
      </c>
      <c r="AC1442" s="9" t="n">
        <f aca="false">SUM(AA1442:AB1442)</f>
        <v>340000</v>
      </c>
      <c r="AD1442" s="1" t="n">
        <v>2012</v>
      </c>
      <c r="AE1442" s="30" t="s">
        <v>74</v>
      </c>
      <c r="AF1442" s="4" t="s">
        <v>54</v>
      </c>
    </row>
    <row r="1443" customFormat="false" ht="50.25" hidden="false" customHeight="true" outlineLevel="0" collapsed="false">
      <c r="E1443" s="4" t="s">
        <v>65</v>
      </c>
      <c r="F1443" s="5" t="s">
        <v>3025</v>
      </c>
      <c r="G1443" s="6" t="s">
        <v>2936</v>
      </c>
      <c r="H1443" s="2" t="s">
        <v>3026</v>
      </c>
      <c r="I1443" s="1" t="s">
        <v>3027</v>
      </c>
      <c r="J1443" s="1" t="n">
        <v>0.1</v>
      </c>
      <c r="K1443" s="1" t="n">
        <v>5.193</v>
      </c>
      <c r="L1443" s="1" t="n">
        <v>5.293</v>
      </c>
      <c r="M1443" s="4" t="s">
        <v>69</v>
      </c>
      <c r="N1443" s="4" t="s">
        <v>70</v>
      </c>
      <c r="O1443" s="3" t="s">
        <v>3028</v>
      </c>
      <c r="P1443" s="1" t="n">
        <v>2</v>
      </c>
      <c r="Q1443" s="1" t="s">
        <v>72</v>
      </c>
      <c r="R1443" s="1" t="s">
        <v>65</v>
      </c>
      <c r="S1443" s="1" t="n">
        <v>2012</v>
      </c>
      <c r="T1443" s="7" t="n">
        <v>120000</v>
      </c>
      <c r="U1443" s="7" t="n">
        <f aca="false">T1443*1</f>
        <v>120000</v>
      </c>
      <c r="V1443" s="1" t="s">
        <v>42</v>
      </c>
      <c r="W1443" s="1" t="s">
        <v>43</v>
      </c>
      <c r="Z1443" s="30" t="s">
        <v>52</v>
      </c>
      <c r="AA1443" s="9" t="n">
        <v>210000</v>
      </c>
      <c r="AC1443" s="9" t="n">
        <f aca="false">SUM(AA1443:AB1443)</f>
        <v>210000</v>
      </c>
      <c r="AD1443" s="1" t="n">
        <v>2012</v>
      </c>
      <c r="AE1443" s="30" t="s">
        <v>74</v>
      </c>
      <c r="AF1443" s="4" t="s">
        <v>54</v>
      </c>
    </row>
    <row r="1444" customFormat="false" ht="47.25" hidden="false" customHeight="true" outlineLevel="0" collapsed="false">
      <c r="G1444" s="6" t="s">
        <v>2936</v>
      </c>
      <c r="H1444" s="2" t="s">
        <v>3029</v>
      </c>
      <c r="I1444" s="1" t="s">
        <v>3006</v>
      </c>
      <c r="J1444" s="1" t="n">
        <v>0.1</v>
      </c>
      <c r="K1444" s="1" t="n">
        <v>0.01</v>
      </c>
      <c r="L1444" s="1" t="n">
        <v>0.11</v>
      </c>
      <c r="M1444" s="4" t="s">
        <v>69</v>
      </c>
      <c r="N1444" s="4" t="s">
        <v>70</v>
      </c>
      <c r="O1444" s="3" t="s">
        <v>3030</v>
      </c>
      <c r="P1444" s="1" t="n">
        <v>2</v>
      </c>
      <c r="Q1444" s="1" t="s">
        <v>72</v>
      </c>
      <c r="R1444" s="1" t="s">
        <v>75</v>
      </c>
      <c r="S1444" s="1" t="n">
        <v>2012</v>
      </c>
      <c r="T1444" s="7" t="n">
        <v>120000</v>
      </c>
      <c r="U1444" s="7" t="n">
        <f aca="false">T1444*1</f>
        <v>120000</v>
      </c>
      <c r="V1444" s="1" t="s">
        <v>42</v>
      </c>
      <c r="W1444" s="1" t="s">
        <v>43</v>
      </c>
      <c r="AC1444" s="9" t="n">
        <f aca="false">SUM(AA1444:AB1444)</f>
        <v>0</v>
      </c>
    </row>
    <row r="1445" customFormat="false" ht="56.25" hidden="false" customHeight="true" outlineLevel="0" collapsed="false">
      <c r="E1445" s="4" t="s">
        <v>3031</v>
      </c>
      <c r="F1445" s="5" t="s">
        <v>3032</v>
      </c>
      <c r="G1445" s="6" t="s">
        <v>3033</v>
      </c>
      <c r="H1445" s="2" t="s">
        <v>3034</v>
      </c>
      <c r="I1445" s="1" t="s">
        <v>814</v>
      </c>
      <c r="K1445" s="1" t="n">
        <v>18.4</v>
      </c>
      <c r="L1445" s="1" t="n">
        <v>18.5</v>
      </c>
      <c r="M1445" s="4" t="s">
        <v>69</v>
      </c>
      <c r="N1445" s="4" t="s">
        <v>383</v>
      </c>
      <c r="O1445" s="3" t="s">
        <v>3035</v>
      </c>
      <c r="P1445" s="1" t="n">
        <v>5</v>
      </c>
      <c r="Q1445" s="1" t="s">
        <v>40</v>
      </c>
      <c r="R1445" s="1" t="s">
        <v>182</v>
      </c>
      <c r="S1445" s="1" t="n">
        <v>2011</v>
      </c>
      <c r="T1445" s="7" t="n">
        <v>1002767</v>
      </c>
      <c r="U1445" s="7" t="n">
        <f aca="false">T1445*1</f>
        <v>1002767</v>
      </c>
      <c r="V1445" s="1" t="s">
        <v>42</v>
      </c>
      <c r="W1445" s="1" t="s">
        <v>43</v>
      </c>
      <c r="X1445" s="1" t="n">
        <v>2010</v>
      </c>
      <c r="Z1445" s="30" t="s">
        <v>52</v>
      </c>
      <c r="AA1445" s="9" t="n">
        <v>3867940</v>
      </c>
      <c r="AC1445" s="9" t="n">
        <f aca="false">SUM(AA1445:AB1445)</f>
        <v>3867940</v>
      </c>
      <c r="AD1445" s="1" t="n">
        <v>2011</v>
      </c>
      <c r="AE1445" s="30" t="s">
        <v>74</v>
      </c>
      <c r="AF1445" s="4" t="s">
        <v>54</v>
      </c>
    </row>
    <row r="1446" customFormat="false" ht="62.25" hidden="false" customHeight="true" outlineLevel="0" collapsed="false">
      <c r="A1446" s="21" t="s">
        <v>31</v>
      </c>
      <c r="B1446" s="22" t="s">
        <v>3036</v>
      </c>
      <c r="C1446" s="23" t="n">
        <v>40764</v>
      </c>
      <c r="D1446" s="24" t="s">
        <v>3037</v>
      </c>
      <c r="E1446" s="21" t="s">
        <v>58</v>
      </c>
      <c r="F1446" s="25" t="s">
        <v>3038</v>
      </c>
      <c r="G1446" s="24" t="s">
        <v>3039</v>
      </c>
      <c r="H1446" s="22" t="s">
        <v>3040</v>
      </c>
      <c r="I1446" s="27"/>
      <c r="J1446" s="27"/>
      <c r="K1446" s="27"/>
      <c r="L1446" s="27"/>
      <c r="M1446" s="21" t="s">
        <v>37</v>
      </c>
      <c r="N1446" s="21" t="s">
        <v>38</v>
      </c>
      <c r="O1446" s="24" t="s">
        <v>3041</v>
      </c>
      <c r="P1446" s="27"/>
      <c r="Q1446" s="27" t="s">
        <v>40</v>
      </c>
      <c r="R1446" s="27" t="s">
        <v>41</v>
      </c>
      <c r="S1446" s="27" t="n">
        <v>2011</v>
      </c>
      <c r="T1446" s="28" t="n">
        <v>210000</v>
      </c>
      <c r="U1446" s="28" t="n">
        <f aca="false">T1446*1</f>
        <v>210000</v>
      </c>
      <c r="V1446" s="27"/>
      <c r="W1446" s="27"/>
      <c r="X1446" s="27"/>
      <c r="Z1446" s="27" t="s">
        <v>52</v>
      </c>
      <c r="AA1446" s="29" t="n">
        <v>210000</v>
      </c>
      <c r="AB1446" s="29"/>
      <c r="AC1446" s="47" t="n">
        <f aca="false">SUM(AA1446:AB1446)</f>
        <v>210000</v>
      </c>
      <c r="AD1446" s="27" t="n">
        <v>2011</v>
      </c>
      <c r="AE1446" s="27" t="s">
        <v>64</v>
      </c>
      <c r="AF1446" s="21" t="s">
        <v>54</v>
      </c>
    </row>
    <row r="1447" customFormat="false" ht="87" hidden="false" customHeight="true" outlineLevel="0" collapsed="false">
      <c r="A1447" s="21" t="s">
        <v>31</v>
      </c>
      <c r="B1447" s="25" t="s">
        <v>475</v>
      </c>
      <c r="C1447" s="23" t="n">
        <v>40948</v>
      </c>
      <c r="D1447" s="24" t="s">
        <v>476</v>
      </c>
      <c r="E1447" s="21" t="s">
        <v>58</v>
      </c>
      <c r="F1447" s="25" t="s">
        <v>3042</v>
      </c>
      <c r="G1447" s="24" t="s">
        <v>3033</v>
      </c>
      <c r="H1447" s="22" t="s">
        <v>3043</v>
      </c>
      <c r="I1447" s="27" t="s">
        <v>814</v>
      </c>
      <c r="J1447" s="27" t="n">
        <v>0.743</v>
      </c>
      <c r="K1447" s="27" t="n">
        <v>35.28</v>
      </c>
      <c r="L1447" s="27" t="n">
        <v>36.023</v>
      </c>
      <c r="M1447" s="21" t="s">
        <v>37</v>
      </c>
      <c r="N1447" s="21" t="s">
        <v>37</v>
      </c>
      <c r="O1447" s="24" t="s">
        <v>3044</v>
      </c>
      <c r="P1447" s="27"/>
      <c r="Q1447" s="27" t="s">
        <v>40</v>
      </c>
      <c r="R1447" s="27" t="s">
        <v>41</v>
      </c>
      <c r="S1447" s="27" t="n">
        <v>2012</v>
      </c>
      <c r="T1447" s="28" t="n">
        <v>375000</v>
      </c>
      <c r="U1447" s="28" t="n">
        <f aca="false">T1447*1</f>
        <v>375000</v>
      </c>
      <c r="V1447" s="27"/>
      <c r="W1447" s="27"/>
      <c r="X1447" s="27"/>
      <c r="Z1447" s="27" t="s">
        <v>52</v>
      </c>
      <c r="AA1447" s="29" t="n">
        <v>375000</v>
      </c>
      <c r="AB1447" s="29"/>
      <c r="AC1447" s="29" t="n">
        <f aca="false">SUM(AA1447:AB1447)</f>
        <v>375000</v>
      </c>
      <c r="AD1447" s="27" t="n">
        <v>2012</v>
      </c>
      <c r="AE1447" s="27" t="s">
        <v>74</v>
      </c>
      <c r="AF1447" s="21" t="s">
        <v>54</v>
      </c>
    </row>
    <row r="1448" customFormat="false" ht="52.5" hidden="false" customHeight="true" outlineLevel="0" collapsed="false">
      <c r="G1448" s="6" t="s">
        <v>3033</v>
      </c>
      <c r="H1448" s="2" t="s">
        <v>3045</v>
      </c>
      <c r="I1448" s="1" t="s">
        <v>830</v>
      </c>
      <c r="J1448" s="1" t="n">
        <v>0.1</v>
      </c>
      <c r="K1448" s="1" t="n">
        <v>4.108</v>
      </c>
      <c r="L1448" s="1" t="n">
        <v>4.12</v>
      </c>
      <c r="M1448" s="4" t="s">
        <v>37</v>
      </c>
      <c r="N1448" s="4" t="s">
        <v>70</v>
      </c>
      <c r="O1448" s="3" t="s">
        <v>3046</v>
      </c>
      <c r="P1448" s="1" t="n">
        <v>3</v>
      </c>
      <c r="Q1448" s="1" t="s">
        <v>47</v>
      </c>
      <c r="R1448" s="1" t="s">
        <v>65</v>
      </c>
      <c r="S1448" s="1" t="n">
        <v>2011</v>
      </c>
      <c r="T1448" s="7" t="n">
        <v>50000</v>
      </c>
      <c r="U1448" s="7" t="n">
        <f aca="false">T1448*1</f>
        <v>50000</v>
      </c>
      <c r="V1448" s="1" t="s">
        <v>42</v>
      </c>
      <c r="W1448" s="1" t="s">
        <v>43</v>
      </c>
      <c r="AC1448" s="9" t="n">
        <f aca="false">SUM(AA1448:AB1448)</f>
        <v>0</v>
      </c>
    </row>
    <row r="1449" customFormat="false" ht="50.25" hidden="false" customHeight="true" outlineLevel="0" collapsed="false">
      <c r="G1449" s="6" t="s">
        <v>3033</v>
      </c>
      <c r="H1449" s="2" t="s">
        <v>3045</v>
      </c>
      <c r="I1449" s="1" t="s">
        <v>830</v>
      </c>
      <c r="J1449" s="1" t="n">
        <v>0.1</v>
      </c>
      <c r="K1449" s="1" t="n">
        <v>4.108</v>
      </c>
      <c r="L1449" s="1" t="n">
        <v>4.12</v>
      </c>
      <c r="M1449" s="4" t="s">
        <v>37</v>
      </c>
      <c r="N1449" s="4" t="s">
        <v>70</v>
      </c>
      <c r="O1449" s="3" t="s">
        <v>3046</v>
      </c>
      <c r="P1449" s="1" t="n">
        <v>4</v>
      </c>
      <c r="Q1449" s="1" t="s">
        <v>55</v>
      </c>
      <c r="R1449" s="1" t="s">
        <v>65</v>
      </c>
      <c r="S1449" s="1" t="n">
        <v>2011</v>
      </c>
      <c r="T1449" s="7" t="n">
        <v>80000</v>
      </c>
      <c r="U1449" s="7" t="n">
        <f aca="false">T1449*1</f>
        <v>80000</v>
      </c>
      <c r="V1449" s="1" t="s">
        <v>42</v>
      </c>
      <c r="W1449" s="1" t="s">
        <v>43</v>
      </c>
      <c r="AC1449" s="9" t="n">
        <f aca="false">SUM(AA1449:AB1449)</f>
        <v>0</v>
      </c>
    </row>
    <row r="1450" customFormat="false" ht="51" hidden="false" customHeight="true" outlineLevel="0" collapsed="false">
      <c r="G1450" s="6" t="s">
        <v>3033</v>
      </c>
      <c r="H1450" s="2" t="s">
        <v>3045</v>
      </c>
      <c r="I1450" s="1" t="s">
        <v>830</v>
      </c>
      <c r="J1450" s="1" t="n">
        <v>0.1</v>
      </c>
      <c r="K1450" s="1" t="n">
        <v>4.108</v>
      </c>
      <c r="L1450" s="1" t="n">
        <v>4.12</v>
      </c>
      <c r="M1450" s="4" t="s">
        <v>37</v>
      </c>
      <c r="N1450" s="4" t="s">
        <v>70</v>
      </c>
      <c r="O1450" s="3" t="s">
        <v>3046</v>
      </c>
      <c r="P1450" s="1" t="n">
        <v>5</v>
      </c>
      <c r="Q1450" s="1" t="s">
        <v>40</v>
      </c>
      <c r="R1450" s="1" t="s">
        <v>65</v>
      </c>
      <c r="S1450" s="1" t="n">
        <v>2012</v>
      </c>
      <c r="T1450" s="7" t="n">
        <v>740000</v>
      </c>
      <c r="U1450" s="7" t="n">
        <f aca="false">T1450*1</f>
        <v>740000</v>
      </c>
      <c r="V1450" s="1" t="s">
        <v>42</v>
      </c>
      <c r="W1450" s="1" t="s">
        <v>43</v>
      </c>
      <c r="AC1450" s="9" t="n">
        <f aca="false">SUM(AA1450:AB1450)</f>
        <v>0</v>
      </c>
    </row>
    <row r="1451" customFormat="false" ht="33.75" hidden="false" customHeight="true" outlineLevel="0" collapsed="false">
      <c r="G1451" s="6" t="s">
        <v>3033</v>
      </c>
      <c r="H1451" s="2" t="s">
        <v>3047</v>
      </c>
      <c r="I1451" s="1" t="s">
        <v>814</v>
      </c>
      <c r="K1451" s="1" t="n">
        <v>18.4</v>
      </c>
      <c r="L1451" s="1" t="n">
        <v>18.5</v>
      </c>
      <c r="M1451" s="4" t="s">
        <v>69</v>
      </c>
      <c r="N1451" s="4" t="s">
        <v>383</v>
      </c>
      <c r="O1451" s="3" t="s">
        <v>3048</v>
      </c>
      <c r="P1451" s="1" t="n">
        <v>3</v>
      </c>
      <c r="Q1451" s="1" t="s">
        <v>47</v>
      </c>
      <c r="R1451" s="1" t="s">
        <v>394</v>
      </c>
      <c r="S1451" s="1" t="n">
        <v>2011</v>
      </c>
      <c r="T1451" s="7" t="n">
        <v>10000</v>
      </c>
      <c r="U1451" s="7" t="n">
        <f aca="false">T1451*1</f>
        <v>10000</v>
      </c>
      <c r="V1451" s="1" t="s">
        <v>42</v>
      </c>
      <c r="W1451" s="1" t="s">
        <v>43</v>
      </c>
      <c r="X1451" s="1" t="n">
        <v>2010</v>
      </c>
      <c r="AC1451" s="9" t="n">
        <f aca="false">SUM(AA1451:AB1451)</f>
        <v>0</v>
      </c>
    </row>
    <row r="1452" customFormat="false" ht="35.25" hidden="false" customHeight="true" outlineLevel="0" collapsed="false">
      <c r="G1452" s="6" t="s">
        <v>3033</v>
      </c>
      <c r="H1452" s="2" t="s">
        <v>3047</v>
      </c>
      <c r="I1452" s="1" t="s">
        <v>814</v>
      </c>
      <c r="K1452" s="1" t="n">
        <v>18.4</v>
      </c>
      <c r="L1452" s="1" t="n">
        <v>18.5</v>
      </c>
      <c r="M1452" s="4" t="s">
        <v>69</v>
      </c>
      <c r="N1452" s="4" t="s">
        <v>383</v>
      </c>
      <c r="O1452" s="3" t="s">
        <v>3048</v>
      </c>
      <c r="P1452" s="1" t="n">
        <v>4</v>
      </c>
      <c r="Q1452" s="1" t="s">
        <v>55</v>
      </c>
      <c r="R1452" s="1" t="s">
        <v>394</v>
      </c>
      <c r="S1452" s="1" t="n">
        <v>2011</v>
      </c>
      <c r="T1452" s="7" t="n">
        <v>20000</v>
      </c>
      <c r="U1452" s="7" t="n">
        <f aca="false">T1452*1</f>
        <v>20000</v>
      </c>
      <c r="V1452" s="1" t="s">
        <v>42</v>
      </c>
      <c r="W1452" s="1" t="s">
        <v>43</v>
      </c>
      <c r="X1452" s="1" t="n">
        <v>2010</v>
      </c>
      <c r="AC1452" s="9" t="n">
        <f aca="false">SUM(AA1452:AB1452)</f>
        <v>0</v>
      </c>
    </row>
    <row r="1453" customFormat="false" ht="30" hidden="false" customHeight="false" outlineLevel="0" collapsed="false">
      <c r="G1453" s="6" t="s">
        <v>3033</v>
      </c>
      <c r="H1453" s="2" t="s">
        <v>3047</v>
      </c>
      <c r="I1453" s="1" t="s">
        <v>814</v>
      </c>
      <c r="K1453" s="1" t="n">
        <v>18.4</v>
      </c>
      <c r="L1453" s="1" t="n">
        <v>18.5</v>
      </c>
      <c r="M1453" s="4" t="s">
        <v>69</v>
      </c>
      <c r="N1453" s="4" t="s">
        <v>383</v>
      </c>
      <c r="O1453" s="3" t="s">
        <v>3048</v>
      </c>
      <c r="P1453" s="1" t="n">
        <v>5</v>
      </c>
      <c r="Q1453" s="1" t="s">
        <v>40</v>
      </c>
      <c r="R1453" s="1" t="s">
        <v>394</v>
      </c>
      <c r="S1453" s="1" t="n">
        <v>2011</v>
      </c>
      <c r="T1453" s="7" t="n">
        <v>1629000</v>
      </c>
      <c r="U1453" s="7" t="n">
        <f aca="false">T1453*1</f>
        <v>1629000</v>
      </c>
      <c r="V1453" s="1" t="s">
        <v>42</v>
      </c>
      <c r="W1453" s="1" t="s">
        <v>43</v>
      </c>
      <c r="X1453" s="1" t="n">
        <v>2010</v>
      </c>
      <c r="AC1453" s="9" t="n">
        <f aca="false">SUM(AA1453:AB1453)</f>
        <v>0</v>
      </c>
    </row>
    <row r="1454" customFormat="false" ht="24" hidden="false" customHeight="true" outlineLevel="0" collapsed="false">
      <c r="G1454" s="6" t="s">
        <v>3049</v>
      </c>
      <c r="H1454" s="2" t="s">
        <v>3050</v>
      </c>
      <c r="I1454" s="1" t="s">
        <v>2938</v>
      </c>
      <c r="J1454" s="1" t="n">
        <v>25</v>
      </c>
      <c r="M1454" s="4" t="s">
        <v>69</v>
      </c>
      <c r="N1454" s="4" t="s">
        <v>1062</v>
      </c>
      <c r="O1454" s="3" t="s">
        <v>3051</v>
      </c>
      <c r="P1454" s="1" t="n">
        <v>5</v>
      </c>
      <c r="Q1454" s="1" t="s">
        <v>40</v>
      </c>
      <c r="R1454" s="1" t="s">
        <v>121</v>
      </c>
      <c r="S1454" s="1" t="n">
        <v>2011</v>
      </c>
      <c r="T1454" s="7" t="n">
        <v>3192694</v>
      </c>
      <c r="U1454" s="7" t="n">
        <f aca="false">T1454*1</f>
        <v>3192694</v>
      </c>
      <c r="V1454" s="1" t="s">
        <v>42</v>
      </c>
      <c r="W1454" s="1" t="s">
        <v>136</v>
      </c>
      <c r="X1454" s="1" t="n">
        <v>2010</v>
      </c>
      <c r="AC1454" s="9" t="n">
        <f aca="false">SUM(AA1454:AB1454)</f>
        <v>0</v>
      </c>
    </row>
    <row r="1455" customFormat="false" ht="31.5" hidden="false" customHeight="true" outlineLevel="0" collapsed="false">
      <c r="G1455" s="6" t="s">
        <v>3049</v>
      </c>
      <c r="H1455" s="2" t="s">
        <v>3052</v>
      </c>
      <c r="I1455" s="1" t="s">
        <v>2938</v>
      </c>
      <c r="J1455" s="1" t="n">
        <v>10</v>
      </c>
      <c r="M1455" s="4" t="s">
        <v>69</v>
      </c>
      <c r="N1455" s="4" t="s">
        <v>285</v>
      </c>
      <c r="O1455" s="3" t="s">
        <v>3053</v>
      </c>
      <c r="P1455" s="1" t="n">
        <v>5</v>
      </c>
      <c r="Q1455" s="1" t="s">
        <v>40</v>
      </c>
      <c r="R1455" s="1" t="s">
        <v>121</v>
      </c>
      <c r="S1455" s="1" t="n">
        <v>2011</v>
      </c>
      <c r="T1455" s="7" t="n">
        <v>2858313</v>
      </c>
      <c r="U1455" s="7" t="n">
        <f aca="false">T1455*1</f>
        <v>2858313</v>
      </c>
      <c r="V1455" s="1" t="s">
        <v>42</v>
      </c>
      <c r="W1455" s="1" t="s">
        <v>136</v>
      </c>
      <c r="X1455" s="1" t="n">
        <v>2010</v>
      </c>
      <c r="AC1455" s="9" t="n">
        <f aca="false">SUM(AA1455:AB1455)</f>
        <v>0</v>
      </c>
    </row>
    <row r="1456" customFormat="false" ht="54" hidden="false" customHeight="true" outlineLevel="0" collapsed="false">
      <c r="A1456" s="21" t="s">
        <v>31</v>
      </c>
      <c r="B1456" s="22" t="s">
        <v>496</v>
      </c>
      <c r="C1456" s="23" t="n">
        <v>41088</v>
      </c>
      <c r="D1456" s="24" t="s">
        <v>108</v>
      </c>
      <c r="E1456" s="21"/>
      <c r="F1456" s="25"/>
      <c r="G1456" s="26" t="s">
        <v>3049</v>
      </c>
      <c r="H1456" s="22" t="s">
        <v>3054</v>
      </c>
      <c r="I1456" s="27" t="s">
        <v>3055</v>
      </c>
      <c r="J1456" s="27" t="n">
        <v>3.2</v>
      </c>
      <c r="K1456" s="27" t="n">
        <v>10.1</v>
      </c>
      <c r="L1456" s="27" t="n">
        <v>13.3</v>
      </c>
      <c r="M1456" s="21" t="s">
        <v>69</v>
      </c>
      <c r="N1456" s="21" t="s">
        <v>133</v>
      </c>
      <c r="O1456" s="24" t="s">
        <v>3056</v>
      </c>
      <c r="P1456" s="27"/>
      <c r="Q1456" s="27" t="s">
        <v>72</v>
      </c>
      <c r="R1456" s="27" t="s">
        <v>48</v>
      </c>
      <c r="S1456" s="27" t="n">
        <v>2012</v>
      </c>
      <c r="T1456" s="28" t="n">
        <v>500000</v>
      </c>
      <c r="U1456" s="28" t="n">
        <f aca="false">T1456*1</f>
        <v>500000</v>
      </c>
      <c r="V1456" s="27"/>
      <c r="W1456" s="27"/>
      <c r="X1456" s="27"/>
      <c r="Z1456" s="27"/>
      <c r="AA1456" s="29"/>
      <c r="AB1456" s="29"/>
      <c r="AC1456" s="29" t="n">
        <f aca="false">SUM(AA1456:AB1456)</f>
        <v>0</v>
      </c>
      <c r="AD1456" s="27"/>
      <c r="AE1456" s="27"/>
      <c r="AF1456" s="21"/>
    </row>
    <row r="1457" customFormat="false" ht="54" hidden="false" customHeight="true" outlineLevel="0" collapsed="false">
      <c r="G1457" s="6" t="s">
        <v>3049</v>
      </c>
      <c r="H1457" s="2" t="s">
        <v>3057</v>
      </c>
      <c r="I1457" s="1" t="s">
        <v>1122</v>
      </c>
      <c r="J1457" s="1" t="n">
        <v>0.158</v>
      </c>
      <c r="K1457" s="1" t="n">
        <v>16.862</v>
      </c>
      <c r="L1457" s="1" t="n">
        <v>17.02</v>
      </c>
      <c r="M1457" s="4" t="s">
        <v>37</v>
      </c>
      <c r="N1457" s="4" t="s">
        <v>174</v>
      </c>
      <c r="O1457" s="3" t="s">
        <v>3058</v>
      </c>
      <c r="P1457" s="1" t="n">
        <v>5</v>
      </c>
      <c r="Q1457" s="1" t="s">
        <v>40</v>
      </c>
      <c r="R1457" s="1" t="s">
        <v>422</v>
      </c>
      <c r="S1457" s="1" t="n">
        <v>2011</v>
      </c>
      <c r="T1457" s="7" t="n">
        <v>34000</v>
      </c>
      <c r="U1457" s="7" t="n">
        <f aca="false">T1457*1</f>
        <v>34000</v>
      </c>
      <c r="V1457" s="1" t="s">
        <v>42</v>
      </c>
      <c r="X1457" s="1" t="n">
        <v>2010</v>
      </c>
      <c r="AC1457" s="9" t="n">
        <f aca="false">SUM(AA1457:AB1457)</f>
        <v>0</v>
      </c>
    </row>
    <row r="1458" customFormat="false" ht="52.5" hidden="false" customHeight="true" outlineLevel="0" collapsed="false">
      <c r="E1458" s="4" t="s">
        <v>58</v>
      </c>
      <c r="F1458" s="5" t="s">
        <v>3059</v>
      </c>
      <c r="G1458" s="6" t="s">
        <v>3049</v>
      </c>
      <c r="H1458" s="2" t="s">
        <v>3060</v>
      </c>
      <c r="I1458" s="1" t="s">
        <v>36</v>
      </c>
      <c r="K1458" s="1" t="n">
        <v>27.82</v>
      </c>
      <c r="L1458" s="1" t="n">
        <v>28.3</v>
      </c>
      <c r="M1458" s="4" t="s">
        <v>37</v>
      </c>
      <c r="N1458" s="4" t="s">
        <v>38</v>
      </c>
      <c r="O1458" s="3" t="s">
        <v>3061</v>
      </c>
      <c r="P1458" s="1" t="n">
        <v>5</v>
      </c>
      <c r="Q1458" s="1" t="s">
        <v>40</v>
      </c>
      <c r="R1458" s="1" t="s">
        <v>422</v>
      </c>
      <c r="S1458" s="1" t="n">
        <v>2011</v>
      </c>
      <c r="T1458" s="7" t="n">
        <v>715000</v>
      </c>
      <c r="U1458" s="7" t="n">
        <f aca="false">T1458*1</f>
        <v>715000</v>
      </c>
      <c r="V1458" s="1" t="s">
        <v>42</v>
      </c>
      <c r="X1458" s="1" t="n">
        <v>2010</v>
      </c>
      <c r="Z1458" s="30" t="s">
        <v>52</v>
      </c>
      <c r="AA1458" s="9" t="n">
        <v>715000</v>
      </c>
      <c r="AC1458" s="9" t="n">
        <f aca="false">SUM(AA1458:AB1458)</f>
        <v>715000</v>
      </c>
      <c r="AD1458" s="1" t="n">
        <v>2012</v>
      </c>
      <c r="AE1458" s="30" t="s">
        <v>74</v>
      </c>
      <c r="AF1458" s="4" t="s">
        <v>54</v>
      </c>
    </row>
    <row r="1459" customFormat="false" ht="69" hidden="false" customHeight="true" outlineLevel="0" collapsed="false">
      <c r="A1459" s="21" t="s">
        <v>31</v>
      </c>
      <c r="B1459" s="22" t="s">
        <v>56</v>
      </c>
      <c r="C1459" s="23" t="n">
        <v>40738</v>
      </c>
      <c r="D1459" s="24" t="s">
        <v>57</v>
      </c>
      <c r="E1459" s="21" t="s">
        <v>58</v>
      </c>
      <c r="F1459" s="25" t="s">
        <v>3062</v>
      </c>
      <c r="G1459" s="24" t="s">
        <v>3063</v>
      </c>
      <c r="H1459" s="22" t="s">
        <v>3064</v>
      </c>
      <c r="I1459" s="27"/>
      <c r="J1459" s="27"/>
      <c r="K1459" s="27"/>
      <c r="L1459" s="27"/>
      <c r="M1459" s="21" t="s">
        <v>37</v>
      </c>
      <c r="N1459" s="21" t="s">
        <v>38</v>
      </c>
      <c r="O1459" s="24" t="s">
        <v>3065</v>
      </c>
      <c r="P1459" s="27"/>
      <c r="Q1459" s="27" t="s">
        <v>40</v>
      </c>
      <c r="R1459" s="27" t="s">
        <v>41</v>
      </c>
      <c r="S1459" s="27" t="n">
        <v>2011</v>
      </c>
      <c r="T1459" s="28" t="n">
        <v>1418000</v>
      </c>
      <c r="U1459" s="28" t="n">
        <f aca="false">T1459*1</f>
        <v>1418000</v>
      </c>
      <c r="V1459" s="27"/>
      <c r="W1459" s="27"/>
      <c r="X1459" s="27"/>
      <c r="Z1459" s="27" t="s">
        <v>52</v>
      </c>
      <c r="AA1459" s="29" t="n">
        <v>1418000</v>
      </c>
      <c r="AB1459" s="29"/>
      <c r="AC1459" s="29" t="n">
        <f aca="false">SUM(AA1459:AB1459)</f>
        <v>1418000</v>
      </c>
      <c r="AD1459" s="27" t="n">
        <v>2011</v>
      </c>
      <c r="AE1459" s="27" t="s">
        <v>64</v>
      </c>
      <c r="AF1459" s="21" t="s">
        <v>54</v>
      </c>
    </row>
    <row r="1460" customFormat="false" ht="30" hidden="false" customHeight="false" outlineLevel="0" collapsed="false">
      <c r="G1460" s="6" t="s">
        <v>3049</v>
      </c>
      <c r="H1460" s="2" t="s">
        <v>3066</v>
      </c>
      <c r="I1460" s="1" t="s">
        <v>3067</v>
      </c>
      <c r="J1460" s="1" t="n">
        <v>0.1</v>
      </c>
      <c r="K1460" s="1" t="n">
        <v>5.007</v>
      </c>
      <c r="L1460" s="1" t="n">
        <v>5.017</v>
      </c>
      <c r="M1460" s="4" t="s">
        <v>69</v>
      </c>
      <c r="N1460" s="4" t="s">
        <v>70</v>
      </c>
      <c r="O1460" s="3" t="s">
        <v>3068</v>
      </c>
      <c r="P1460" s="1" t="n">
        <v>3</v>
      </c>
      <c r="Q1460" s="1" t="s">
        <v>47</v>
      </c>
      <c r="R1460" s="1" t="s">
        <v>213</v>
      </c>
      <c r="S1460" s="1" t="n">
        <v>2011</v>
      </c>
      <c r="T1460" s="7" t="n">
        <v>300000</v>
      </c>
      <c r="U1460" s="7" t="n">
        <f aca="false">T1460*1</f>
        <v>300000</v>
      </c>
      <c r="V1460" s="1" t="s">
        <v>42</v>
      </c>
      <c r="W1460" s="1" t="s">
        <v>43</v>
      </c>
      <c r="X1460" s="1" t="n">
        <v>2010</v>
      </c>
      <c r="AC1460" s="9" t="n">
        <f aca="false">SUM(AA1460:AB1460)</f>
        <v>0</v>
      </c>
    </row>
    <row r="1461" customFormat="false" ht="30" hidden="false" customHeight="false" outlineLevel="0" collapsed="false">
      <c r="G1461" s="6" t="s">
        <v>3049</v>
      </c>
      <c r="H1461" s="2" t="s">
        <v>3066</v>
      </c>
      <c r="I1461" s="1" t="s">
        <v>3067</v>
      </c>
      <c r="J1461" s="1" t="n">
        <v>0.1</v>
      </c>
      <c r="K1461" s="1" t="n">
        <v>5.007</v>
      </c>
      <c r="L1461" s="1" t="n">
        <v>5.017</v>
      </c>
      <c r="M1461" s="4" t="s">
        <v>69</v>
      </c>
      <c r="N1461" s="4" t="s">
        <v>70</v>
      </c>
      <c r="O1461" s="3" t="s">
        <v>3068</v>
      </c>
      <c r="P1461" s="1" t="n">
        <v>4</v>
      </c>
      <c r="Q1461" s="1" t="s">
        <v>55</v>
      </c>
      <c r="R1461" s="1" t="s">
        <v>213</v>
      </c>
      <c r="S1461" s="1" t="n">
        <v>2011</v>
      </c>
      <c r="T1461" s="7" t="n">
        <v>180000</v>
      </c>
      <c r="U1461" s="7" t="n">
        <f aca="false">T1461*1</f>
        <v>180000</v>
      </c>
      <c r="V1461" s="1" t="s">
        <v>42</v>
      </c>
      <c r="W1461" s="1" t="s">
        <v>43</v>
      </c>
      <c r="X1461" s="1" t="n">
        <v>2010</v>
      </c>
      <c r="AC1461" s="9" t="n">
        <f aca="false">SUM(AA1461:AB1461)</f>
        <v>0</v>
      </c>
    </row>
    <row r="1462" customFormat="false" ht="30" hidden="false" customHeight="false" outlineLevel="0" collapsed="false">
      <c r="G1462" s="6" t="s">
        <v>3049</v>
      </c>
      <c r="H1462" s="2" t="s">
        <v>3066</v>
      </c>
      <c r="I1462" s="1" t="s">
        <v>3067</v>
      </c>
      <c r="J1462" s="1" t="n">
        <v>0.1</v>
      </c>
      <c r="K1462" s="1" t="n">
        <v>5.007</v>
      </c>
      <c r="L1462" s="1" t="n">
        <v>5.017</v>
      </c>
      <c r="M1462" s="4" t="s">
        <v>69</v>
      </c>
      <c r="N1462" s="4" t="s">
        <v>70</v>
      </c>
      <c r="O1462" s="3" t="s">
        <v>3068</v>
      </c>
      <c r="P1462" s="1" t="n">
        <v>5</v>
      </c>
      <c r="Q1462" s="1" t="s">
        <v>40</v>
      </c>
      <c r="R1462" s="1" t="s">
        <v>213</v>
      </c>
      <c r="S1462" s="1" t="n">
        <v>2011</v>
      </c>
      <c r="T1462" s="7" t="n">
        <v>680000</v>
      </c>
      <c r="U1462" s="7" t="n">
        <f aca="false">T1462*1</f>
        <v>680000</v>
      </c>
      <c r="V1462" s="1" t="s">
        <v>42</v>
      </c>
      <c r="W1462" s="1" t="s">
        <v>43</v>
      </c>
      <c r="AC1462" s="9" t="n">
        <f aca="false">SUM(AA1462:AB1462)</f>
        <v>0</v>
      </c>
    </row>
    <row r="1463" customFormat="false" ht="64.5" hidden="false" customHeight="true" outlineLevel="0" collapsed="false">
      <c r="A1463" s="21" t="s">
        <v>31</v>
      </c>
      <c r="B1463" s="22" t="s">
        <v>496</v>
      </c>
      <c r="C1463" s="23" t="n">
        <v>41088</v>
      </c>
      <c r="D1463" s="24" t="s">
        <v>108</v>
      </c>
      <c r="E1463" s="21"/>
      <c r="F1463" s="25"/>
      <c r="G1463" s="26" t="s">
        <v>3049</v>
      </c>
      <c r="H1463" s="22" t="s">
        <v>3069</v>
      </c>
      <c r="I1463" s="27" t="s">
        <v>3070</v>
      </c>
      <c r="J1463" s="27" t="n">
        <v>0.04</v>
      </c>
      <c r="K1463" s="27" t="n">
        <v>5.568</v>
      </c>
      <c r="L1463" s="27" t="n">
        <v>5.608</v>
      </c>
      <c r="M1463" s="21" t="s">
        <v>69</v>
      </c>
      <c r="N1463" s="21" t="s">
        <v>70</v>
      </c>
      <c r="O1463" s="24" t="s">
        <v>3071</v>
      </c>
      <c r="P1463" s="27"/>
      <c r="Q1463" s="27" t="s">
        <v>72</v>
      </c>
      <c r="R1463" s="27" t="s">
        <v>65</v>
      </c>
      <c r="S1463" s="27" t="n">
        <v>2012</v>
      </c>
      <c r="T1463" s="28" t="n">
        <v>300000</v>
      </c>
      <c r="U1463" s="28" t="n">
        <f aca="false">T1463*1</f>
        <v>300000</v>
      </c>
      <c r="V1463" s="27"/>
      <c r="W1463" s="27"/>
      <c r="X1463" s="27"/>
      <c r="Z1463" s="27"/>
      <c r="AA1463" s="29"/>
      <c r="AB1463" s="29"/>
      <c r="AC1463" s="29" t="n">
        <f aca="false">SUM(AA1463:AB1463)</f>
        <v>0</v>
      </c>
      <c r="AD1463" s="27"/>
      <c r="AE1463" s="27"/>
      <c r="AF1463" s="21"/>
    </row>
    <row r="1464" customFormat="false" ht="64.5" hidden="false" customHeight="true" outlineLevel="0" collapsed="false">
      <c r="A1464" s="21" t="s">
        <v>31</v>
      </c>
      <c r="B1464" s="22" t="s">
        <v>496</v>
      </c>
      <c r="C1464" s="23" t="n">
        <v>41088</v>
      </c>
      <c r="D1464" s="24" t="s">
        <v>108</v>
      </c>
      <c r="E1464" s="21"/>
      <c r="F1464" s="25"/>
      <c r="G1464" s="26" t="s">
        <v>3049</v>
      </c>
      <c r="H1464" s="22" t="s">
        <v>3072</v>
      </c>
      <c r="I1464" s="27" t="s">
        <v>3073</v>
      </c>
      <c r="J1464" s="27" t="n">
        <v>0.4</v>
      </c>
      <c r="K1464" s="27" t="n">
        <v>2.421</v>
      </c>
      <c r="L1464" s="27" t="n">
        <v>2.461</v>
      </c>
      <c r="M1464" s="21" t="s">
        <v>69</v>
      </c>
      <c r="N1464" s="21" t="s">
        <v>70</v>
      </c>
      <c r="O1464" s="24" t="s">
        <v>3074</v>
      </c>
      <c r="P1464" s="27"/>
      <c r="Q1464" s="27" t="s">
        <v>72</v>
      </c>
      <c r="R1464" s="27" t="s">
        <v>65</v>
      </c>
      <c r="S1464" s="27" t="n">
        <v>2012</v>
      </c>
      <c r="T1464" s="28" t="n">
        <v>350000</v>
      </c>
      <c r="U1464" s="28" t="n">
        <f aca="false">T1464*1</f>
        <v>350000</v>
      </c>
      <c r="V1464" s="27"/>
      <c r="W1464" s="27"/>
      <c r="X1464" s="27"/>
      <c r="Z1464" s="27"/>
      <c r="AA1464" s="29"/>
      <c r="AB1464" s="29"/>
      <c r="AC1464" s="29" t="n">
        <f aca="false">SUM(AA1464:AB1464)</f>
        <v>0</v>
      </c>
      <c r="AD1464" s="27"/>
      <c r="AE1464" s="27"/>
      <c r="AF1464" s="21"/>
    </row>
    <row r="1465" customFormat="false" ht="45" hidden="false" customHeight="true" outlineLevel="0" collapsed="false">
      <c r="G1465" s="6" t="s">
        <v>3075</v>
      </c>
      <c r="H1465" s="2" t="s">
        <v>3076</v>
      </c>
      <c r="I1465" s="1" t="s">
        <v>1319</v>
      </c>
      <c r="M1465" s="4" t="s">
        <v>69</v>
      </c>
      <c r="N1465" s="4" t="s">
        <v>3077</v>
      </c>
      <c r="O1465" s="3" t="s">
        <v>3078</v>
      </c>
      <c r="P1465" s="1" t="n">
        <v>5</v>
      </c>
      <c r="Q1465" s="1" t="s">
        <v>40</v>
      </c>
      <c r="R1465" s="1" t="s">
        <v>48</v>
      </c>
      <c r="S1465" s="1" t="n">
        <v>2011</v>
      </c>
      <c r="T1465" s="7" t="n">
        <v>300000</v>
      </c>
      <c r="U1465" s="7" t="n">
        <f aca="false">T1465*1</f>
        <v>300000</v>
      </c>
      <c r="V1465" s="1" t="s">
        <v>42</v>
      </c>
      <c r="W1465" s="1" t="s">
        <v>43</v>
      </c>
      <c r="X1465" s="1" t="n">
        <v>2010</v>
      </c>
      <c r="AC1465" s="9" t="n">
        <f aca="false">SUM(AA1465:AB1465)</f>
        <v>0</v>
      </c>
    </row>
    <row r="1466" customFormat="false" ht="45" hidden="false" customHeight="true" outlineLevel="0" collapsed="false">
      <c r="G1466" s="6" t="s">
        <v>3079</v>
      </c>
      <c r="H1466" s="2" t="s">
        <v>3080</v>
      </c>
      <c r="I1466" s="1" t="s">
        <v>244</v>
      </c>
      <c r="J1466" s="1" t="n">
        <v>4.5</v>
      </c>
      <c r="K1466" s="1" t="n">
        <v>64.5</v>
      </c>
      <c r="L1466" s="1" t="n">
        <v>69</v>
      </c>
      <c r="M1466" s="4" t="s">
        <v>69</v>
      </c>
      <c r="N1466" s="4" t="s">
        <v>133</v>
      </c>
      <c r="O1466" s="3" t="s">
        <v>3081</v>
      </c>
      <c r="P1466" s="1" t="n">
        <v>5</v>
      </c>
      <c r="Q1466" s="1" t="s">
        <v>40</v>
      </c>
      <c r="R1466" s="1" t="s">
        <v>121</v>
      </c>
      <c r="S1466" s="1" t="n">
        <v>2011</v>
      </c>
      <c r="T1466" s="7" t="n">
        <v>1500000</v>
      </c>
      <c r="U1466" s="7" t="n">
        <f aca="false">T1466*1</f>
        <v>1500000</v>
      </c>
      <c r="V1466" s="1" t="s">
        <v>42</v>
      </c>
      <c r="W1466" s="1" t="s">
        <v>136</v>
      </c>
      <c r="X1466" s="1" t="n">
        <v>2010</v>
      </c>
      <c r="AC1466" s="9" t="n">
        <f aca="false">SUM(AA1466:AB1466)</f>
        <v>0</v>
      </c>
    </row>
    <row r="1467" customFormat="false" ht="28.5" hidden="false" customHeight="true" outlineLevel="0" collapsed="false">
      <c r="G1467" s="6" t="s">
        <v>3079</v>
      </c>
      <c r="H1467" s="2" t="s">
        <v>3082</v>
      </c>
      <c r="I1467" s="1" t="s">
        <v>244</v>
      </c>
      <c r="J1467" s="1" t="n">
        <v>13.25</v>
      </c>
      <c r="K1467" s="1" t="n">
        <v>55.745</v>
      </c>
      <c r="L1467" s="1" t="n">
        <v>69</v>
      </c>
      <c r="M1467" s="4" t="s">
        <v>69</v>
      </c>
      <c r="N1467" s="4" t="s">
        <v>133</v>
      </c>
      <c r="O1467" s="3" t="s">
        <v>3083</v>
      </c>
      <c r="P1467" s="1" t="n">
        <v>5</v>
      </c>
      <c r="Q1467" s="1" t="s">
        <v>40</v>
      </c>
      <c r="R1467" s="1" t="s">
        <v>121</v>
      </c>
      <c r="S1467" s="1" t="n">
        <v>2011</v>
      </c>
      <c r="T1467" s="7" t="n">
        <v>855000</v>
      </c>
      <c r="U1467" s="7" t="n">
        <f aca="false">T1467*1</f>
        <v>855000</v>
      </c>
      <c r="V1467" s="1" t="s">
        <v>42</v>
      </c>
      <c r="W1467" s="1" t="s">
        <v>136</v>
      </c>
      <c r="X1467" s="1" t="n">
        <v>2010</v>
      </c>
      <c r="AC1467" s="9" t="n">
        <f aca="false">SUM(AA1467:AB1467)</f>
        <v>0</v>
      </c>
    </row>
    <row r="1468" customFormat="false" ht="39" hidden="false" customHeight="true" outlineLevel="0" collapsed="false">
      <c r="G1468" s="6" t="s">
        <v>3079</v>
      </c>
      <c r="H1468" s="2" t="s">
        <v>3084</v>
      </c>
      <c r="I1468" s="1" t="s">
        <v>3085</v>
      </c>
      <c r="J1468" s="1" t="n">
        <v>0.1</v>
      </c>
      <c r="K1468" s="1" t="n">
        <v>0.142</v>
      </c>
      <c r="L1468" s="1" t="n">
        <v>0.148</v>
      </c>
      <c r="M1468" s="4" t="s">
        <v>69</v>
      </c>
      <c r="N1468" s="4" t="s">
        <v>70</v>
      </c>
      <c r="O1468" s="3" t="s">
        <v>3086</v>
      </c>
      <c r="P1468" s="1" t="n">
        <v>3</v>
      </c>
      <c r="Q1468" s="1" t="s">
        <v>47</v>
      </c>
      <c r="R1468" s="1" t="s">
        <v>213</v>
      </c>
      <c r="S1468" s="1" t="n">
        <v>2011</v>
      </c>
      <c r="T1468" s="7" t="n">
        <v>230000</v>
      </c>
      <c r="U1468" s="7" t="n">
        <f aca="false">T1468*1</f>
        <v>230000</v>
      </c>
      <c r="V1468" s="1" t="s">
        <v>42</v>
      </c>
      <c r="W1468" s="1" t="s">
        <v>43</v>
      </c>
      <c r="X1468" s="1" t="n">
        <v>2010</v>
      </c>
      <c r="AC1468" s="9" t="n">
        <f aca="false">SUM(AA1468:AB1468)</f>
        <v>0</v>
      </c>
    </row>
    <row r="1469" customFormat="false" ht="36" hidden="false" customHeight="true" outlineLevel="0" collapsed="false">
      <c r="G1469" s="6" t="s">
        <v>3079</v>
      </c>
      <c r="H1469" s="2" t="s">
        <v>3084</v>
      </c>
      <c r="I1469" s="1" t="s">
        <v>3085</v>
      </c>
      <c r="J1469" s="1" t="n">
        <v>0.1</v>
      </c>
      <c r="K1469" s="1" t="n">
        <v>0.142</v>
      </c>
      <c r="L1469" s="1" t="n">
        <v>0.148</v>
      </c>
      <c r="M1469" s="4" t="s">
        <v>69</v>
      </c>
      <c r="N1469" s="4" t="s">
        <v>70</v>
      </c>
      <c r="O1469" s="3" t="s">
        <v>3086</v>
      </c>
      <c r="P1469" s="1" t="n">
        <v>4</v>
      </c>
      <c r="Q1469" s="1" t="s">
        <v>55</v>
      </c>
      <c r="R1469" s="1" t="s">
        <v>213</v>
      </c>
      <c r="S1469" s="1" t="n">
        <v>2011</v>
      </c>
      <c r="T1469" s="7" t="n">
        <v>170000</v>
      </c>
      <c r="U1469" s="7" t="n">
        <f aca="false">T1469*1</f>
        <v>170000</v>
      </c>
      <c r="V1469" s="1" t="s">
        <v>42</v>
      </c>
      <c r="W1469" s="1" t="s">
        <v>43</v>
      </c>
      <c r="X1469" s="1" t="n">
        <v>2010</v>
      </c>
      <c r="AC1469" s="9" t="n">
        <f aca="false">SUM(AA1469:AB1469)</f>
        <v>0</v>
      </c>
    </row>
    <row r="1470" customFormat="false" ht="30" hidden="false" customHeight="false" outlineLevel="0" collapsed="false">
      <c r="E1470" s="4" t="s">
        <v>75</v>
      </c>
      <c r="F1470" s="5" t="s">
        <v>3087</v>
      </c>
      <c r="G1470" s="6" t="s">
        <v>3079</v>
      </c>
      <c r="H1470" s="2" t="s">
        <v>3084</v>
      </c>
      <c r="I1470" s="1" t="s">
        <v>3085</v>
      </c>
      <c r="J1470" s="1" t="n">
        <v>0.1</v>
      </c>
      <c r="K1470" s="1" t="n">
        <v>0.142</v>
      </c>
      <c r="L1470" s="1" t="n">
        <v>0.148</v>
      </c>
      <c r="M1470" s="4" t="s">
        <v>69</v>
      </c>
      <c r="N1470" s="4" t="s">
        <v>70</v>
      </c>
      <c r="O1470" s="3" t="s">
        <v>3086</v>
      </c>
      <c r="P1470" s="1" t="n">
        <v>5</v>
      </c>
      <c r="Q1470" s="1" t="s">
        <v>40</v>
      </c>
      <c r="R1470" s="1" t="s">
        <v>213</v>
      </c>
      <c r="S1470" s="1" t="n">
        <v>2011</v>
      </c>
      <c r="T1470" s="7" t="n">
        <v>510000</v>
      </c>
      <c r="U1470" s="7" t="n">
        <f aca="false">T1470*1</f>
        <v>510000</v>
      </c>
      <c r="V1470" s="1" t="s">
        <v>42</v>
      </c>
      <c r="W1470" s="1" t="s">
        <v>43</v>
      </c>
      <c r="X1470" s="1" t="n">
        <v>2010</v>
      </c>
      <c r="Z1470" s="30" t="s">
        <v>52</v>
      </c>
      <c r="AA1470" s="9" t="n">
        <v>167851.2</v>
      </c>
      <c r="AC1470" s="9" t="n">
        <f aca="false">SUM(AA1470:AB1470)</f>
        <v>167851.2</v>
      </c>
      <c r="AD1470" s="1" t="n">
        <v>2011</v>
      </c>
      <c r="AE1470" s="30" t="s">
        <v>74</v>
      </c>
      <c r="AF1470" s="4" t="s">
        <v>54</v>
      </c>
    </row>
    <row r="1471" customFormat="false" ht="48.75" hidden="false" customHeight="true" outlineLevel="0" collapsed="false">
      <c r="A1471" s="21" t="s">
        <v>31</v>
      </c>
      <c r="B1471" s="22" t="s">
        <v>3036</v>
      </c>
      <c r="C1471" s="23" t="n">
        <v>40764</v>
      </c>
      <c r="D1471" s="24" t="s">
        <v>3037</v>
      </c>
      <c r="E1471" s="21"/>
      <c r="F1471" s="25"/>
      <c r="G1471" s="26" t="s">
        <v>3088</v>
      </c>
      <c r="H1471" s="22" t="s">
        <v>3089</v>
      </c>
      <c r="I1471" s="27" t="s">
        <v>3090</v>
      </c>
      <c r="J1471" s="27" t="n">
        <v>0.4</v>
      </c>
      <c r="K1471" s="27" t="n">
        <v>7.147</v>
      </c>
      <c r="L1471" s="27" t="n">
        <v>7.547</v>
      </c>
      <c r="M1471" s="21" t="s">
        <v>37</v>
      </c>
      <c r="N1471" s="21" t="s">
        <v>37</v>
      </c>
      <c r="O1471" s="24" t="s">
        <v>3091</v>
      </c>
      <c r="P1471" s="27"/>
      <c r="Q1471" s="27" t="s">
        <v>47</v>
      </c>
      <c r="R1471" s="27" t="s">
        <v>3092</v>
      </c>
      <c r="S1471" s="27" t="n">
        <v>2011</v>
      </c>
      <c r="T1471" s="28" t="n">
        <v>100000</v>
      </c>
      <c r="U1471" s="28" t="n">
        <f aca="false">T1471*1</f>
        <v>100000</v>
      </c>
      <c r="V1471" s="27"/>
      <c r="W1471" s="27"/>
      <c r="X1471" s="27"/>
      <c r="Z1471" s="27"/>
      <c r="AA1471" s="29"/>
      <c r="AB1471" s="29"/>
      <c r="AC1471" s="29" t="n">
        <f aca="false">SUM(AA1471:AB1471)</f>
        <v>0</v>
      </c>
      <c r="AD1471" s="27"/>
      <c r="AE1471" s="27"/>
      <c r="AF1471" s="21"/>
    </row>
    <row r="1472" customFormat="false" ht="50.25" hidden="false" customHeight="true" outlineLevel="0" collapsed="false">
      <c r="A1472" s="21" t="s">
        <v>31</v>
      </c>
      <c r="B1472" s="22" t="s">
        <v>3036</v>
      </c>
      <c r="C1472" s="23" t="n">
        <v>40764</v>
      </c>
      <c r="D1472" s="24" t="s">
        <v>3037</v>
      </c>
      <c r="E1472" s="93" t="s">
        <v>3093</v>
      </c>
      <c r="F1472" s="94" t="s">
        <v>3094</v>
      </c>
      <c r="G1472" s="26" t="s">
        <v>3088</v>
      </c>
      <c r="H1472" s="22" t="s">
        <v>3089</v>
      </c>
      <c r="I1472" s="27" t="s">
        <v>3090</v>
      </c>
      <c r="J1472" s="27" t="n">
        <v>0.4</v>
      </c>
      <c r="K1472" s="27" t="n">
        <v>7.147</v>
      </c>
      <c r="L1472" s="27" t="n">
        <v>7.547</v>
      </c>
      <c r="M1472" s="21" t="s">
        <v>37</v>
      </c>
      <c r="N1472" s="21" t="s">
        <v>37</v>
      </c>
      <c r="O1472" s="24" t="s">
        <v>3091</v>
      </c>
      <c r="P1472" s="27"/>
      <c r="Q1472" s="27" t="s">
        <v>55</v>
      </c>
      <c r="R1472" s="27" t="s">
        <v>3092</v>
      </c>
      <c r="S1472" s="27" t="n">
        <v>2011</v>
      </c>
      <c r="T1472" s="28" t="n">
        <v>320000</v>
      </c>
      <c r="U1472" s="28" t="n">
        <f aca="false">T1472*1</f>
        <v>320000</v>
      </c>
      <c r="V1472" s="27"/>
      <c r="W1472" s="27"/>
      <c r="X1472" s="27"/>
      <c r="Z1472" s="27" t="s">
        <v>52</v>
      </c>
      <c r="AA1472" s="29" t="n">
        <v>330000</v>
      </c>
      <c r="AB1472" s="29"/>
      <c r="AC1472" s="29" t="n">
        <f aca="false">SUM(AA1472:AB1472)</f>
        <v>330000</v>
      </c>
      <c r="AD1472" s="27" t="n">
        <v>2011</v>
      </c>
      <c r="AE1472" s="27" t="s">
        <v>64</v>
      </c>
      <c r="AF1472" s="21" t="s">
        <v>54</v>
      </c>
    </row>
    <row r="1473" customFormat="false" ht="54.75" hidden="false" customHeight="true" outlineLevel="0" collapsed="false">
      <c r="G1473" s="6" t="s">
        <v>3088</v>
      </c>
      <c r="H1473" s="2" t="s">
        <v>3095</v>
      </c>
      <c r="I1473" s="1" t="s">
        <v>2269</v>
      </c>
      <c r="K1473" s="1" t="n">
        <v>16.619</v>
      </c>
      <c r="L1473" s="1" t="n">
        <v>21.636</v>
      </c>
      <c r="M1473" s="4" t="s">
        <v>69</v>
      </c>
      <c r="N1473" s="4" t="s">
        <v>180</v>
      </c>
      <c r="O1473" s="3" t="s">
        <v>3096</v>
      </c>
      <c r="P1473" s="1" t="n">
        <v>2</v>
      </c>
      <c r="Q1473" s="1" t="s">
        <v>72</v>
      </c>
      <c r="R1473" s="1" t="s">
        <v>48</v>
      </c>
      <c r="S1473" s="1" t="n">
        <v>2011</v>
      </c>
      <c r="T1473" s="7" t="n">
        <v>3800000</v>
      </c>
      <c r="U1473" s="7" t="n">
        <f aca="false">T1473*1</f>
        <v>3800000</v>
      </c>
      <c r="V1473" s="1" t="s">
        <v>42</v>
      </c>
      <c r="W1473" s="1" t="s">
        <v>43</v>
      </c>
      <c r="X1473" s="1" t="n">
        <v>2010</v>
      </c>
      <c r="AC1473" s="9" t="n">
        <f aca="false">SUM(AA1473:AB1473)</f>
        <v>0</v>
      </c>
    </row>
    <row r="1474" customFormat="false" ht="54.75" hidden="false" customHeight="true" outlineLevel="0" collapsed="false">
      <c r="G1474" s="6" t="s">
        <v>3088</v>
      </c>
      <c r="H1474" s="2" t="s">
        <v>3095</v>
      </c>
      <c r="I1474" s="1" t="s">
        <v>2269</v>
      </c>
      <c r="K1474" s="1" t="n">
        <v>16.619</v>
      </c>
      <c r="L1474" s="1" t="n">
        <v>21.636</v>
      </c>
      <c r="M1474" s="4" t="s">
        <v>69</v>
      </c>
      <c r="N1474" s="4" t="s">
        <v>180</v>
      </c>
      <c r="O1474" s="3" t="s">
        <v>3096</v>
      </c>
      <c r="P1474" s="1" t="n">
        <v>3</v>
      </c>
      <c r="Q1474" s="1" t="s">
        <v>47</v>
      </c>
      <c r="R1474" s="1" t="s">
        <v>48</v>
      </c>
      <c r="S1474" s="1" t="n">
        <v>2013</v>
      </c>
      <c r="T1474" s="7" t="n">
        <v>4800000</v>
      </c>
      <c r="U1474" s="7" t="n">
        <f aca="false">T1474*1</f>
        <v>4800000</v>
      </c>
      <c r="V1474" s="1" t="s">
        <v>42</v>
      </c>
      <c r="W1474" s="1" t="s">
        <v>43</v>
      </c>
      <c r="AC1474" s="9" t="n">
        <f aca="false">SUM(AA1474:AB1474)</f>
        <v>0</v>
      </c>
    </row>
    <row r="1475" customFormat="false" ht="54.75" hidden="false" customHeight="true" outlineLevel="0" collapsed="false">
      <c r="G1475" s="6" t="s">
        <v>3088</v>
      </c>
      <c r="H1475" s="2" t="s">
        <v>3097</v>
      </c>
      <c r="I1475" s="1" t="s">
        <v>2269</v>
      </c>
      <c r="K1475" s="1" t="n">
        <v>16.619</v>
      </c>
      <c r="L1475" s="1" t="n">
        <v>21.636</v>
      </c>
      <c r="M1475" s="4" t="s">
        <v>69</v>
      </c>
      <c r="N1475" s="4" t="s">
        <v>180</v>
      </c>
      <c r="O1475" s="3" t="s">
        <v>3098</v>
      </c>
      <c r="P1475" s="1" t="n">
        <v>2</v>
      </c>
      <c r="Q1475" s="1" t="s">
        <v>72</v>
      </c>
      <c r="R1475" s="1" t="s">
        <v>48</v>
      </c>
      <c r="S1475" s="1" t="n">
        <v>2013</v>
      </c>
      <c r="T1475" s="7" t="n">
        <v>2600000</v>
      </c>
      <c r="U1475" s="7" t="n">
        <f aca="false">T1475*1</f>
        <v>2600000</v>
      </c>
      <c r="V1475" s="1" t="s">
        <v>42</v>
      </c>
      <c r="AC1475" s="9" t="n">
        <f aca="false">SUM(AA1475:AB1475)</f>
        <v>0</v>
      </c>
    </row>
    <row r="1476" customFormat="false" ht="73.5" hidden="false" customHeight="true" outlineLevel="0" collapsed="false">
      <c r="A1476" s="21" t="s">
        <v>31</v>
      </c>
      <c r="B1476" s="22" t="s">
        <v>229</v>
      </c>
      <c r="C1476" s="23" t="n">
        <v>41095</v>
      </c>
      <c r="D1476" s="24" t="s">
        <v>33</v>
      </c>
      <c r="E1476" s="21"/>
      <c r="F1476" s="25"/>
      <c r="G1476" s="26" t="s">
        <v>3088</v>
      </c>
      <c r="H1476" s="22" t="s">
        <v>3099</v>
      </c>
      <c r="I1476" s="27" t="s">
        <v>3100</v>
      </c>
      <c r="J1476" s="27" t="n">
        <v>0.609</v>
      </c>
      <c r="K1476" s="27" t="n">
        <v>2.206</v>
      </c>
      <c r="L1476" s="27" t="n">
        <v>2.815</v>
      </c>
      <c r="M1476" s="21" t="s">
        <v>37</v>
      </c>
      <c r="N1476" s="21" t="s">
        <v>38</v>
      </c>
      <c r="O1476" s="24" t="s">
        <v>3101</v>
      </c>
      <c r="P1476" s="27"/>
      <c r="Q1476" s="27" t="s">
        <v>40</v>
      </c>
      <c r="R1476" s="27" t="s">
        <v>41</v>
      </c>
      <c r="S1476" s="27" t="n">
        <v>2012</v>
      </c>
      <c r="T1476" s="28" t="n">
        <v>40000</v>
      </c>
      <c r="U1476" s="28" t="n">
        <f aca="false">T1476*1</f>
        <v>40000</v>
      </c>
      <c r="V1476" s="27"/>
      <c r="W1476" s="27"/>
      <c r="X1476" s="27"/>
      <c r="Z1476" s="27"/>
      <c r="AA1476" s="29"/>
      <c r="AB1476" s="29"/>
      <c r="AC1476" s="29" t="n">
        <f aca="false">SUM(AA1476:AB1476)</f>
        <v>0</v>
      </c>
      <c r="AD1476" s="27"/>
      <c r="AE1476" s="27"/>
      <c r="AF1476" s="21"/>
    </row>
    <row r="1477" customFormat="false" ht="73.5" hidden="false" customHeight="true" outlineLevel="0" collapsed="false">
      <c r="A1477" s="21" t="s">
        <v>31</v>
      </c>
      <c r="B1477" s="22" t="s">
        <v>229</v>
      </c>
      <c r="C1477" s="23" t="n">
        <v>41095</v>
      </c>
      <c r="D1477" s="24" t="s">
        <v>33</v>
      </c>
      <c r="E1477" s="21"/>
      <c r="F1477" s="25"/>
      <c r="G1477" s="26" t="s">
        <v>3088</v>
      </c>
      <c r="H1477" s="22" t="s">
        <v>3102</v>
      </c>
      <c r="I1477" s="27" t="s">
        <v>420</v>
      </c>
      <c r="J1477" s="27" t="n">
        <v>0.765</v>
      </c>
      <c r="K1477" s="27" t="n">
        <v>15.43</v>
      </c>
      <c r="L1477" s="22" t="s">
        <v>3103</v>
      </c>
      <c r="M1477" s="21" t="s">
        <v>37</v>
      </c>
      <c r="N1477" s="21" t="s">
        <v>38</v>
      </c>
      <c r="O1477" s="24" t="s">
        <v>3104</v>
      </c>
      <c r="P1477" s="27"/>
      <c r="Q1477" s="27" t="s">
        <v>40</v>
      </c>
      <c r="R1477" s="27" t="s">
        <v>41</v>
      </c>
      <c r="S1477" s="27" t="n">
        <v>2012</v>
      </c>
      <c r="T1477" s="28" t="n">
        <v>93500</v>
      </c>
      <c r="U1477" s="28" t="n">
        <f aca="false">T1477*1</f>
        <v>93500</v>
      </c>
      <c r="V1477" s="27"/>
      <c r="W1477" s="27"/>
      <c r="X1477" s="27"/>
      <c r="Z1477" s="27"/>
      <c r="AA1477" s="29"/>
      <c r="AB1477" s="29"/>
      <c r="AC1477" s="29" t="n">
        <f aca="false">SUM(AA1477:AB1477)</f>
        <v>0</v>
      </c>
      <c r="AD1477" s="27"/>
      <c r="AE1477" s="27"/>
      <c r="AF1477" s="21"/>
    </row>
    <row r="1478" customFormat="false" ht="30" hidden="false" customHeight="false" outlineLevel="0" collapsed="false">
      <c r="E1478" s="4" t="s">
        <v>65</v>
      </c>
      <c r="F1478" s="5" t="s">
        <v>3105</v>
      </c>
      <c r="G1478" s="6" t="s">
        <v>3088</v>
      </c>
      <c r="H1478" s="2" t="s">
        <v>3106</v>
      </c>
      <c r="I1478" s="1" t="s">
        <v>420</v>
      </c>
      <c r="J1478" s="1" t="n">
        <v>0.1</v>
      </c>
      <c r="K1478" s="1" t="n">
        <v>14.918</v>
      </c>
      <c r="L1478" s="1" t="n">
        <v>14.925</v>
      </c>
      <c r="M1478" s="4" t="s">
        <v>69</v>
      </c>
      <c r="N1478" s="4" t="s">
        <v>70</v>
      </c>
      <c r="O1478" s="3" t="s">
        <v>3107</v>
      </c>
      <c r="P1478" s="1" t="n">
        <v>3</v>
      </c>
      <c r="Q1478" s="1" t="s">
        <v>47</v>
      </c>
      <c r="R1478" s="1" t="s">
        <v>65</v>
      </c>
      <c r="S1478" s="1" t="n">
        <v>2011</v>
      </c>
      <c r="T1478" s="7" t="n">
        <v>690000</v>
      </c>
      <c r="U1478" s="7" t="n">
        <f aca="false">T1478*1</f>
        <v>690000</v>
      </c>
      <c r="V1478" s="1" t="s">
        <v>42</v>
      </c>
      <c r="W1478" s="1" t="s">
        <v>43</v>
      </c>
      <c r="X1478" s="1" t="n">
        <v>2010</v>
      </c>
      <c r="Z1478" s="30" t="s">
        <v>52</v>
      </c>
      <c r="AA1478" s="9" t="n">
        <v>900000</v>
      </c>
      <c r="AC1478" s="9" t="n">
        <f aca="false">SUM(AA1478:AB1478)</f>
        <v>900000</v>
      </c>
      <c r="AD1478" s="1" t="n">
        <v>2012</v>
      </c>
      <c r="AE1478" s="30" t="s">
        <v>74</v>
      </c>
      <c r="AF1478" s="4" t="s">
        <v>54</v>
      </c>
    </row>
    <row r="1479" customFormat="false" ht="30" hidden="false" customHeight="false" outlineLevel="0" collapsed="false">
      <c r="G1479" s="6" t="s">
        <v>3088</v>
      </c>
      <c r="H1479" s="2" t="s">
        <v>3106</v>
      </c>
      <c r="I1479" s="1" t="s">
        <v>420</v>
      </c>
      <c r="J1479" s="1" t="n">
        <v>0.1</v>
      </c>
      <c r="K1479" s="1" t="n">
        <v>14.918</v>
      </c>
      <c r="L1479" s="1" t="n">
        <v>14.925</v>
      </c>
      <c r="M1479" s="4" t="s">
        <v>69</v>
      </c>
      <c r="N1479" s="4" t="s">
        <v>70</v>
      </c>
      <c r="O1479" s="3" t="s">
        <v>3107</v>
      </c>
      <c r="P1479" s="1" t="n">
        <v>4</v>
      </c>
      <c r="Q1479" s="1" t="s">
        <v>55</v>
      </c>
      <c r="R1479" s="1" t="s">
        <v>65</v>
      </c>
      <c r="S1479" s="1" t="n">
        <v>2011</v>
      </c>
      <c r="T1479" s="7" t="n">
        <v>150000</v>
      </c>
      <c r="U1479" s="7" t="n">
        <f aca="false">T1479*1</f>
        <v>150000</v>
      </c>
      <c r="V1479" s="1" t="s">
        <v>42</v>
      </c>
      <c r="W1479" s="1" t="s">
        <v>43</v>
      </c>
      <c r="X1479" s="1" t="n">
        <v>2010</v>
      </c>
      <c r="AC1479" s="9" t="n">
        <f aca="false">SUM(AA1479:AB1479)</f>
        <v>0</v>
      </c>
    </row>
    <row r="1480" customFormat="false" ht="43.5" hidden="false" customHeight="true" outlineLevel="0" collapsed="false">
      <c r="A1480" s="21" t="s">
        <v>31</v>
      </c>
      <c r="B1480" s="22" t="s">
        <v>122</v>
      </c>
      <c r="C1480" s="23" t="n">
        <v>41059</v>
      </c>
      <c r="D1480" s="24" t="s">
        <v>2492</v>
      </c>
      <c r="E1480" s="21"/>
      <c r="F1480" s="25"/>
      <c r="G1480" s="26" t="s">
        <v>3088</v>
      </c>
      <c r="H1480" s="22" t="s">
        <v>3106</v>
      </c>
      <c r="I1480" s="27" t="s">
        <v>420</v>
      </c>
      <c r="J1480" s="27" t="n">
        <v>0.1</v>
      </c>
      <c r="K1480" s="27" t="n">
        <v>14.855</v>
      </c>
      <c r="L1480" s="27" t="n">
        <v>14.955</v>
      </c>
      <c r="M1480" s="21" t="s">
        <v>69</v>
      </c>
      <c r="N1480" s="21" t="s">
        <v>70</v>
      </c>
      <c r="O1480" s="24" t="s">
        <v>3107</v>
      </c>
      <c r="P1480" s="27" t="n">
        <v>4</v>
      </c>
      <c r="Q1480" s="27" t="s">
        <v>55</v>
      </c>
      <c r="R1480" s="27" t="s">
        <v>65</v>
      </c>
      <c r="S1480" s="27" t="n">
        <v>2012</v>
      </c>
      <c r="T1480" s="28" t="n">
        <v>430000</v>
      </c>
      <c r="U1480" s="28" t="n">
        <f aca="false">T1480*1</f>
        <v>430000</v>
      </c>
      <c r="V1480" s="27" t="s">
        <v>42</v>
      </c>
      <c r="W1480" s="27"/>
      <c r="X1480" s="27" t="n">
        <v>2010</v>
      </c>
      <c r="Z1480" s="27"/>
      <c r="AA1480" s="29"/>
      <c r="AB1480" s="29"/>
      <c r="AC1480" s="29" t="n">
        <f aca="false">SUM(AA1480:AB1480)</f>
        <v>0</v>
      </c>
      <c r="AD1480" s="27"/>
      <c r="AE1480" s="27"/>
      <c r="AF1480" s="21"/>
    </row>
    <row r="1481" customFormat="false" ht="30" hidden="false" customHeight="false" outlineLevel="0" collapsed="false">
      <c r="G1481" s="6" t="s">
        <v>3088</v>
      </c>
      <c r="H1481" s="2" t="s">
        <v>3106</v>
      </c>
      <c r="I1481" s="1" t="s">
        <v>420</v>
      </c>
      <c r="J1481" s="1" t="n">
        <v>0.1</v>
      </c>
      <c r="K1481" s="1" t="n">
        <v>14.918</v>
      </c>
      <c r="L1481" s="1" t="n">
        <v>14.925</v>
      </c>
      <c r="M1481" s="4" t="s">
        <v>69</v>
      </c>
      <c r="N1481" s="4" t="s">
        <v>70</v>
      </c>
      <c r="O1481" s="3" t="s">
        <v>3107</v>
      </c>
      <c r="P1481" s="1" t="n">
        <v>5</v>
      </c>
      <c r="Q1481" s="1" t="s">
        <v>40</v>
      </c>
      <c r="R1481" s="1" t="s">
        <v>65</v>
      </c>
      <c r="S1481" s="1" t="n">
        <v>2011</v>
      </c>
      <c r="T1481" s="7" t="n">
        <v>440000</v>
      </c>
      <c r="U1481" s="7" t="n">
        <f aca="false">T1481*1</f>
        <v>440000</v>
      </c>
      <c r="V1481" s="1" t="s">
        <v>42</v>
      </c>
      <c r="W1481" s="1" t="s">
        <v>43</v>
      </c>
      <c r="AC1481" s="9" t="n">
        <f aca="false">SUM(AA1481:AB1481)</f>
        <v>0</v>
      </c>
    </row>
    <row r="1482" customFormat="false" ht="46.5" hidden="false" customHeight="true" outlineLevel="0" collapsed="false">
      <c r="G1482" s="6" t="s">
        <v>3088</v>
      </c>
      <c r="H1482" s="2" t="s">
        <v>3108</v>
      </c>
      <c r="I1482" s="1" t="s">
        <v>2269</v>
      </c>
      <c r="J1482" s="1" t="n">
        <v>0.1</v>
      </c>
      <c r="K1482" s="1" t="n">
        <v>13.239</v>
      </c>
      <c r="L1482" s="1" t="n">
        <v>13.339</v>
      </c>
      <c r="M1482" s="4" t="s">
        <v>69</v>
      </c>
      <c r="N1482" s="4" t="s">
        <v>70</v>
      </c>
      <c r="O1482" s="3" t="s">
        <v>3109</v>
      </c>
      <c r="P1482" s="1" t="n">
        <v>2</v>
      </c>
      <c r="Q1482" s="1" t="s">
        <v>72</v>
      </c>
      <c r="R1482" s="1" t="s">
        <v>65</v>
      </c>
      <c r="S1482" s="1" t="n">
        <v>2012</v>
      </c>
      <c r="T1482" s="7" t="n">
        <v>130000</v>
      </c>
      <c r="U1482" s="7" t="n">
        <f aca="false">T1482*1</f>
        <v>130000</v>
      </c>
      <c r="V1482" s="1" t="s">
        <v>42</v>
      </c>
      <c r="W1482" s="1" t="s">
        <v>43</v>
      </c>
      <c r="AC1482" s="9" t="n">
        <f aca="false">SUM(AA1482:AB1482)</f>
        <v>0</v>
      </c>
    </row>
    <row r="1483" customFormat="false" ht="67.5" hidden="false" customHeight="true" outlineLevel="0" collapsed="false">
      <c r="A1483" s="21" t="s">
        <v>31</v>
      </c>
      <c r="B1483" s="22" t="s">
        <v>451</v>
      </c>
      <c r="C1483" s="23" t="n">
        <v>40631</v>
      </c>
      <c r="D1483" s="24" t="s">
        <v>3110</v>
      </c>
      <c r="E1483" s="21" t="s">
        <v>65</v>
      </c>
      <c r="F1483" s="25" t="s">
        <v>3111</v>
      </c>
      <c r="G1483" s="26" t="s">
        <v>3088</v>
      </c>
      <c r="H1483" s="22" t="s">
        <v>3108</v>
      </c>
      <c r="I1483" s="27" t="s">
        <v>2269</v>
      </c>
      <c r="J1483" s="27" t="n">
        <v>0.1</v>
      </c>
      <c r="K1483" s="27" t="n">
        <v>13.239</v>
      </c>
      <c r="L1483" s="27" t="n">
        <v>13.339</v>
      </c>
      <c r="M1483" s="21" t="s">
        <v>69</v>
      </c>
      <c r="N1483" s="21" t="s">
        <v>70</v>
      </c>
      <c r="O1483" s="24" t="s">
        <v>3109</v>
      </c>
      <c r="P1483" s="27" t="n">
        <v>2</v>
      </c>
      <c r="Q1483" s="27" t="s">
        <v>72</v>
      </c>
      <c r="R1483" s="27" t="s">
        <v>65</v>
      </c>
      <c r="S1483" s="27" t="n">
        <v>2011</v>
      </c>
      <c r="T1483" s="28" t="n">
        <v>290000</v>
      </c>
      <c r="U1483" s="28" t="n">
        <f aca="false">T1483*1</f>
        <v>290000</v>
      </c>
      <c r="V1483" s="27" t="s">
        <v>42</v>
      </c>
      <c r="W1483" s="27" t="s">
        <v>43</v>
      </c>
      <c r="X1483" s="27"/>
      <c r="Z1483" s="27" t="s">
        <v>52</v>
      </c>
      <c r="AA1483" s="29" t="n">
        <v>290000</v>
      </c>
      <c r="AB1483" s="29"/>
      <c r="AC1483" s="29" t="n">
        <f aca="false">SUM(AA1483:AB1483)</f>
        <v>290000</v>
      </c>
      <c r="AD1483" s="27" t="n">
        <v>2011</v>
      </c>
      <c r="AE1483" s="27" t="s">
        <v>102</v>
      </c>
      <c r="AF1483" s="21" t="s">
        <v>54</v>
      </c>
    </row>
    <row r="1484" customFormat="false" ht="67.5" hidden="false" customHeight="true" outlineLevel="0" collapsed="false">
      <c r="A1484" s="21" t="s">
        <v>31</v>
      </c>
      <c r="B1484" s="22" t="s">
        <v>229</v>
      </c>
      <c r="C1484" s="23" t="n">
        <v>41095</v>
      </c>
      <c r="D1484" s="24" t="s">
        <v>33</v>
      </c>
      <c r="E1484" s="21"/>
      <c r="F1484" s="25"/>
      <c r="G1484" s="26" t="s">
        <v>3088</v>
      </c>
      <c r="H1484" s="22" t="s">
        <v>3112</v>
      </c>
      <c r="I1484" s="27" t="s">
        <v>3113</v>
      </c>
      <c r="J1484" s="27" t="n">
        <v>0.04</v>
      </c>
      <c r="K1484" s="27" t="n">
        <v>0.01</v>
      </c>
      <c r="L1484" s="27" t="n">
        <v>0.05</v>
      </c>
      <c r="M1484" s="21" t="s">
        <v>69</v>
      </c>
      <c r="N1484" s="21" t="s">
        <v>70</v>
      </c>
      <c r="O1484" s="24" t="s">
        <v>3114</v>
      </c>
      <c r="P1484" s="27"/>
      <c r="Q1484" s="27" t="s">
        <v>72</v>
      </c>
      <c r="R1484" s="27" t="s">
        <v>75</v>
      </c>
      <c r="S1484" s="27" t="n">
        <v>2012</v>
      </c>
      <c r="T1484" s="28" t="n">
        <v>350000</v>
      </c>
      <c r="U1484" s="28" t="n">
        <f aca="false">T1484*1</f>
        <v>350000</v>
      </c>
      <c r="V1484" s="27"/>
      <c r="W1484" s="27"/>
      <c r="X1484" s="27"/>
      <c r="Z1484" s="27"/>
      <c r="AA1484" s="29"/>
      <c r="AB1484" s="29"/>
      <c r="AC1484" s="29" t="n">
        <f aca="false">SUM(AA1484:AB1484)</f>
        <v>0</v>
      </c>
      <c r="AD1484" s="27"/>
      <c r="AE1484" s="27"/>
      <c r="AF1484" s="21"/>
    </row>
    <row r="1485" customFormat="false" ht="46.5" hidden="false" customHeight="true" outlineLevel="0" collapsed="false">
      <c r="A1485" s="21" t="s">
        <v>31</v>
      </c>
      <c r="B1485" s="22" t="s">
        <v>3115</v>
      </c>
      <c r="C1485" s="23" t="n">
        <v>40588</v>
      </c>
      <c r="D1485" s="24" t="s">
        <v>3116</v>
      </c>
      <c r="E1485" s="21" t="s">
        <v>135</v>
      </c>
      <c r="F1485" s="25" t="s">
        <v>3117</v>
      </c>
      <c r="G1485" s="26" t="s">
        <v>3088</v>
      </c>
      <c r="H1485" s="22" t="s">
        <v>3118</v>
      </c>
      <c r="I1485" s="27" t="s">
        <v>790</v>
      </c>
      <c r="J1485" s="27" t="n">
        <v>0.628</v>
      </c>
      <c r="K1485" s="27" t="n">
        <v>147.412</v>
      </c>
      <c r="L1485" s="27" t="n">
        <v>148.04</v>
      </c>
      <c r="M1485" s="21" t="s">
        <v>69</v>
      </c>
      <c r="N1485" s="21" t="s">
        <v>370</v>
      </c>
      <c r="O1485" s="24" t="s">
        <v>3119</v>
      </c>
      <c r="P1485" s="27"/>
      <c r="Q1485" s="27" t="s">
        <v>72</v>
      </c>
      <c r="R1485" s="27" t="s">
        <v>135</v>
      </c>
      <c r="S1485" s="27" t="n">
        <v>2011</v>
      </c>
      <c r="T1485" s="28" t="n">
        <v>10000</v>
      </c>
      <c r="U1485" s="28" t="n">
        <f aca="false">T1485*1</f>
        <v>10000</v>
      </c>
      <c r="V1485" s="27"/>
      <c r="W1485" s="27" t="s">
        <v>136</v>
      </c>
      <c r="X1485" s="27"/>
      <c r="Z1485" s="27" t="s">
        <v>52</v>
      </c>
      <c r="AA1485" s="29" t="n">
        <v>10000</v>
      </c>
      <c r="AB1485" s="29"/>
      <c r="AC1485" s="29" t="n">
        <f aca="false">SUM(AA1485:AB1485)</f>
        <v>10000</v>
      </c>
      <c r="AD1485" s="27" t="n">
        <v>2011</v>
      </c>
      <c r="AE1485" s="27" t="s">
        <v>74</v>
      </c>
      <c r="AF1485" s="21" t="s">
        <v>54</v>
      </c>
    </row>
    <row r="1486" customFormat="false" ht="46.5" hidden="false" customHeight="true" outlineLevel="0" collapsed="false">
      <c r="A1486" s="21" t="s">
        <v>31</v>
      </c>
      <c r="B1486" s="22" t="s">
        <v>3115</v>
      </c>
      <c r="C1486" s="23" t="n">
        <v>40588</v>
      </c>
      <c r="D1486" s="24" t="s">
        <v>3116</v>
      </c>
      <c r="E1486" s="21" t="s">
        <v>135</v>
      </c>
      <c r="F1486" s="25" t="s">
        <v>3120</v>
      </c>
      <c r="G1486" s="26" t="s">
        <v>3088</v>
      </c>
      <c r="H1486" s="22" t="s">
        <v>3118</v>
      </c>
      <c r="I1486" s="27" t="s">
        <v>790</v>
      </c>
      <c r="J1486" s="27" t="n">
        <v>0.628</v>
      </c>
      <c r="K1486" s="27" t="n">
        <v>147.412</v>
      </c>
      <c r="L1486" s="27" t="n">
        <v>148.04</v>
      </c>
      <c r="M1486" s="21" t="s">
        <v>69</v>
      </c>
      <c r="N1486" s="21" t="s">
        <v>370</v>
      </c>
      <c r="O1486" s="24" t="s">
        <v>3119</v>
      </c>
      <c r="P1486" s="27"/>
      <c r="Q1486" s="27" t="s">
        <v>40</v>
      </c>
      <c r="R1486" s="27" t="s">
        <v>135</v>
      </c>
      <c r="S1486" s="27" t="n">
        <v>2011</v>
      </c>
      <c r="T1486" s="28" t="n">
        <v>970000</v>
      </c>
      <c r="U1486" s="28" t="n">
        <f aca="false">T1486*1</f>
        <v>970000</v>
      </c>
      <c r="V1486" s="27"/>
      <c r="W1486" s="27" t="s">
        <v>136</v>
      </c>
      <c r="X1486" s="27"/>
      <c r="Z1486" s="27" t="s">
        <v>52</v>
      </c>
      <c r="AA1486" s="29" t="n">
        <v>547000</v>
      </c>
      <c r="AB1486" s="29"/>
      <c r="AC1486" s="29" t="n">
        <f aca="false">SUM(AA1486:AB1486)</f>
        <v>547000</v>
      </c>
      <c r="AD1486" s="27" t="n">
        <v>2011</v>
      </c>
      <c r="AE1486" s="27" t="s">
        <v>102</v>
      </c>
      <c r="AF1486" s="21" t="s">
        <v>54</v>
      </c>
    </row>
    <row r="1487" customFormat="false" ht="58.5" hidden="false" customHeight="true" outlineLevel="0" collapsed="false">
      <c r="G1487" s="6" t="s">
        <v>3121</v>
      </c>
      <c r="H1487" s="2" t="s">
        <v>3122</v>
      </c>
      <c r="I1487" s="1" t="s">
        <v>284</v>
      </c>
      <c r="J1487" s="1" t="n">
        <v>6.3</v>
      </c>
      <c r="M1487" s="4" t="s">
        <v>69</v>
      </c>
      <c r="N1487" s="4" t="s">
        <v>846</v>
      </c>
      <c r="O1487" s="3" t="s">
        <v>3123</v>
      </c>
      <c r="P1487" s="1" t="n">
        <v>5</v>
      </c>
      <c r="Q1487" s="1" t="s">
        <v>40</v>
      </c>
      <c r="R1487" s="1" t="s">
        <v>182</v>
      </c>
      <c r="S1487" s="1" t="n">
        <v>2011</v>
      </c>
      <c r="T1487" s="7" t="n">
        <v>1335481</v>
      </c>
      <c r="U1487" s="7" t="n">
        <f aca="false">T1487*1</f>
        <v>1335481</v>
      </c>
      <c r="V1487" s="1" t="s">
        <v>848</v>
      </c>
      <c r="W1487" s="1" t="s">
        <v>43</v>
      </c>
      <c r="X1487" s="1" t="n">
        <v>2010</v>
      </c>
      <c r="AC1487" s="9" t="n">
        <f aca="false">SUM(AA1487:AB1487)</f>
        <v>0</v>
      </c>
    </row>
    <row r="1488" customFormat="false" ht="45" hidden="false" customHeight="false" outlineLevel="0" collapsed="false">
      <c r="G1488" s="6" t="s">
        <v>3121</v>
      </c>
      <c r="H1488" s="2" t="s">
        <v>3124</v>
      </c>
      <c r="I1488" s="1" t="s">
        <v>284</v>
      </c>
      <c r="J1488" s="1" t="n">
        <v>2.8</v>
      </c>
      <c r="M1488" s="4" t="s">
        <v>69</v>
      </c>
      <c r="N1488" s="4" t="s">
        <v>846</v>
      </c>
      <c r="O1488" s="3" t="s">
        <v>3125</v>
      </c>
      <c r="P1488" s="1" t="n">
        <v>5</v>
      </c>
      <c r="Q1488" s="1" t="s">
        <v>40</v>
      </c>
      <c r="R1488" s="1" t="s">
        <v>48</v>
      </c>
      <c r="S1488" s="1" t="n">
        <v>2012</v>
      </c>
      <c r="T1488" s="7" t="n">
        <v>13500000</v>
      </c>
      <c r="U1488" s="7" t="n">
        <f aca="false">T1488*1</f>
        <v>13500000</v>
      </c>
      <c r="V1488" s="1" t="s">
        <v>42</v>
      </c>
      <c r="W1488" s="1" t="s">
        <v>43</v>
      </c>
      <c r="AC1488" s="9" t="n">
        <f aca="false">SUM(AA1488:AB1488)</f>
        <v>0</v>
      </c>
    </row>
    <row r="1489" customFormat="false" ht="33.75" hidden="false" customHeight="true" outlineLevel="0" collapsed="false">
      <c r="G1489" s="6" t="s">
        <v>3121</v>
      </c>
      <c r="H1489" s="2" t="s">
        <v>3126</v>
      </c>
      <c r="I1489" s="1" t="s">
        <v>284</v>
      </c>
      <c r="J1489" s="1" t="n">
        <v>4.7</v>
      </c>
      <c r="M1489" s="4" t="s">
        <v>69</v>
      </c>
      <c r="N1489" s="4" t="s">
        <v>846</v>
      </c>
      <c r="O1489" s="3" t="s">
        <v>3127</v>
      </c>
      <c r="P1489" s="1" t="n">
        <v>3</v>
      </c>
      <c r="Q1489" s="1" t="s">
        <v>47</v>
      </c>
      <c r="R1489" s="1" t="s">
        <v>48</v>
      </c>
      <c r="S1489" s="1" t="n">
        <v>2013</v>
      </c>
      <c r="T1489" s="7" t="n">
        <v>4140000</v>
      </c>
      <c r="U1489" s="7" t="n">
        <f aca="false">T1489*1</f>
        <v>4140000</v>
      </c>
      <c r="V1489" s="1" t="s">
        <v>42</v>
      </c>
      <c r="W1489" s="1" t="s">
        <v>43</v>
      </c>
      <c r="AC1489" s="9" t="n">
        <f aca="false">SUM(AA1489:AB1489)</f>
        <v>0</v>
      </c>
    </row>
    <row r="1490" customFormat="false" ht="30" hidden="false" customHeight="false" outlineLevel="0" collapsed="false">
      <c r="G1490" s="6" t="s">
        <v>3121</v>
      </c>
      <c r="H1490" s="2" t="s">
        <v>3126</v>
      </c>
      <c r="I1490" s="1" t="s">
        <v>284</v>
      </c>
      <c r="J1490" s="1" t="n">
        <v>4.7</v>
      </c>
      <c r="M1490" s="4" t="s">
        <v>69</v>
      </c>
      <c r="N1490" s="4" t="s">
        <v>846</v>
      </c>
      <c r="O1490" s="3" t="s">
        <v>3127</v>
      </c>
      <c r="P1490" s="1" t="n">
        <v>4</v>
      </c>
      <c r="Q1490" s="1" t="s">
        <v>55</v>
      </c>
      <c r="R1490" s="1" t="s">
        <v>48</v>
      </c>
      <c r="S1490" s="1" t="n">
        <v>2013</v>
      </c>
      <c r="T1490" s="7" t="n">
        <v>3360000</v>
      </c>
      <c r="U1490" s="7" t="n">
        <f aca="false">T1490*1</f>
        <v>3360000</v>
      </c>
      <c r="V1490" s="1" t="s">
        <v>42</v>
      </c>
      <c r="W1490" s="1" t="s">
        <v>43</v>
      </c>
      <c r="AC1490" s="9" t="n">
        <f aca="false">SUM(AA1490:AB1490)</f>
        <v>0</v>
      </c>
    </row>
    <row r="1491" customFormat="false" ht="30" hidden="false" customHeight="false" outlineLevel="0" collapsed="false">
      <c r="G1491" s="48" t="s">
        <v>3121</v>
      </c>
      <c r="H1491" s="49" t="s">
        <v>3126</v>
      </c>
      <c r="I1491" s="50" t="s">
        <v>284</v>
      </c>
      <c r="J1491" s="50" t="n">
        <v>4.7</v>
      </c>
      <c r="K1491" s="53"/>
      <c r="L1491" s="53"/>
      <c r="M1491" s="53" t="s">
        <v>69</v>
      </c>
      <c r="N1491" s="50" t="s">
        <v>846</v>
      </c>
      <c r="O1491" s="48" t="s">
        <v>3128</v>
      </c>
      <c r="P1491" s="50" t="n">
        <v>5</v>
      </c>
      <c r="Q1491" s="50" t="s">
        <v>40</v>
      </c>
      <c r="R1491" s="50" t="s">
        <v>48</v>
      </c>
      <c r="S1491" s="50" t="n">
        <v>2013</v>
      </c>
      <c r="T1491" s="51" t="n">
        <v>21150000</v>
      </c>
      <c r="U1491" s="51" t="n">
        <v>21150000</v>
      </c>
      <c r="V1491" s="50" t="s">
        <v>42</v>
      </c>
      <c r="W1491" s="52"/>
      <c r="Z1491" s="53"/>
      <c r="AC1491" s="9" t="n">
        <f aca="false">SUM(AA1491:AB1491)</f>
        <v>0</v>
      </c>
    </row>
    <row r="1492" customFormat="false" ht="30" hidden="false" customHeight="false" outlineLevel="0" collapsed="false">
      <c r="G1492" s="6" t="s">
        <v>3121</v>
      </c>
      <c r="H1492" s="2" t="s">
        <v>3129</v>
      </c>
      <c r="I1492" s="1" t="s">
        <v>2531</v>
      </c>
      <c r="J1492" s="1" t="n">
        <v>1.6</v>
      </c>
      <c r="K1492" s="1" t="n">
        <v>7.055</v>
      </c>
      <c r="L1492" s="1" t="n">
        <v>8.583</v>
      </c>
      <c r="M1492" s="4" t="s">
        <v>69</v>
      </c>
      <c r="N1492" s="4" t="s">
        <v>180</v>
      </c>
      <c r="O1492" s="3" t="s">
        <v>3130</v>
      </c>
      <c r="P1492" s="1" t="n">
        <v>3</v>
      </c>
      <c r="Q1492" s="1" t="s">
        <v>47</v>
      </c>
      <c r="R1492" s="1" t="s">
        <v>48</v>
      </c>
      <c r="S1492" s="1" t="n">
        <v>2011</v>
      </c>
      <c r="T1492" s="7" t="n">
        <v>1000000</v>
      </c>
      <c r="U1492" s="7" t="n">
        <f aca="false">T1492*1</f>
        <v>1000000</v>
      </c>
      <c r="V1492" s="1" t="s">
        <v>42</v>
      </c>
      <c r="W1492" s="1" t="s">
        <v>43</v>
      </c>
      <c r="X1492" s="1" t="n">
        <v>2010</v>
      </c>
      <c r="AC1492" s="9" t="n">
        <f aca="false">SUM(AA1492:AB1492)</f>
        <v>0</v>
      </c>
    </row>
    <row r="1493" customFormat="false" ht="30" hidden="false" customHeight="false" outlineLevel="0" collapsed="false">
      <c r="G1493" s="6" t="s">
        <v>3121</v>
      </c>
      <c r="H1493" s="2" t="s">
        <v>3129</v>
      </c>
      <c r="I1493" s="1" t="s">
        <v>2531</v>
      </c>
      <c r="J1493" s="1" t="n">
        <v>1.6</v>
      </c>
      <c r="K1493" s="1" t="n">
        <v>7.055</v>
      </c>
      <c r="L1493" s="1" t="n">
        <v>8.583</v>
      </c>
      <c r="M1493" s="4" t="s">
        <v>69</v>
      </c>
      <c r="N1493" s="4" t="s">
        <v>180</v>
      </c>
      <c r="O1493" s="3" t="s">
        <v>3130</v>
      </c>
      <c r="P1493" s="1" t="n">
        <v>4</v>
      </c>
      <c r="Q1493" s="1" t="s">
        <v>55</v>
      </c>
      <c r="R1493" s="1" t="s">
        <v>48</v>
      </c>
      <c r="S1493" s="1" t="n">
        <v>2011</v>
      </c>
      <c r="T1493" s="7" t="n">
        <v>500000</v>
      </c>
      <c r="U1493" s="7" t="n">
        <f aca="false">T1493*1</f>
        <v>500000</v>
      </c>
      <c r="V1493" s="1" t="s">
        <v>42</v>
      </c>
      <c r="W1493" s="1" t="s">
        <v>43</v>
      </c>
      <c r="X1493" s="1" t="n">
        <v>2010</v>
      </c>
      <c r="AC1493" s="9" t="n">
        <f aca="false">SUM(AA1493:AB1493)</f>
        <v>0</v>
      </c>
    </row>
    <row r="1494" customFormat="false" ht="30" hidden="false" customHeight="false" outlineLevel="0" collapsed="false">
      <c r="G1494" s="6" t="s">
        <v>3121</v>
      </c>
      <c r="H1494" s="2" t="s">
        <v>3129</v>
      </c>
      <c r="I1494" s="1" t="s">
        <v>2531</v>
      </c>
      <c r="J1494" s="1" t="n">
        <v>1.6</v>
      </c>
      <c r="K1494" s="1" t="n">
        <v>7.055</v>
      </c>
      <c r="L1494" s="1" t="n">
        <v>8.583</v>
      </c>
      <c r="M1494" s="4" t="s">
        <v>69</v>
      </c>
      <c r="N1494" s="4" t="s">
        <v>180</v>
      </c>
      <c r="O1494" s="3" t="s">
        <v>3130</v>
      </c>
      <c r="P1494" s="1" t="n">
        <v>5</v>
      </c>
      <c r="Q1494" s="1" t="s">
        <v>40</v>
      </c>
      <c r="R1494" s="1" t="s">
        <v>48</v>
      </c>
      <c r="S1494" s="1" t="n">
        <v>2012</v>
      </c>
      <c r="T1494" s="7" t="n">
        <v>7000000</v>
      </c>
      <c r="U1494" s="7" t="n">
        <f aca="false">T1494*1</f>
        <v>7000000</v>
      </c>
      <c r="V1494" s="1" t="s">
        <v>42</v>
      </c>
      <c r="W1494" s="1" t="s">
        <v>43</v>
      </c>
      <c r="AC1494" s="9" t="n">
        <f aca="false">SUM(AA1494:AB1494)</f>
        <v>0</v>
      </c>
    </row>
    <row r="1495" customFormat="false" ht="45" hidden="false" customHeight="false" outlineLevel="0" collapsed="false">
      <c r="G1495" s="6" t="s">
        <v>3131</v>
      </c>
      <c r="H1495" s="2" t="s">
        <v>3132</v>
      </c>
      <c r="I1495" s="1" t="s">
        <v>439</v>
      </c>
      <c r="J1495" s="1" t="n">
        <v>4.8</v>
      </c>
      <c r="K1495" s="1" t="n">
        <v>27.361</v>
      </c>
      <c r="L1495" s="1" t="n">
        <v>27.786</v>
      </c>
      <c r="M1495" s="4" t="s">
        <v>69</v>
      </c>
      <c r="N1495" s="4" t="s">
        <v>133</v>
      </c>
      <c r="O1495" s="3" t="s">
        <v>3133</v>
      </c>
      <c r="P1495" s="1" t="n">
        <v>2</v>
      </c>
      <c r="Q1495" s="1" t="s">
        <v>72</v>
      </c>
      <c r="R1495" s="1" t="s">
        <v>145</v>
      </c>
      <c r="S1495" s="1" t="n">
        <v>2011</v>
      </c>
      <c r="T1495" s="7" t="n">
        <v>100000</v>
      </c>
      <c r="U1495" s="7" t="n">
        <f aca="false">T1495*1</f>
        <v>100000</v>
      </c>
      <c r="V1495" s="1" t="s">
        <v>42</v>
      </c>
      <c r="W1495" s="1" t="s">
        <v>136</v>
      </c>
      <c r="X1495" s="1" t="n">
        <v>2010</v>
      </c>
      <c r="AC1495" s="9" t="n">
        <f aca="false">SUM(AA1495:AB1495)</f>
        <v>0</v>
      </c>
    </row>
    <row r="1496" customFormat="false" ht="45" hidden="false" customHeight="false" outlineLevel="0" collapsed="false">
      <c r="G1496" s="6" t="s">
        <v>3131</v>
      </c>
      <c r="H1496" s="2" t="s">
        <v>3132</v>
      </c>
      <c r="I1496" s="1" t="s">
        <v>439</v>
      </c>
      <c r="J1496" s="1" t="n">
        <v>4.8</v>
      </c>
      <c r="K1496" s="1" t="n">
        <v>27.361</v>
      </c>
      <c r="L1496" s="1" t="n">
        <v>27.786</v>
      </c>
      <c r="M1496" s="4" t="s">
        <v>69</v>
      </c>
      <c r="N1496" s="4" t="s">
        <v>133</v>
      </c>
      <c r="O1496" s="3" t="s">
        <v>3133</v>
      </c>
      <c r="P1496" s="1" t="n">
        <v>4</v>
      </c>
      <c r="Q1496" s="1" t="s">
        <v>55</v>
      </c>
      <c r="R1496" s="1" t="s">
        <v>145</v>
      </c>
      <c r="S1496" s="1" t="n">
        <v>2011</v>
      </c>
      <c r="T1496" s="7" t="n">
        <v>1220000</v>
      </c>
      <c r="U1496" s="7" t="n">
        <f aca="false">T1496*1</f>
        <v>1220000</v>
      </c>
      <c r="V1496" s="1" t="s">
        <v>42</v>
      </c>
      <c r="W1496" s="1" t="s">
        <v>136</v>
      </c>
      <c r="AC1496" s="9" t="n">
        <f aca="false">SUM(AA1496:AB1496)</f>
        <v>0</v>
      </c>
    </row>
    <row r="1497" customFormat="false" ht="45" hidden="false" customHeight="false" outlineLevel="0" collapsed="false">
      <c r="G1497" s="6" t="s">
        <v>3131</v>
      </c>
      <c r="H1497" s="2" t="s">
        <v>3132</v>
      </c>
      <c r="I1497" s="1" t="s">
        <v>439</v>
      </c>
      <c r="J1497" s="1" t="n">
        <v>4.8</v>
      </c>
      <c r="K1497" s="1" t="n">
        <v>27.361</v>
      </c>
      <c r="L1497" s="1" t="n">
        <v>27.786</v>
      </c>
      <c r="M1497" s="4" t="s">
        <v>69</v>
      </c>
      <c r="N1497" s="4" t="s">
        <v>133</v>
      </c>
      <c r="O1497" s="3" t="s">
        <v>3133</v>
      </c>
      <c r="P1497" s="1" t="n">
        <v>5</v>
      </c>
      <c r="Q1497" s="1" t="s">
        <v>40</v>
      </c>
      <c r="R1497" s="1" t="s">
        <v>145</v>
      </c>
      <c r="S1497" s="1" t="n">
        <v>2012</v>
      </c>
      <c r="T1497" s="7" t="n">
        <v>2200000</v>
      </c>
      <c r="U1497" s="7" t="n">
        <f aca="false">T1497*1</f>
        <v>2200000</v>
      </c>
      <c r="V1497" s="1" t="s">
        <v>42</v>
      </c>
      <c r="W1497" s="1" t="s">
        <v>136</v>
      </c>
      <c r="AC1497" s="9" t="n">
        <f aca="false">SUM(AA1497:AB1497)</f>
        <v>0</v>
      </c>
    </row>
    <row r="1498" customFormat="false" ht="57.75" hidden="false" customHeight="true" outlineLevel="0" collapsed="false">
      <c r="A1498" s="21" t="s">
        <v>31</v>
      </c>
      <c r="B1498" s="22" t="s">
        <v>3134</v>
      </c>
      <c r="C1498" s="23" t="n">
        <v>41081</v>
      </c>
      <c r="D1498" s="24" t="s">
        <v>3135</v>
      </c>
      <c r="E1498" s="21" t="s">
        <v>128</v>
      </c>
      <c r="F1498" s="25" t="s">
        <v>3136</v>
      </c>
      <c r="G1498" s="26" t="s">
        <v>3131</v>
      </c>
      <c r="H1498" s="22" t="s">
        <v>3137</v>
      </c>
      <c r="I1498" s="27" t="s">
        <v>439</v>
      </c>
      <c r="J1498" s="27" t="n">
        <v>4.91</v>
      </c>
      <c r="K1498" s="27" t="n">
        <v>27.91</v>
      </c>
      <c r="L1498" s="27" t="n">
        <v>32.82</v>
      </c>
      <c r="M1498" s="21" t="s">
        <v>69</v>
      </c>
      <c r="N1498" s="21" t="s">
        <v>133</v>
      </c>
      <c r="O1498" s="24" t="s">
        <v>3138</v>
      </c>
      <c r="P1498" s="27"/>
      <c r="Q1498" s="27" t="s">
        <v>40</v>
      </c>
      <c r="R1498" s="21" t="s">
        <v>3139</v>
      </c>
      <c r="S1498" s="27" t="n">
        <v>2012</v>
      </c>
      <c r="T1498" s="28" t="n">
        <v>40000000</v>
      </c>
      <c r="U1498" s="28" t="n">
        <f aca="false">T1498*1</f>
        <v>40000000</v>
      </c>
      <c r="V1498" s="27"/>
      <c r="W1498" s="27"/>
      <c r="X1498" s="27"/>
      <c r="Z1498" s="27" t="s">
        <v>52</v>
      </c>
      <c r="AA1498" s="29"/>
      <c r="AB1498" s="29" t="n">
        <v>43500000</v>
      </c>
      <c r="AC1498" s="29" t="n">
        <f aca="false">SUM(AA1498:AB1498)</f>
        <v>43500000</v>
      </c>
      <c r="AD1498" s="27" t="n">
        <v>2012</v>
      </c>
      <c r="AE1498" s="27" t="s">
        <v>102</v>
      </c>
      <c r="AF1498" s="21" t="s">
        <v>54</v>
      </c>
    </row>
    <row r="1499" customFormat="false" ht="37.5" hidden="false" customHeight="true" outlineLevel="0" collapsed="false">
      <c r="E1499" s="4" t="s">
        <v>48</v>
      </c>
      <c r="F1499" s="5" t="n">
        <v>5137034</v>
      </c>
      <c r="G1499" s="6" t="s">
        <v>3131</v>
      </c>
      <c r="H1499" s="2" t="s">
        <v>3140</v>
      </c>
      <c r="I1499" s="1" t="s">
        <v>3141</v>
      </c>
      <c r="J1499" s="1" t="n">
        <v>1</v>
      </c>
      <c r="K1499" s="1" t="n">
        <v>5.054</v>
      </c>
      <c r="L1499" s="1" t="n">
        <v>6.025</v>
      </c>
      <c r="M1499" s="4" t="s">
        <v>69</v>
      </c>
      <c r="N1499" s="4" t="s">
        <v>133</v>
      </c>
      <c r="O1499" s="3" t="s">
        <v>3142</v>
      </c>
      <c r="P1499" s="1" t="n">
        <v>3</v>
      </c>
      <c r="Q1499" s="1" t="s">
        <v>47</v>
      </c>
      <c r="R1499" s="1" t="s">
        <v>48</v>
      </c>
      <c r="S1499" s="1" t="n">
        <v>2011</v>
      </c>
      <c r="T1499" s="7" t="n">
        <v>2840000</v>
      </c>
      <c r="U1499" s="7" t="n">
        <f aca="false">T1499*1</f>
        <v>2840000</v>
      </c>
      <c r="V1499" s="1" t="s">
        <v>582</v>
      </c>
      <c r="W1499" s="1" t="s">
        <v>43</v>
      </c>
      <c r="X1499" s="1" t="n">
        <v>2010</v>
      </c>
      <c r="Z1499" s="30" t="s">
        <v>52</v>
      </c>
      <c r="AA1499" s="9" t="n">
        <v>731000</v>
      </c>
      <c r="AC1499" s="9" t="n">
        <f aca="false">SUM(AA1499:AB1499)</f>
        <v>731000</v>
      </c>
      <c r="AD1499" s="1" t="n">
        <v>2011</v>
      </c>
      <c r="AE1499" s="30" t="s">
        <v>74</v>
      </c>
      <c r="AF1499" s="4" t="s">
        <v>54</v>
      </c>
    </row>
    <row r="1500" customFormat="false" ht="30" hidden="false" customHeight="false" outlineLevel="0" collapsed="false">
      <c r="E1500" s="4" t="s">
        <v>48</v>
      </c>
      <c r="F1500" s="5" t="s">
        <v>3143</v>
      </c>
      <c r="G1500" s="6" t="s">
        <v>3131</v>
      </c>
      <c r="H1500" s="2" t="s">
        <v>3140</v>
      </c>
      <c r="I1500" s="1" t="s">
        <v>3141</v>
      </c>
      <c r="J1500" s="1" t="n">
        <v>1</v>
      </c>
      <c r="K1500" s="1" t="n">
        <v>5.054</v>
      </c>
      <c r="L1500" s="1" t="n">
        <v>6.025</v>
      </c>
      <c r="M1500" s="4" t="s">
        <v>69</v>
      </c>
      <c r="N1500" s="4" t="s">
        <v>133</v>
      </c>
      <c r="O1500" s="3" t="s">
        <v>3142</v>
      </c>
      <c r="P1500" s="1" t="n">
        <v>4</v>
      </c>
      <c r="Q1500" s="1" t="s">
        <v>55</v>
      </c>
      <c r="R1500" s="1" t="s">
        <v>48</v>
      </c>
      <c r="S1500" s="1" t="n">
        <v>2011</v>
      </c>
      <c r="T1500" s="7" t="n">
        <v>1560000</v>
      </c>
      <c r="U1500" s="7" t="n">
        <f aca="false">T1500*1</f>
        <v>1560000</v>
      </c>
      <c r="V1500" s="1" t="s">
        <v>582</v>
      </c>
      <c r="W1500" s="1" t="s">
        <v>43</v>
      </c>
      <c r="X1500" s="1" t="n">
        <v>2010</v>
      </c>
      <c r="Z1500" s="30" t="s">
        <v>52</v>
      </c>
      <c r="AA1500" s="9" t="n">
        <v>2505000</v>
      </c>
      <c r="AC1500" s="9" t="n">
        <f aca="false">SUM(AA1500:AB1500)</f>
        <v>2505000</v>
      </c>
      <c r="AD1500" s="1" t="n">
        <v>2012</v>
      </c>
      <c r="AE1500" s="30" t="s">
        <v>74</v>
      </c>
      <c r="AF1500" s="4" t="s">
        <v>54</v>
      </c>
    </row>
    <row r="1501" customFormat="false" ht="69" hidden="false" customHeight="true" outlineLevel="0" collapsed="false">
      <c r="E1501" s="4" t="s">
        <v>58</v>
      </c>
      <c r="F1501" s="5" t="s">
        <v>3144</v>
      </c>
      <c r="G1501" s="6" t="s">
        <v>3131</v>
      </c>
      <c r="H1501" s="2" t="s">
        <v>3145</v>
      </c>
      <c r="I1501" s="1" t="s">
        <v>3146</v>
      </c>
      <c r="J1501" s="1" t="n">
        <v>0.6</v>
      </c>
      <c r="K1501" s="1" t="n">
        <v>8.352</v>
      </c>
      <c r="L1501" s="1" t="n">
        <v>9</v>
      </c>
      <c r="M1501" s="4" t="s">
        <v>37</v>
      </c>
      <c r="N1501" s="4" t="s">
        <v>38</v>
      </c>
      <c r="O1501" s="3" t="s">
        <v>3147</v>
      </c>
      <c r="P1501" s="1" t="n">
        <v>5</v>
      </c>
      <c r="Q1501" s="1" t="s">
        <v>40</v>
      </c>
      <c r="R1501" s="1" t="s">
        <v>422</v>
      </c>
      <c r="S1501" s="1" t="n">
        <v>2011</v>
      </c>
      <c r="T1501" s="7" t="n">
        <v>920000</v>
      </c>
      <c r="U1501" s="7" t="n">
        <f aca="false">T1501*1</f>
        <v>920000</v>
      </c>
      <c r="V1501" s="1" t="s">
        <v>42</v>
      </c>
      <c r="W1501" s="1" t="s">
        <v>43</v>
      </c>
      <c r="X1501" s="1" t="n">
        <v>2010</v>
      </c>
      <c r="Z1501" s="30" t="s">
        <v>52</v>
      </c>
      <c r="AA1501" s="9" t="n">
        <v>1272000</v>
      </c>
      <c r="AC1501" s="9" t="n">
        <f aca="false">SUM(AA1501:AB1501)</f>
        <v>1272000</v>
      </c>
      <c r="AD1501" s="1" t="n">
        <v>2011</v>
      </c>
      <c r="AE1501" s="30" t="s">
        <v>74</v>
      </c>
      <c r="AF1501" s="4" t="s">
        <v>54</v>
      </c>
    </row>
    <row r="1502" customFormat="false" ht="39.75" hidden="false" customHeight="true" outlineLevel="0" collapsed="false">
      <c r="G1502" s="6" t="s">
        <v>3131</v>
      </c>
      <c r="H1502" s="2" t="s">
        <v>3148</v>
      </c>
      <c r="I1502" s="1" t="s">
        <v>3149</v>
      </c>
      <c r="J1502" s="1" t="n">
        <v>0.1</v>
      </c>
      <c r="K1502" s="1" t="n">
        <v>0.395</v>
      </c>
      <c r="L1502" s="1" t="n">
        <v>0.413</v>
      </c>
      <c r="M1502" s="4" t="s">
        <v>69</v>
      </c>
      <c r="N1502" s="4" t="s">
        <v>70</v>
      </c>
      <c r="O1502" s="3" t="s">
        <v>3150</v>
      </c>
      <c r="P1502" s="1" t="n">
        <v>5</v>
      </c>
      <c r="Q1502" s="1" t="s">
        <v>40</v>
      </c>
      <c r="R1502" s="1" t="s">
        <v>213</v>
      </c>
      <c r="S1502" s="1" t="n">
        <v>2011</v>
      </c>
      <c r="T1502" s="7" t="n">
        <v>940000</v>
      </c>
      <c r="U1502" s="7" t="n">
        <f aca="false">T1502*1</f>
        <v>940000</v>
      </c>
      <c r="V1502" s="1" t="s">
        <v>42</v>
      </c>
      <c r="W1502" s="1" t="s">
        <v>43</v>
      </c>
      <c r="X1502" s="1" t="n">
        <v>2010</v>
      </c>
      <c r="AC1502" s="9" t="n">
        <f aca="false">SUM(AA1502:AB1502)</f>
        <v>0</v>
      </c>
    </row>
    <row r="1503" customFormat="false" ht="35.25" hidden="false" customHeight="true" outlineLevel="0" collapsed="false">
      <c r="E1503" s="4" t="s">
        <v>75</v>
      </c>
      <c r="F1503" s="5" t="s">
        <v>3151</v>
      </c>
      <c r="G1503" s="6" t="s">
        <v>3131</v>
      </c>
      <c r="H1503" s="2" t="s">
        <v>3152</v>
      </c>
      <c r="I1503" s="1" t="s">
        <v>2047</v>
      </c>
      <c r="J1503" s="1" t="n">
        <v>0.1</v>
      </c>
      <c r="K1503" s="1" t="n">
        <v>6.23</v>
      </c>
      <c r="L1503" s="1" t="n">
        <v>6.234</v>
      </c>
      <c r="M1503" s="4" t="s">
        <v>37</v>
      </c>
      <c r="N1503" s="4" t="s">
        <v>70</v>
      </c>
      <c r="O1503" s="3" t="s">
        <v>3153</v>
      </c>
      <c r="P1503" s="1" t="n">
        <v>2</v>
      </c>
      <c r="Q1503" s="1" t="s">
        <v>72</v>
      </c>
      <c r="R1503" s="1" t="s">
        <v>213</v>
      </c>
      <c r="S1503" s="1" t="n">
        <v>2011</v>
      </c>
      <c r="T1503" s="7" t="n">
        <v>150000</v>
      </c>
      <c r="U1503" s="7" t="n">
        <f aca="false">T1503*1</f>
        <v>150000</v>
      </c>
      <c r="V1503" s="1" t="s">
        <v>42</v>
      </c>
      <c r="W1503" s="1" t="s">
        <v>43</v>
      </c>
      <c r="X1503" s="1" t="n">
        <v>2010</v>
      </c>
      <c r="Z1503" s="30" t="s">
        <v>52</v>
      </c>
      <c r="AA1503" s="9" t="n">
        <v>225000</v>
      </c>
      <c r="AC1503" s="9" t="n">
        <f aca="false">SUM(AA1503:AB1503)</f>
        <v>225000</v>
      </c>
      <c r="AD1503" s="1" t="n">
        <v>2011</v>
      </c>
      <c r="AE1503" s="30" t="s">
        <v>53</v>
      </c>
      <c r="AF1503" s="4" t="s">
        <v>54</v>
      </c>
    </row>
    <row r="1504" customFormat="false" ht="48.75" hidden="false" customHeight="true" outlineLevel="0" collapsed="false">
      <c r="A1504" s="21" t="s">
        <v>31</v>
      </c>
      <c r="B1504" s="22" t="s">
        <v>735</v>
      </c>
      <c r="C1504" s="23" t="n">
        <v>40487</v>
      </c>
      <c r="D1504" s="24" t="s">
        <v>736</v>
      </c>
      <c r="E1504" s="21"/>
      <c r="F1504" s="25"/>
      <c r="G1504" s="26" t="s">
        <v>3131</v>
      </c>
      <c r="H1504" s="22" t="s">
        <v>3152</v>
      </c>
      <c r="I1504" s="27" t="s">
        <v>2047</v>
      </c>
      <c r="J1504" s="27" t="n">
        <v>0.1</v>
      </c>
      <c r="K1504" s="27" t="n">
        <v>6.23</v>
      </c>
      <c r="L1504" s="27" t="n">
        <v>6.234</v>
      </c>
      <c r="M1504" s="21" t="s">
        <v>37</v>
      </c>
      <c r="N1504" s="21" t="s">
        <v>70</v>
      </c>
      <c r="O1504" s="24" t="s">
        <v>3153</v>
      </c>
      <c r="P1504" s="27" t="n">
        <v>2</v>
      </c>
      <c r="Q1504" s="27" t="s">
        <v>72</v>
      </c>
      <c r="R1504" s="27" t="s">
        <v>75</v>
      </c>
      <c r="S1504" s="27" t="n">
        <v>2011</v>
      </c>
      <c r="T1504" s="28" t="n">
        <v>225000</v>
      </c>
      <c r="U1504" s="28" t="n">
        <f aca="false">T1504*1</f>
        <v>225000</v>
      </c>
      <c r="V1504" s="27" t="s">
        <v>42</v>
      </c>
      <c r="W1504" s="27" t="s">
        <v>43</v>
      </c>
      <c r="X1504" s="27" t="n">
        <v>2010</v>
      </c>
      <c r="Z1504" s="27"/>
      <c r="AA1504" s="29"/>
      <c r="AB1504" s="29"/>
      <c r="AC1504" s="29" t="n">
        <f aca="false">SUM(AA1504:AB1504)</f>
        <v>0</v>
      </c>
      <c r="AD1504" s="27"/>
      <c r="AE1504" s="27"/>
      <c r="AF1504" s="21"/>
    </row>
    <row r="1505" customFormat="false" ht="39.75" hidden="false" customHeight="true" outlineLevel="0" collapsed="false">
      <c r="G1505" s="6" t="s">
        <v>3131</v>
      </c>
      <c r="H1505" s="2" t="s">
        <v>3152</v>
      </c>
      <c r="I1505" s="1" t="s">
        <v>2047</v>
      </c>
      <c r="J1505" s="1" t="n">
        <v>0.1</v>
      </c>
      <c r="K1505" s="1" t="n">
        <v>6.23</v>
      </c>
      <c r="L1505" s="1" t="n">
        <v>6.234</v>
      </c>
      <c r="M1505" s="4" t="s">
        <v>37</v>
      </c>
      <c r="N1505" s="4" t="s">
        <v>70</v>
      </c>
      <c r="O1505" s="3" t="s">
        <v>3153</v>
      </c>
      <c r="P1505" s="1" t="n">
        <v>3</v>
      </c>
      <c r="Q1505" s="1" t="s">
        <v>47</v>
      </c>
      <c r="R1505" s="1" t="s">
        <v>213</v>
      </c>
      <c r="S1505" s="1" t="n">
        <v>2012</v>
      </c>
      <c r="T1505" s="7" t="n">
        <v>200000</v>
      </c>
      <c r="U1505" s="7" t="n">
        <f aca="false">T1505*1</f>
        <v>200000</v>
      </c>
      <c r="V1505" s="1" t="s">
        <v>2654</v>
      </c>
      <c r="W1505" s="1" t="s">
        <v>43</v>
      </c>
      <c r="AC1505" s="9" t="n">
        <f aca="false">SUM(AA1505:AB1505)</f>
        <v>0</v>
      </c>
    </row>
    <row r="1506" customFormat="false" ht="33.75" hidden="false" customHeight="true" outlineLevel="0" collapsed="false">
      <c r="G1506" s="6" t="s">
        <v>3131</v>
      </c>
      <c r="H1506" s="2" t="s">
        <v>3152</v>
      </c>
      <c r="I1506" s="1" t="s">
        <v>2047</v>
      </c>
      <c r="J1506" s="1" t="n">
        <v>0.1</v>
      </c>
      <c r="K1506" s="1" t="n">
        <v>6.23</v>
      </c>
      <c r="L1506" s="1" t="n">
        <v>6.234</v>
      </c>
      <c r="M1506" s="4" t="s">
        <v>37</v>
      </c>
      <c r="N1506" s="4" t="s">
        <v>70</v>
      </c>
      <c r="O1506" s="3" t="s">
        <v>3153</v>
      </c>
      <c r="P1506" s="1" t="n">
        <v>4</v>
      </c>
      <c r="Q1506" s="1" t="s">
        <v>55</v>
      </c>
      <c r="R1506" s="1" t="s">
        <v>213</v>
      </c>
      <c r="S1506" s="1" t="n">
        <v>2012</v>
      </c>
      <c r="T1506" s="7" t="n">
        <v>100000</v>
      </c>
      <c r="U1506" s="7" t="n">
        <f aca="false">T1506*1</f>
        <v>100000</v>
      </c>
      <c r="V1506" s="1" t="s">
        <v>2654</v>
      </c>
      <c r="W1506" s="1" t="s">
        <v>43</v>
      </c>
      <c r="AC1506" s="9" t="n">
        <f aca="false">SUM(AA1506:AB1506)</f>
        <v>0</v>
      </c>
    </row>
    <row r="1507" customFormat="false" ht="63.75" hidden="false" customHeight="true" outlineLevel="0" collapsed="false">
      <c r="A1507" s="21" t="s">
        <v>31</v>
      </c>
      <c r="B1507" s="22" t="s">
        <v>1197</v>
      </c>
      <c r="C1507" s="23" t="n">
        <v>40651</v>
      </c>
      <c r="D1507" s="24" t="s">
        <v>3154</v>
      </c>
      <c r="E1507" s="21" t="s">
        <v>75</v>
      </c>
      <c r="F1507" s="25" t="s">
        <v>3155</v>
      </c>
      <c r="G1507" s="26" t="s">
        <v>3131</v>
      </c>
      <c r="H1507" s="22" t="s">
        <v>3152</v>
      </c>
      <c r="I1507" s="27" t="s">
        <v>2047</v>
      </c>
      <c r="J1507" s="27" t="n">
        <v>0.1</v>
      </c>
      <c r="K1507" s="27" t="n">
        <v>6.23</v>
      </c>
      <c r="L1507" s="27" t="n">
        <v>6.234</v>
      </c>
      <c r="M1507" s="21" t="s">
        <v>37</v>
      </c>
      <c r="N1507" s="21" t="s">
        <v>70</v>
      </c>
      <c r="O1507" s="24" t="s">
        <v>3153</v>
      </c>
      <c r="P1507" s="27" t="n">
        <v>2</v>
      </c>
      <c r="Q1507" s="27" t="s">
        <v>40</v>
      </c>
      <c r="R1507" s="27" t="s">
        <v>75</v>
      </c>
      <c r="S1507" s="27" t="n">
        <v>2011</v>
      </c>
      <c r="T1507" s="28" t="n">
        <v>430000</v>
      </c>
      <c r="U1507" s="28" t="n">
        <f aca="false">T1507*1</f>
        <v>430000</v>
      </c>
      <c r="V1507" s="27" t="s">
        <v>42</v>
      </c>
      <c r="W1507" s="27" t="s">
        <v>43</v>
      </c>
      <c r="X1507" s="27" t="n">
        <v>2010</v>
      </c>
      <c r="Z1507" s="27" t="s">
        <v>52</v>
      </c>
      <c r="AA1507" s="29" t="n">
        <v>430000</v>
      </c>
      <c r="AB1507" s="29"/>
      <c r="AC1507" s="29" t="n">
        <f aca="false">SUM(AA1507:AB1507)</f>
        <v>430000</v>
      </c>
      <c r="AD1507" s="27" t="n">
        <v>2011</v>
      </c>
      <c r="AE1507" s="27" t="s">
        <v>102</v>
      </c>
      <c r="AF1507" s="21" t="s">
        <v>54</v>
      </c>
    </row>
    <row r="1508" customFormat="false" ht="46.5" hidden="false" customHeight="true" outlineLevel="0" collapsed="false">
      <c r="G1508" s="6" t="s">
        <v>3131</v>
      </c>
      <c r="H1508" s="2" t="s">
        <v>3156</v>
      </c>
      <c r="I1508" s="1" t="s">
        <v>2815</v>
      </c>
      <c r="J1508" s="1" t="n">
        <v>0.1</v>
      </c>
      <c r="K1508" s="1" t="n">
        <v>11.316</v>
      </c>
      <c r="L1508" s="1" t="n">
        <v>11.416</v>
      </c>
      <c r="M1508" s="4" t="s">
        <v>69</v>
      </c>
      <c r="N1508" s="4" t="s">
        <v>70</v>
      </c>
      <c r="O1508" s="3" t="s">
        <v>3157</v>
      </c>
      <c r="P1508" s="1" t="n">
        <v>2</v>
      </c>
      <c r="Q1508" s="1" t="s">
        <v>72</v>
      </c>
      <c r="R1508" s="1" t="s">
        <v>65</v>
      </c>
      <c r="S1508" s="1" t="n">
        <v>2012</v>
      </c>
      <c r="T1508" s="7" t="n">
        <v>110000</v>
      </c>
      <c r="U1508" s="7" t="n">
        <f aca="false">T1508*1</f>
        <v>110000</v>
      </c>
      <c r="V1508" s="1" t="s">
        <v>42</v>
      </c>
      <c r="W1508" s="1" t="s">
        <v>43</v>
      </c>
      <c r="AC1508" s="9" t="n">
        <f aca="false">SUM(AA1508:AB1508)</f>
        <v>0</v>
      </c>
    </row>
    <row r="1509" customFormat="false" ht="63" hidden="false" customHeight="true" outlineLevel="0" collapsed="false">
      <c r="A1509" s="21" t="s">
        <v>31</v>
      </c>
      <c r="B1509" s="22" t="s">
        <v>3158</v>
      </c>
      <c r="C1509" s="23" t="n">
        <v>41044</v>
      </c>
      <c r="D1509" s="24" t="s">
        <v>3159</v>
      </c>
      <c r="E1509" s="21"/>
      <c r="F1509" s="25"/>
      <c r="G1509" s="26" t="s">
        <v>3131</v>
      </c>
      <c r="H1509" s="22" t="s">
        <v>3156</v>
      </c>
      <c r="I1509" s="27" t="s">
        <v>2815</v>
      </c>
      <c r="J1509" s="27" t="n">
        <v>0.1</v>
      </c>
      <c r="K1509" s="27" t="n">
        <v>11.316</v>
      </c>
      <c r="L1509" s="27" t="n">
        <v>11.416</v>
      </c>
      <c r="M1509" s="21" t="s">
        <v>69</v>
      </c>
      <c r="N1509" s="21" t="s">
        <v>70</v>
      </c>
      <c r="O1509" s="24" t="s">
        <v>3157</v>
      </c>
      <c r="P1509" s="27" t="n">
        <v>2</v>
      </c>
      <c r="Q1509" s="27" t="s">
        <v>72</v>
      </c>
      <c r="R1509" s="27" t="s">
        <v>65</v>
      </c>
      <c r="S1509" s="27" t="n">
        <v>2012</v>
      </c>
      <c r="T1509" s="28" t="n">
        <v>237500</v>
      </c>
      <c r="U1509" s="28" t="n">
        <v>237500</v>
      </c>
      <c r="V1509" s="27" t="s">
        <v>42</v>
      </c>
      <c r="W1509" s="27" t="s">
        <v>43</v>
      </c>
      <c r="X1509" s="27"/>
      <c r="Z1509" s="27"/>
      <c r="AA1509" s="29"/>
      <c r="AB1509" s="29"/>
      <c r="AC1509" s="29" t="n">
        <f aca="false">SUM(AA1509:AB1509)</f>
        <v>0</v>
      </c>
      <c r="AD1509" s="27"/>
      <c r="AE1509" s="27"/>
      <c r="AF1509" s="21"/>
    </row>
    <row r="1510" customFormat="false" ht="66.75" hidden="false" customHeight="true" outlineLevel="0" collapsed="false">
      <c r="A1510" s="21" t="s">
        <v>31</v>
      </c>
      <c r="B1510" s="22" t="s">
        <v>80</v>
      </c>
      <c r="C1510" s="23" t="n">
        <v>41100</v>
      </c>
      <c r="D1510" s="24" t="s">
        <v>33</v>
      </c>
      <c r="E1510" s="21"/>
      <c r="F1510" s="25"/>
      <c r="G1510" s="26" t="s">
        <v>3131</v>
      </c>
      <c r="H1510" s="22" t="s">
        <v>3160</v>
      </c>
      <c r="I1510" s="27" t="s">
        <v>3161</v>
      </c>
      <c r="J1510" s="27" t="n">
        <v>0.04</v>
      </c>
      <c r="K1510" s="27" t="n">
        <v>3.839</v>
      </c>
      <c r="L1510" s="27" t="n">
        <v>3.879</v>
      </c>
      <c r="M1510" s="21" t="s">
        <v>69</v>
      </c>
      <c r="N1510" s="21" t="s">
        <v>70</v>
      </c>
      <c r="O1510" s="24" t="s">
        <v>3162</v>
      </c>
      <c r="P1510" s="27"/>
      <c r="Q1510" s="27" t="s">
        <v>72</v>
      </c>
      <c r="R1510" s="27" t="s">
        <v>65</v>
      </c>
      <c r="S1510" s="27" t="n">
        <v>2012</v>
      </c>
      <c r="T1510" s="28" t="n">
        <v>702500</v>
      </c>
      <c r="U1510" s="28" t="n">
        <v>702500</v>
      </c>
      <c r="V1510" s="27"/>
      <c r="W1510" s="27"/>
      <c r="X1510" s="27"/>
      <c r="Z1510" s="27"/>
      <c r="AA1510" s="29"/>
      <c r="AB1510" s="29"/>
      <c r="AC1510" s="29" t="n">
        <f aca="false">SUM(AA1510:AB1510)</f>
        <v>0</v>
      </c>
      <c r="AD1510" s="27"/>
      <c r="AE1510" s="27"/>
      <c r="AF1510" s="21"/>
    </row>
    <row r="1511" customFormat="false" ht="66.75" hidden="false" customHeight="true" outlineLevel="0" collapsed="false">
      <c r="A1511" s="21" t="s">
        <v>31</v>
      </c>
      <c r="B1511" s="22" t="s">
        <v>80</v>
      </c>
      <c r="C1511" s="23" t="n">
        <v>41100</v>
      </c>
      <c r="D1511" s="24" t="s">
        <v>33</v>
      </c>
      <c r="E1511" s="21"/>
      <c r="F1511" s="25"/>
      <c r="G1511" s="26" t="s">
        <v>3131</v>
      </c>
      <c r="H1511" s="22" t="s">
        <v>3163</v>
      </c>
      <c r="I1511" s="27" t="s">
        <v>3164</v>
      </c>
      <c r="J1511" s="27" t="n">
        <v>0.04</v>
      </c>
      <c r="K1511" s="27" t="n">
        <v>0.462</v>
      </c>
      <c r="L1511" s="27" t="n">
        <v>0.502</v>
      </c>
      <c r="M1511" s="21" t="s">
        <v>69</v>
      </c>
      <c r="N1511" s="21" t="s">
        <v>70</v>
      </c>
      <c r="O1511" s="24" t="s">
        <v>3165</v>
      </c>
      <c r="P1511" s="27"/>
      <c r="Q1511" s="27" t="s">
        <v>72</v>
      </c>
      <c r="R1511" s="27" t="s">
        <v>75</v>
      </c>
      <c r="S1511" s="27" t="n">
        <v>2012</v>
      </c>
      <c r="T1511" s="28" t="n">
        <v>474000</v>
      </c>
      <c r="U1511" s="28" t="n">
        <v>474000</v>
      </c>
      <c r="V1511" s="27"/>
      <c r="W1511" s="27"/>
      <c r="X1511" s="27"/>
      <c r="Z1511" s="27"/>
      <c r="AA1511" s="29"/>
      <c r="AB1511" s="29"/>
      <c r="AC1511" s="29" t="n">
        <f aca="false">SUM(AA1511:AB1511)</f>
        <v>0</v>
      </c>
      <c r="AD1511" s="27"/>
      <c r="AE1511" s="27"/>
      <c r="AF1511" s="21"/>
    </row>
    <row r="1512" customFormat="false" ht="45" hidden="false" customHeight="false" outlineLevel="0" collapsed="false">
      <c r="G1512" s="6" t="s">
        <v>3131</v>
      </c>
      <c r="H1512" s="2" t="s">
        <v>3166</v>
      </c>
      <c r="I1512" s="1" t="s">
        <v>439</v>
      </c>
      <c r="J1512" s="1" t="n">
        <v>4.37</v>
      </c>
      <c r="K1512" s="1" t="n">
        <v>43.33</v>
      </c>
      <c r="L1512" s="1" t="n">
        <v>46.303</v>
      </c>
      <c r="M1512" s="4" t="s">
        <v>69</v>
      </c>
      <c r="N1512" s="4" t="s">
        <v>370</v>
      </c>
      <c r="O1512" s="3" t="s">
        <v>3167</v>
      </c>
      <c r="P1512" s="1" t="n">
        <v>3</v>
      </c>
      <c r="Q1512" s="1" t="s">
        <v>47</v>
      </c>
      <c r="R1512" s="1" t="s">
        <v>135</v>
      </c>
      <c r="S1512" s="1" t="n">
        <v>2011</v>
      </c>
      <c r="T1512" s="7" t="n">
        <v>110000</v>
      </c>
      <c r="U1512" s="7" t="n">
        <f aca="false">T1512*1</f>
        <v>110000</v>
      </c>
      <c r="V1512" s="1" t="s">
        <v>42</v>
      </c>
      <c r="W1512" s="1" t="s">
        <v>136</v>
      </c>
      <c r="AC1512" s="9" t="n">
        <f aca="false">SUM(AA1512:AB1512)</f>
        <v>0</v>
      </c>
    </row>
    <row r="1513" customFormat="false" ht="45" hidden="false" customHeight="false" outlineLevel="0" collapsed="false">
      <c r="G1513" s="6" t="s">
        <v>3131</v>
      </c>
      <c r="H1513" s="2" t="s">
        <v>3166</v>
      </c>
      <c r="I1513" s="1" t="s">
        <v>439</v>
      </c>
      <c r="J1513" s="1" t="n">
        <v>4.37</v>
      </c>
      <c r="K1513" s="1" t="n">
        <v>43.33</v>
      </c>
      <c r="L1513" s="1" t="n">
        <v>46.303</v>
      </c>
      <c r="M1513" s="4" t="s">
        <v>69</v>
      </c>
      <c r="N1513" s="4" t="s">
        <v>370</v>
      </c>
      <c r="O1513" s="3" t="s">
        <v>3167</v>
      </c>
      <c r="P1513" s="1" t="n">
        <v>4</v>
      </c>
      <c r="Q1513" s="1" t="s">
        <v>55</v>
      </c>
      <c r="R1513" s="1" t="s">
        <v>135</v>
      </c>
      <c r="S1513" s="1" t="n">
        <v>2011</v>
      </c>
      <c r="T1513" s="7" t="n">
        <v>110000</v>
      </c>
      <c r="U1513" s="7" t="n">
        <f aca="false">T1513*1</f>
        <v>110000</v>
      </c>
      <c r="V1513" s="1" t="s">
        <v>42</v>
      </c>
      <c r="W1513" s="1" t="s">
        <v>136</v>
      </c>
      <c r="AC1513" s="9" t="n">
        <f aca="false">SUM(AA1513:AB1513)</f>
        <v>0</v>
      </c>
    </row>
    <row r="1514" customFormat="false" ht="30" hidden="false" customHeight="false" outlineLevel="0" collapsed="false">
      <c r="G1514" s="6" t="s">
        <v>3131</v>
      </c>
      <c r="H1514" s="2" t="s">
        <v>3168</v>
      </c>
      <c r="I1514" s="1" t="s">
        <v>439</v>
      </c>
      <c r="J1514" s="1" t="n">
        <v>6.75</v>
      </c>
      <c r="K1514" s="1" t="n">
        <v>25.094</v>
      </c>
      <c r="L1514" s="1" t="n">
        <v>31.842</v>
      </c>
      <c r="M1514" s="4" t="s">
        <v>69</v>
      </c>
      <c r="N1514" s="4" t="s">
        <v>370</v>
      </c>
      <c r="O1514" s="3" t="s">
        <v>3169</v>
      </c>
      <c r="P1514" s="1" t="n">
        <v>5</v>
      </c>
      <c r="Q1514" s="1" t="s">
        <v>40</v>
      </c>
      <c r="R1514" s="1" t="s">
        <v>135</v>
      </c>
      <c r="S1514" s="1" t="n">
        <v>2011</v>
      </c>
      <c r="T1514" s="7" t="n">
        <v>3900000</v>
      </c>
      <c r="U1514" s="7" t="n">
        <f aca="false">T1514*1</f>
        <v>3900000</v>
      </c>
      <c r="V1514" s="1" t="s">
        <v>42</v>
      </c>
      <c r="W1514" s="1" t="s">
        <v>136</v>
      </c>
      <c r="AC1514" s="9" t="n">
        <f aca="false">SUM(AA1514:AB1514)</f>
        <v>0</v>
      </c>
    </row>
    <row r="1515" customFormat="false" ht="35.25" hidden="false" customHeight="true" outlineLevel="0" collapsed="false">
      <c r="G1515" s="6" t="s">
        <v>3131</v>
      </c>
      <c r="H1515" s="2" t="s">
        <v>3170</v>
      </c>
      <c r="I1515" s="1" t="s">
        <v>2815</v>
      </c>
      <c r="J1515" s="1" t="n">
        <v>1.9</v>
      </c>
      <c r="K1515" s="1" t="n">
        <v>6.064</v>
      </c>
      <c r="L1515" s="1" t="n">
        <v>8.006</v>
      </c>
      <c r="M1515" s="4" t="s">
        <v>69</v>
      </c>
      <c r="N1515" s="4" t="s">
        <v>3077</v>
      </c>
      <c r="O1515" s="3" t="s">
        <v>3171</v>
      </c>
      <c r="P1515" s="1" t="n">
        <v>3</v>
      </c>
      <c r="Q1515" s="1" t="s">
        <v>47</v>
      </c>
      <c r="R1515" s="1" t="s">
        <v>48</v>
      </c>
      <c r="S1515" s="1" t="n">
        <v>2012</v>
      </c>
      <c r="T1515" s="7" t="n">
        <v>2000000</v>
      </c>
      <c r="U1515" s="7" t="n">
        <f aca="false">T1515*1</f>
        <v>2000000</v>
      </c>
      <c r="V1515" s="1" t="s">
        <v>42</v>
      </c>
      <c r="W1515" s="1" t="s">
        <v>43</v>
      </c>
      <c r="AC1515" s="9" t="n">
        <f aca="false">SUM(AA1515:AB1515)</f>
        <v>0</v>
      </c>
    </row>
    <row r="1516" customFormat="false" ht="30" hidden="false" customHeight="true" outlineLevel="0" collapsed="false">
      <c r="G1516" s="6" t="s">
        <v>3131</v>
      </c>
      <c r="H1516" s="2" t="s">
        <v>3170</v>
      </c>
      <c r="I1516" s="1" t="s">
        <v>2815</v>
      </c>
      <c r="J1516" s="1" t="n">
        <v>1.9</v>
      </c>
      <c r="K1516" s="1" t="n">
        <v>6.064</v>
      </c>
      <c r="L1516" s="1" t="n">
        <v>8.006</v>
      </c>
      <c r="M1516" s="4" t="s">
        <v>69</v>
      </c>
      <c r="N1516" s="4" t="s">
        <v>3077</v>
      </c>
      <c r="O1516" s="3" t="s">
        <v>3171</v>
      </c>
      <c r="P1516" s="1" t="n">
        <v>4</v>
      </c>
      <c r="Q1516" s="1" t="s">
        <v>55</v>
      </c>
      <c r="R1516" s="1" t="s">
        <v>48</v>
      </c>
      <c r="S1516" s="1" t="n">
        <v>2012</v>
      </c>
      <c r="T1516" s="7" t="n">
        <v>2000000</v>
      </c>
      <c r="U1516" s="7" t="n">
        <f aca="false">T1516*1</f>
        <v>2000000</v>
      </c>
      <c r="V1516" s="1" t="s">
        <v>42</v>
      </c>
      <c r="W1516" s="1" t="s">
        <v>43</v>
      </c>
      <c r="AC1516" s="9" t="n">
        <f aca="false">SUM(AA1516:AB1516)</f>
        <v>0</v>
      </c>
    </row>
    <row r="1517" customFormat="false" ht="31.5" hidden="false" customHeight="true" outlineLevel="0" collapsed="false">
      <c r="G1517" s="6" t="s">
        <v>3131</v>
      </c>
      <c r="H1517" s="2" t="s">
        <v>3170</v>
      </c>
      <c r="I1517" s="1" t="s">
        <v>2815</v>
      </c>
      <c r="J1517" s="1" t="n">
        <v>1.9</v>
      </c>
      <c r="K1517" s="1" t="n">
        <v>6.064</v>
      </c>
      <c r="L1517" s="1" t="n">
        <v>8.006</v>
      </c>
      <c r="M1517" s="4" t="s">
        <v>69</v>
      </c>
      <c r="N1517" s="4" t="s">
        <v>3077</v>
      </c>
      <c r="O1517" s="3" t="s">
        <v>3171</v>
      </c>
      <c r="P1517" s="1" t="n">
        <v>5</v>
      </c>
      <c r="Q1517" s="1" t="s">
        <v>40</v>
      </c>
      <c r="R1517" s="1" t="s">
        <v>48</v>
      </c>
      <c r="S1517" s="1" t="n">
        <v>2013</v>
      </c>
      <c r="T1517" s="7" t="n">
        <v>9000000</v>
      </c>
      <c r="U1517" s="7" t="n">
        <f aca="false">T1517*1</f>
        <v>9000000</v>
      </c>
      <c r="V1517" s="1" t="s">
        <v>42</v>
      </c>
      <c r="W1517" s="1" t="s">
        <v>43</v>
      </c>
      <c r="AC1517" s="9" t="n">
        <f aca="false">SUM(AA1517:AB1517)</f>
        <v>0</v>
      </c>
    </row>
    <row r="1518" customFormat="false" ht="30" hidden="false" customHeight="false" outlineLevel="0" collapsed="false">
      <c r="G1518" s="6" t="s">
        <v>3172</v>
      </c>
      <c r="H1518" s="2" t="s">
        <v>3173</v>
      </c>
      <c r="I1518" s="1" t="s">
        <v>1385</v>
      </c>
      <c r="J1518" s="1" t="n">
        <v>1.981</v>
      </c>
      <c r="K1518" s="1" t="n">
        <v>0</v>
      </c>
      <c r="L1518" s="1" t="n">
        <v>1.981</v>
      </c>
      <c r="M1518" s="4" t="s">
        <v>69</v>
      </c>
      <c r="N1518" s="4" t="s">
        <v>133</v>
      </c>
      <c r="O1518" s="3" t="s">
        <v>3174</v>
      </c>
      <c r="P1518" s="1" t="n">
        <v>3</v>
      </c>
      <c r="Q1518" s="1" t="s">
        <v>47</v>
      </c>
      <c r="R1518" s="1" t="s">
        <v>48</v>
      </c>
      <c r="S1518" s="1" t="n">
        <v>2011</v>
      </c>
      <c r="T1518" s="7" t="n">
        <v>1550000</v>
      </c>
      <c r="U1518" s="7" t="n">
        <f aca="false">T1518*1</f>
        <v>1550000</v>
      </c>
      <c r="V1518" s="1" t="s">
        <v>42</v>
      </c>
      <c r="W1518" s="1" t="s">
        <v>43</v>
      </c>
      <c r="X1518" s="1" t="n">
        <v>2010</v>
      </c>
      <c r="AC1518" s="9" t="n">
        <f aca="false">SUM(AA1518:AB1518)</f>
        <v>0</v>
      </c>
    </row>
    <row r="1519" customFormat="false" ht="54" hidden="false" customHeight="true" outlineLevel="0" collapsed="false">
      <c r="A1519" s="21" t="s">
        <v>31</v>
      </c>
      <c r="B1519" s="22" t="s">
        <v>3175</v>
      </c>
      <c r="C1519" s="23" t="n">
        <v>40598</v>
      </c>
      <c r="D1519" s="24" t="s">
        <v>3176</v>
      </c>
      <c r="E1519" s="21" t="s">
        <v>2502</v>
      </c>
      <c r="F1519" s="25" t="s">
        <v>3177</v>
      </c>
      <c r="G1519" s="26" t="s">
        <v>3172</v>
      </c>
      <c r="H1519" s="22" t="s">
        <v>3173</v>
      </c>
      <c r="I1519" s="27" t="s">
        <v>1385</v>
      </c>
      <c r="J1519" s="27" t="n">
        <v>1.981</v>
      </c>
      <c r="K1519" s="27" t="n">
        <v>0</v>
      </c>
      <c r="L1519" s="27" t="n">
        <v>1.981</v>
      </c>
      <c r="M1519" s="21" t="s">
        <v>69</v>
      </c>
      <c r="N1519" s="21" t="s">
        <v>133</v>
      </c>
      <c r="O1519" s="24" t="s">
        <v>3178</v>
      </c>
      <c r="P1519" s="27" t="n">
        <v>3</v>
      </c>
      <c r="Q1519" s="27" t="s">
        <v>47</v>
      </c>
      <c r="R1519" s="27" t="s">
        <v>48</v>
      </c>
      <c r="S1519" s="27" t="n">
        <v>2011</v>
      </c>
      <c r="T1519" s="28" t="n">
        <v>1600000</v>
      </c>
      <c r="U1519" s="28" t="n">
        <f aca="false">T1519*1</f>
        <v>1600000</v>
      </c>
      <c r="V1519" s="27" t="s">
        <v>42</v>
      </c>
      <c r="W1519" s="27" t="s">
        <v>43</v>
      </c>
      <c r="X1519" s="27" t="n">
        <v>2010</v>
      </c>
      <c r="Z1519" s="27" t="s">
        <v>52</v>
      </c>
      <c r="AA1519" s="29" t="n">
        <v>1600000</v>
      </c>
      <c r="AB1519" s="29"/>
      <c r="AC1519" s="29" t="n">
        <f aca="false">SUM(AA1519:AB1519)</f>
        <v>1600000</v>
      </c>
      <c r="AD1519" s="27" t="n">
        <v>2011</v>
      </c>
      <c r="AE1519" s="27" t="s">
        <v>102</v>
      </c>
      <c r="AF1519" s="21" t="s">
        <v>54</v>
      </c>
    </row>
    <row r="1520" customFormat="false" ht="39" hidden="false" customHeight="true" outlineLevel="0" collapsed="false">
      <c r="G1520" s="6" t="s">
        <v>3172</v>
      </c>
      <c r="H1520" s="2" t="s">
        <v>3173</v>
      </c>
      <c r="I1520" s="1" t="s">
        <v>1385</v>
      </c>
      <c r="J1520" s="1" t="n">
        <v>1.981</v>
      </c>
      <c r="K1520" s="1" t="n">
        <v>0</v>
      </c>
      <c r="L1520" s="1" t="n">
        <v>1.981</v>
      </c>
      <c r="M1520" s="4" t="s">
        <v>69</v>
      </c>
      <c r="N1520" s="4" t="s">
        <v>133</v>
      </c>
      <c r="O1520" s="3" t="s">
        <v>3174</v>
      </c>
      <c r="P1520" s="1" t="n">
        <v>4</v>
      </c>
      <c r="Q1520" s="1" t="s">
        <v>55</v>
      </c>
      <c r="R1520" s="1" t="s">
        <v>48</v>
      </c>
      <c r="S1520" s="1" t="n">
        <v>2011</v>
      </c>
      <c r="T1520" s="7" t="n">
        <v>1860000</v>
      </c>
      <c r="U1520" s="7" t="n">
        <f aca="false">T1520*1</f>
        <v>1860000</v>
      </c>
      <c r="V1520" s="1" t="s">
        <v>42</v>
      </c>
      <c r="W1520" s="1" t="s">
        <v>43</v>
      </c>
      <c r="X1520" s="1" t="n">
        <v>2010</v>
      </c>
      <c r="AC1520" s="9" t="n">
        <f aca="false">SUM(AA1520:AB1520)</f>
        <v>0</v>
      </c>
    </row>
    <row r="1521" customFormat="false" ht="46.5" hidden="false" customHeight="true" outlineLevel="0" collapsed="false">
      <c r="A1521" s="21" t="s">
        <v>31</v>
      </c>
      <c r="B1521" s="22" t="s">
        <v>3175</v>
      </c>
      <c r="C1521" s="23" t="n">
        <v>40598</v>
      </c>
      <c r="D1521" s="24" t="s">
        <v>3179</v>
      </c>
      <c r="E1521" s="21" t="s">
        <v>2502</v>
      </c>
      <c r="F1521" s="25" t="s">
        <v>3180</v>
      </c>
      <c r="G1521" s="26" t="s">
        <v>3172</v>
      </c>
      <c r="H1521" s="22" t="s">
        <v>3173</v>
      </c>
      <c r="I1521" s="27" t="s">
        <v>1385</v>
      </c>
      <c r="J1521" s="27" t="n">
        <v>1.981</v>
      </c>
      <c r="K1521" s="27" t="n">
        <v>0</v>
      </c>
      <c r="L1521" s="27" t="n">
        <v>1.981</v>
      </c>
      <c r="M1521" s="21" t="s">
        <v>69</v>
      </c>
      <c r="N1521" s="21" t="s">
        <v>133</v>
      </c>
      <c r="O1521" s="24" t="s">
        <v>3178</v>
      </c>
      <c r="P1521" s="27" t="n">
        <v>3</v>
      </c>
      <c r="Q1521" s="27" t="s">
        <v>55</v>
      </c>
      <c r="R1521" s="27" t="s">
        <v>48</v>
      </c>
      <c r="S1521" s="27" t="n">
        <v>2011</v>
      </c>
      <c r="T1521" s="28" t="n">
        <v>2290000</v>
      </c>
      <c r="U1521" s="28" t="n">
        <f aca="false">T1521*1</f>
        <v>2290000</v>
      </c>
      <c r="V1521" s="27" t="s">
        <v>42</v>
      </c>
      <c r="W1521" s="27" t="s">
        <v>43</v>
      </c>
      <c r="X1521" s="27" t="n">
        <v>2010</v>
      </c>
      <c r="Z1521" s="27" t="s">
        <v>52</v>
      </c>
      <c r="AA1521" s="29" t="n">
        <v>2290000</v>
      </c>
      <c r="AB1521" s="29"/>
      <c r="AC1521" s="29" t="n">
        <f aca="false">SUM(AA1521:AB1521)</f>
        <v>2290000</v>
      </c>
      <c r="AD1521" s="27" t="n">
        <v>2011</v>
      </c>
      <c r="AE1521" s="27" t="s">
        <v>102</v>
      </c>
      <c r="AF1521" s="21" t="s">
        <v>54</v>
      </c>
    </row>
    <row r="1522" customFormat="false" ht="30" hidden="false" customHeight="false" outlineLevel="0" collapsed="false">
      <c r="G1522" s="6" t="s">
        <v>3172</v>
      </c>
      <c r="H1522" s="2" t="s">
        <v>3173</v>
      </c>
      <c r="I1522" s="1" t="s">
        <v>1385</v>
      </c>
      <c r="J1522" s="1" t="n">
        <v>1.981</v>
      </c>
      <c r="K1522" s="1" t="n">
        <v>0</v>
      </c>
      <c r="L1522" s="1" t="n">
        <v>1.981</v>
      </c>
      <c r="M1522" s="4" t="s">
        <v>69</v>
      </c>
      <c r="N1522" s="4" t="s">
        <v>133</v>
      </c>
      <c r="O1522" s="3" t="s">
        <v>3174</v>
      </c>
      <c r="P1522" s="1" t="n">
        <v>5</v>
      </c>
      <c r="Q1522" s="1" t="s">
        <v>40</v>
      </c>
      <c r="R1522" s="1" t="s">
        <v>48</v>
      </c>
      <c r="S1522" s="1" t="n">
        <v>2012</v>
      </c>
      <c r="T1522" s="7" t="n">
        <v>8100000</v>
      </c>
      <c r="U1522" s="7" t="n">
        <f aca="false">T1522*1</f>
        <v>8100000</v>
      </c>
      <c r="V1522" s="1" t="s">
        <v>42</v>
      </c>
      <c r="W1522" s="1" t="s">
        <v>43</v>
      </c>
      <c r="AC1522" s="9" t="n">
        <f aca="false">SUM(AA1522:AB1522)</f>
        <v>0</v>
      </c>
    </row>
    <row r="1523" customFormat="false" ht="49.5" hidden="false" customHeight="true" outlineLevel="0" collapsed="false">
      <c r="G1523" s="48" t="s">
        <v>3172</v>
      </c>
      <c r="H1523" s="49" t="s">
        <v>3181</v>
      </c>
      <c r="I1523" s="50" t="s">
        <v>132</v>
      </c>
      <c r="J1523" s="50" t="n">
        <v>0.1</v>
      </c>
      <c r="K1523" s="50" t="n">
        <v>0</v>
      </c>
      <c r="L1523" s="50" t="n">
        <v>0.7</v>
      </c>
      <c r="M1523" s="50" t="s">
        <v>69</v>
      </c>
      <c r="N1523" s="50" t="s">
        <v>1374</v>
      </c>
      <c r="O1523" s="48" t="s">
        <v>3182</v>
      </c>
      <c r="P1523" s="50" t="n">
        <v>5</v>
      </c>
      <c r="Q1523" s="50" t="s">
        <v>40</v>
      </c>
      <c r="R1523" s="50" t="s">
        <v>135</v>
      </c>
      <c r="S1523" s="50" t="n">
        <v>2014</v>
      </c>
      <c r="T1523" s="51" t="n">
        <v>500000</v>
      </c>
      <c r="U1523" s="51" t="n">
        <v>500000</v>
      </c>
      <c r="V1523" s="50" t="s">
        <v>42</v>
      </c>
      <c r="W1523" s="52"/>
      <c r="Z1523" s="53"/>
      <c r="AC1523" s="9" t="n">
        <f aca="false">SUM(AA1523:AB1523)</f>
        <v>0</v>
      </c>
    </row>
    <row r="1524" customFormat="false" ht="35.25" hidden="false" customHeight="true" outlineLevel="0" collapsed="false">
      <c r="E1524" s="4" t="s">
        <v>48</v>
      </c>
      <c r="F1524" s="5" t="s">
        <v>3183</v>
      </c>
      <c r="G1524" s="6" t="s">
        <v>3172</v>
      </c>
      <c r="H1524" s="2" t="s">
        <v>3184</v>
      </c>
      <c r="I1524" s="1" t="s">
        <v>3185</v>
      </c>
      <c r="J1524" s="1" t="n">
        <v>2.8</v>
      </c>
      <c r="M1524" s="4" t="s">
        <v>69</v>
      </c>
      <c r="N1524" s="4" t="s">
        <v>3186</v>
      </c>
      <c r="O1524" s="3" t="s">
        <v>3187</v>
      </c>
      <c r="P1524" s="1" t="n">
        <v>2</v>
      </c>
      <c r="Q1524" s="1" t="s">
        <v>72</v>
      </c>
      <c r="R1524" s="1" t="s">
        <v>48</v>
      </c>
      <c r="S1524" s="1" t="n">
        <v>2011</v>
      </c>
      <c r="T1524" s="7" t="n">
        <v>400000</v>
      </c>
      <c r="U1524" s="7" t="n">
        <f aca="false">T1524*1</f>
        <v>400000</v>
      </c>
      <c r="V1524" s="1" t="s">
        <v>42</v>
      </c>
      <c r="W1524" s="1" t="s">
        <v>43</v>
      </c>
      <c r="X1524" s="1" t="n">
        <v>2010</v>
      </c>
      <c r="Z1524" s="30" t="s">
        <v>52</v>
      </c>
      <c r="AA1524" s="9" t="n">
        <v>500000</v>
      </c>
      <c r="AC1524" s="9" t="n">
        <f aca="false">SUM(AA1524:AB1524)</f>
        <v>500000</v>
      </c>
      <c r="AD1524" s="1" t="n">
        <v>2011</v>
      </c>
      <c r="AE1524" s="30" t="s">
        <v>53</v>
      </c>
      <c r="AF1524" s="4" t="s">
        <v>54</v>
      </c>
    </row>
    <row r="1525" customFormat="false" ht="120.75" hidden="false" customHeight="true" outlineLevel="0" collapsed="false">
      <c r="A1525" s="21" t="s">
        <v>31</v>
      </c>
      <c r="B1525" s="25" t="s">
        <v>485</v>
      </c>
      <c r="C1525" s="23" t="n">
        <v>40661</v>
      </c>
      <c r="D1525" s="24" t="s">
        <v>3188</v>
      </c>
      <c r="E1525" s="21" t="s">
        <v>48</v>
      </c>
      <c r="F1525" s="25" t="s">
        <v>3189</v>
      </c>
      <c r="G1525" s="26" t="s">
        <v>3172</v>
      </c>
      <c r="H1525" s="22" t="s">
        <v>3190</v>
      </c>
      <c r="I1525" s="27" t="s">
        <v>2454</v>
      </c>
      <c r="J1525" s="27" t="n">
        <v>0.318</v>
      </c>
      <c r="K1525" s="27" t="n">
        <v>13.232</v>
      </c>
      <c r="L1525" s="27" t="n">
        <v>13.55</v>
      </c>
      <c r="M1525" s="21" t="s">
        <v>37</v>
      </c>
      <c r="N1525" s="21" t="s">
        <v>174</v>
      </c>
      <c r="O1525" s="24" t="s">
        <v>3191</v>
      </c>
      <c r="P1525" s="27"/>
      <c r="Q1525" s="27" t="s">
        <v>72</v>
      </c>
      <c r="R1525" s="27" t="s">
        <v>48</v>
      </c>
      <c r="S1525" s="27" t="n">
        <v>2011</v>
      </c>
      <c r="T1525" s="28" t="n">
        <v>100000</v>
      </c>
      <c r="U1525" s="28" t="n">
        <f aca="false">T1525*1</f>
        <v>100000</v>
      </c>
      <c r="V1525" s="27"/>
      <c r="W1525" s="27"/>
      <c r="X1525" s="27"/>
      <c r="Z1525" s="27" t="s">
        <v>52</v>
      </c>
      <c r="AA1525" s="29" t="n">
        <v>119683.63</v>
      </c>
      <c r="AB1525" s="29"/>
      <c r="AC1525" s="29" t="n">
        <f aca="false">SUM(AA1525:AB1525)</f>
        <v>119683.63</v>
      </c>
      <c r="AD1525" s="27" t="n">
        <v>2011</v>
      </c>
      <c r="AE1525" s="27" t="s">
        <v>102</v>
      </c>
      <c r="AF1525" s="21" t="s">
        <v>54</v>
      </c>
    </row>
    <row r="1526" customFormat="false" ht="120.75" hidden="false" customHeight="true" outlineLevel="0" collapsed="false">
      <c r="A1526" s="21" t="s">
        <v>31</v>
      </c>
      <c r="B1526" s="25" t="s">
        <v>3192</v>
      </c>
      <c r="C1526" s="23" t="n">
        <v>40738</v>
      </c>
      <c r="D1526" s="24" t="s">
        <v>3188</v>
      </c>
      <c r="E1526" s="21" t="s">
        <v>48</v>
      </c>
      <c r="F1526" s="25" t="s">
        <v>3193</v>
      </c>
      <c r="G1526" s="26" t="s">
        <v>3172</v>
      </c>
      <c r="H1526" s="22" t="s">
        <v>3190</v>
      </c>
      <c r="I1526" s="27" t="s">
        <v>2454</v>
      </c>
      <c r="J1526" s="27" t="n">
        <v>0.318</v>
      </c>
      <c r="K1526" s="27" t="n">
        <v>13.232</v>
      </c>
      <c r="L1526" s="27" t="n">
        <v>13.55</v>
      </c>
      <c r="M1526" s="21" t="s">
        <v>37</v>
      </c>
      <c r="N1526" s="21" t="s">
        <v>174</v>
      </c>
      <c r="O1526" s="24" t="s">
        <v>3191</v>
      </c>
      <c r="P1526" s="27"/>
      <c r="Q1526" s="27" t="s">
        <v>47</v>
      </c>
      <c r="R1526" s="27" t="s">
        <v>48</v>
      </c>
      <c r="S1526" s="27" t="n">
        <v>2011</v>
      </c>
      <c r="T1526" s="28" t="n">
        <v>350000</v>
      </c>
      <c r="U1526" s="28" t="n">
        <v>350000</v>
      </c>
      <c r="V1526" s="27"/>
      <c r="W1526" s="27"/>
      <c r="X1526" s="27"/>
      <c r="Z1526" s="27" t="s">
        <v>52</v>
      </c>
      <c r="AA1526" s="29" t="n">
        <v>350000</v>
      </c>
      <c r="AB1526" s="29"/>
      <c r="AC1526" s="29" t="n">
        <f aca="false">SUM(AA1526:AB1526)</f>
        <v>350000</v>
      </c>
      <c r="AD1526" s="27" t="n">
        <v>2011</v>
      </c>
      <c r="AE1526" s="27" t="s">
        <v>64</v>
      </c>
      <c r="AF1526" s="21" t="s">
        <v>54</v>
      </c>
    </row>
    <row r="1527" customFormat="false" ht="120.75" hidden="false" customHeight="true" outlineLevel="0" collapsed="false">
      <c r="A1527" s="21" t="s">
        <v>31</v>
      </c>
      <c r="B1527" s="25" t="s">
        <v>3192</v>
      </c>
      <c r="C1527" s="23" t="n">
        <v>40738</v>
      </c>
      <c r="D1527" s="24" t="s">
        <v>3188</v>
      </c>
      <c r="E1527" s="21" t="s">
        <v>48</v>
      </c>
      <c r="F1527" s="25" t="s">
        <v>3194</v>
      </c>
      <c r="G1527" s="26" t="s">
        <v>3172</v>
      </c>
      <c r="H1527" s="22" t="s">
        <v>3190</v>
      </c>
      <c r="I1527" s="27" t="s">
        <v>2454</v>
      </c>
      <c r="J1527" s="27" t="n">
        <v>0.318</v>
      </c>
      <c r="K1527" s="27" t="n">
        <v>13.232</v>
      </c>
      <c r="L1527" s="27" t="n">
        <v>13.55</v>
      </c>
      <c r="M1527" s="21" t="s">
        <v>37</v>
      </c>
      <c r="N1527" s="21" t="s">
        <v>174</v>
      </c>
      <c r="O1527" s="24" t="s">
        <v>3191</v>
      </c>
      <c r="P1527" s="27"/>
      <c r="Q1527" s="27" t="s">
        <v>55</v>
      </c>
      <c r="R1527" s="27" t="s">
        <v>48</v>
      </c>
      <c r="S1527" s="27" t="n">
        <v>2011</v>
      </c>
      <c r="T1527" s="28" t="n">
        <v>1100000</v>
      </c>
      <c r="U1527" s="28" t="n">
        <v>1100000</v>
      </c>
      <c r="V1527" s="27"/>
      <c r="W1527" s="27"/>
      <c r="X1527" s="27"/>
      <c r="Z1527" s="27" t="s">
        <v>52</v>
      </c>
      <c r="AA1527" s="29" t="n">
        <v>1040000</v>
      </c>
      <c r="AB1527" s="29"/>
      <c r="AC1527" s="29" t="n">
        <f aca="false">SUM(AA1527:AB1527)</f>
        <v>1040000</v>
      </c>
      <c r="AD1527" s="27" t="n">
        <v>2011</v>
      </c>
      <c r="AE1527" s="27" t="s">
        <v>64</v>
      </c>
      <c r="AF1527" s="21" t="s">
        <v>54</v>
      </c>
    </row>
    <row r="1528" customFormat="false" ht="120.75" hidden="false" customHeight="true" outlineLevel="0" collapsed="false">
      <c r="A1528" s="21" t="s">
        <v>31</v>
      </c>
      <c r="B1528" s="25" t="s">
        <v>3192</v>
      </c>
      <c r="C1528" s="23" t="n">
        <v>40738</v>
      </c>
      <c r="D1528" s="24" t="s">
        <v>3188</v>
      </c>
      <c r="E1528" s="21" t="s">
        <v>48</v>
      </c>
      <c r="F1528" s="25" t="s">
        <v>3195</v>
      </c>
      <c r="G1528" s="26" t="s">
        <v>3172</v>
      </c>
      <c r="H1528" s="22" t="s">
        <v>3190</v>
      </c>
      <c r="I1528" s="27" t="s">
        <v>2454</v>
      </c>
      <c r="J1528" s="27" t="n">
        <v>0.318</v>
      </c>
      <c r="K1528" s="27" t="n">
        <v>13.232</v>
      </c>
      <c r="L1528" s="27" t="n">
        <v>13.55</v>
      </c>
      <c r="M1528" s="21" t="s">
        <v>37</v>
      </c>
      <c r="N1528" s="21" t="s">
        <v>174</v>
      </c>
      <c r="O1528" s="24" t="s">
        <v>3191</v>
      </c>
      <c r="P1528" s="27"/>
      <c r="Q1528" s="27" t="s">
        <v>40</v>
      </c>
      <c r="R1528" s="27" t="s">
        <v>48</v>
      </c>
      <c r="S1528" s="27" t="n">
        <v>2011</v>
      </c>
      <c r="T1528" s="28" t="n">
        <v>1800000</v>
      </c>
      <c r="U1528" s="28" t="n">
        <v>1800000</v>
      </c>
      <c r="V1528" s="27"/>
      <c r="W1528" s="27"/>
      <c r="X1528" s="27"/>
      <c r="Z1528" s="27" t="s">
        <v>52</v>
      </c>
      <c r="AA1528" s="29" t="n">
        <v>1795735.59</v>
      </c>
      <c r="AB1528" s="29"/>
      <c r="AC1528" s="29" t="n">
        <f aca="false">SUM(AA1528:AB1528)</f>
        <v>1795735.59</v>
      </c>
      <c r="AD1528" s="27" t="n">
        <v>2011</v>
      </c>
      <c r="AE1528" s="27" t="s">
        <v>64</v>
      </c>
      <c r="AF1528" s="21" t="s">
        <v>54</v>
      </c>
    </row>
    <row r="1529" customFormat="false" ht="35.25" hidden="false" customHeight="true" outlineLevel="0" collapsed="false">
      <c r="G1529" s="6" t="s">
        <v>3172</v>
      </c>
      <c r="H1529" s="2" t="s">
        <v>3196</v>
      </c>
      <c r="I1529" s="1" t="s">
        <v>2454</v>
      </c>
      <c r="J1529" s="1" t="n">
        <v>3.4</v>
      </c>
      <c r="K1529" s="1" t="n">
        <v>13.534</v>
      </c>
      <c r="L1529" s="1" t="n">
        <v>16.34</v>
      </c>
      <c r="M1529" s="4" t="s">
        <v>69</v>
      </c>
      <c r="N1529" s="4" t="s">
        <v>180</v>
      </c>
      <c r="O1529" s="3" t="s">
        <v>3197</v>
      </c>
      <c r="P1529" s="1" t="n">
        <v>3</v>
      </c>
      <c r="Q1529" s="1" t="s">
        <v>47</v>
      </c>
      <c r="R1529" s="1" t="s">
        <v>48</v>
      </c>
      <c r="S1529" s="1" t="n">
        <v>2011</v>
      </c>
      <c r="T1529" s="7" t="n">
        <v>2210000</v>
      </c>
      <c r="U1529" s="7" t="n">
        <f aca="false">T1529*1</f>
        <v>2210000</v>
      </c>
      <c r="V1529" s="1" t="s">
        <v>42</v>
      </c>
      <c r="W1529" s="1" t="s">
        <v>43</v>
      </c>
      <c r="X1529" s="1" t="n">
        <v>2010</v>
      </c>
      <c r="AC1529" s="9" t="n">
        <f aca="false">SUM(AA1529:AB1529)</f>
        <v>0</v>
      </c>
    </row>
    <row r="1530" customFormat="false" ht="30" hidden="false" customHeight="false" outlineLevel="0" collapsed="false">
      <c r="G1530" s="6" t="s">
        <v>3172</v>
      </c>
      <c r="H1530" s="2" t="s">
        <v>3196</v>
      </c>
      <c r="I1530" s="1" t="s">
        <v>2454</v>
      </c>
      <c r="J1530" s="1" t="n">
        <v>3.4</v>
      </c>
      <c r="K1530" s="1" t="n">
        <v>13.534</v>
      </c>
      <c r="L1530" s="1" t="n">
        <v>16.34</v>
      </c>
      <c r="M1530" s="4" t="s">
        <v>69</v>
      </c>
      <c r="N1530" s="4" t="s">
        <v>180</v>
      </c>
      <c r="O1530" s="3" t="s">
        <v>3197</v>
      </c>
      <c r="P1530" s="1" t="n">
        <v>4</v>
      </c>
      <c r="Q1530" s="1" t="s">
        <v>55</v>
      </c>
      <c r="R1530" s="1" t="s">
        <v>48</v>
      </c>
      <c r="S1530" s="1" t="n">
        <v>2011</v>
      </c>
      <c r="T1530" s="7" t="n">
        <v>1560000</v>
      </c>
      <c r="U1530" s="7" t="n">
        <f aca="false">T1530*1</f>
        <v>1560000</v>
      </c>
      <c r="V1530" s="1" t="s">
        <v>42</v>
      </c>
      <c r="W1530" s="1" t="s">
        <v>43</v>
      </c>
      <c r="X1530" s="1" t="n">
        <v>2010</v>
      </c>
      <c r="AC1530" s="9" t="n">
        <f aca="false">SUM(AA1530:AB1530)</f>
        <v>0</v>
      </c>
    </row>
    <row r="1531" customFormat="false" ht="30" hidden="false" customHeight="false" outlineLevel="0" collapsed="false">
      <c r="E1531" s="4" t="s">
        <v>48</v>
      </c>
      <c r="F1531" s="5" t="s">
        <v>3198</v>
      </c>
      <c r="G1531" s="6" t="s">
        <v>3172</v>
      </c>
      <c r="H1531" s="2" t="s">
        <v>3199</v>
      </c>
      <c r="I1531" s="1" t="s">
        <v>2454</v>
      </c>
      <c r="J1531" s="1" t="n">
        <v>2.3</v>
      </c>
      <c r="K1531" s="1" t="n">
        <v>10.715</v>
      </c>
      <c r="L1531" s="1" t="n">
        <v>12.191</v>
      </c>
      <c r="M1531" s="4" t="s">
        <v>69</v>
      </c>
      <c r="N1531" s="4" t="s">
        <v>133</v>
      </c>
      <c r="O1531" s="3" t="s">
        <v>3200</v>
      </c>
      <c r="P1531" s="1" t="n">
        <v>2</v>
      </c>
      <c r="Q1531" s="1" t="s">
        <v>72</v>
      </c>
      <c r="R1531" s="1" t="s">
        <v>48</v>
      </c>
      <c r="S1531" s="1" t="n">
        <v>2011</v>
      </c>
      <c r="T1531" s="7" t="n">
        <v>900000</v>
      </c>
      <c r="U1531" s="7" t="n">
        <f aca="false">T1531*1</f>
        <v>900000</v>
      </c>
      <c r="V1531" s="1" t="s">
        <v>42</v>
      </c>
      <c r="W1531" s="1" t="s">
        <v>43</v>
      </c>
      <c r="X1531" s="1" t="n">
        <v>2010</v>
      </c>
      <c r="Z1531" s="30" t="s">
        <v>52</v>
      </c>
      <c r="AA1531" s="9" t="n">
        <v>900000</v>
      </c>
      <c r="AC1531" s="9" t="n">
        <f aca="false">SUM(AA1531:AB1531)</f>
        <v>900000</v>
      </c>
      <c r="AD1531" s="1" t="n">
        <v>2011</v>
      </c>
      <c r="AE1531" s="30" t="s">
        <v>53</v>
      </c>
      <c r="AF1531" s="4" t="s">
        <v>54</v>
      </c>
    </row>
    <row r="1532" customFormat="false" ht="30" hidden="false" customHeight="false" outlineLevel="0" collapsed="false">
      <c r="E1532" s="4" t="s">
        <v>65</v>
      </c>
      <c r="F1532" s="5" t="s">
        <v>3201</v>
      </c>
      <c r="G1532" s="6" t="s">
        <v>3202</v>
      </c>
      <c r="H1532" s="2" t="s">
        <v>3203</v>
      </c>
      <c r="I1532" s="1" t="s">
        <v>3161</v>
      </c>
      <c r="J1532" s="1" t="n">
        <v>0.2</v>
      </c>
      <c r="K1532" s="1" t="n">
        <v>6.228</v>
      </c>
      <c r="L1532" s="1" t="n">
        <v>6.311</v>
      </c>
      <c r="M1532" s="4" t="s">
        <v>69</v>
      </c>
      <c r="N1532" s="4" t="s">
        <v>70</v>
      </c>
      <c r="O1532" s="3" t="s">
        <v>3204</v>
      </c>
      <c r="P1532" s="1" t="n">
        <v>3</v>
      </c>
      <c r="Q1532" s="1" t="s">
        <v>47</v>
      </c>
      <c r="R1532" s="1" t="s">
        <v>65</v>
      </c>
      <c r="S1532" s="1" t="n">
        <v>2011</v>
      </c>
      <c r="T1532" s="7" t="n">
        <v>1060000</v>
      </c>
      <c r="U1532" s="7" t="n">
        <f aca="false">T1532*1</f>
        <v>1060000</v>
      </c>
      <c r="V1532" s="1" t="s">
        <v>42</v>
      </c>
      <c r="W1532" s="1" t="s">
        <v>43</v>
      </c>
      <c r="Z1532" s="30" t="s">
        <v>52</v>
      </c>
      <c r="AA1532" s="9" t="n">
        <v>450000</v>
      </c>
      <c r="AC1532" s="9" t="n">
        <f aca="false">SUM(AA1532:AB1532)</f>
        <v>450000</v>
      </c>
      <c r="AD1532" s="1" t="n">
        <v>2012</v>
      </c>
      <c r="AE1532" s="30" t="s">
        <v>53</v>
      </c>
      <c r="AF1532" s="4" t="s">
        <v>54</v>
      </c>
    </row>
    <row r="1533" customFormat="false" ht="30" hidden="false" customHeight="false" outlineLevel="0" collapsed="false">
      <c r="G1533" s="6" t="s">
        <v>3202</v>
      </c>
      <c r="H1533" s="2" t="s">
        <v>3203</v>
      </c>
      <c r="I1533" s="1" t="s">
        <v>3161</v>
      </c>
      <c r="J1533" s="1" t="n">
        <v>0.2</v>
      </c>
      <c r="K1533" s="1" t="n">
        <v>6.228</v>
      </c>
      <c r="L1533" s="1" t="n">
        <v>6.311</v>
      </c>
      <c r="M1533" s="4" t="s">
        <v>69</v>
      </c>
      <c r="N1533" s="4" t="s">
        <v>70</v>
      </c>
      <c r="O1533" s="3" t="s">
        <v>3204</v>
      </c>
      <c r="P1533" s="1" t="n">
        <v>4</v>
      </c>
      <c r="Q1533" s="1" t="s">
        <v>55</v>
      </c>
      <c r="R1533" s="1" t="s">
        <v>65</v>
      </c>
      <c r="S1533" s="1" t="n">
        <v>2011</v>
      </c>
      <c r="T1533" s="7" t="n">
        <v>520000</v>
      </c>
      <c r="U1533" s="7" t="n">
        <f aca="false">T1533*1</f>
        <v>520000</v>
      </c>
      <c r="V1533" s="1" t="s">
        <v>42</v>
      </c>
      <c r="W1533" s="1" t="s">
        <v>43</v>
      </c>
      <c r="AC1533" s="9" t="n">
        <f aca="false">SUM(AA1533:AB1533)</f>
        <v>0</v>
      </c>
    </row>
    <row r="1534" customFormat="false" ht="30" hidden="false" customHeight="false" outlineLevel="0" collapsed="false">
      <c r="G1534" s="6" t="s">
        <v>3202</v>
      </c>
      <c r="H1534" s="2" t="s">
        <v>3203</v>
      </c>
      <c r="I1534" s="1" t="s">
        <v>3161</v>
      </c>
      <c r="J1534" s="1" t="n">
        <v>0.2</v>
      </c>
      <c r="K1534" s="1" t="n">
        <v>6.228</v>
      </c>
      <c r="L1534" s="1" t="n">
        <v>6.311</v>
      </c>
      <c r="M1534" s="4" t="s">
        <v>69</v>
      </c>
      <c r="N1534" s="4" t="s">
        <v>70</v>
      </c>
      <c r="O1534" s="3" t="s">
        <v>3204</v>
      </c>
      <c r="P1534" s="1" t="n">
        <v>5</v>
      </c>
      <c r="Q1534" s="1" t="s">
        <v>40</v>
      </c>
      <c r="R1534" s="1" t="s">
        <v>65</v>
      </c>
      <c r="S1534" s="1" t="n">
        <v>2012</v>
      </c>
      <c r="T1534" s="7" t="n">
        <v>4440000</v>
      </c>
      <c r="U1534" s="7" t="n">
        <f aca="false">T1534*1</f>
        <v>4440000</v>
      </c>
      <c r="V1534" s="1" t="s">
        <v>42</v>
      </c>
      <c r="W1534" s="1" t="s">
        <v>43</v>
      </c>
      <c r="AC1534" s="9" t="n">
        <f aca="false">SUM(AA1534:AB1534)</f>
        <v>0</v>
      </c>
    </row>
    <row r="1535" customFormat="false" ht="48.75" hidden="false" customHeight="true" outlineLevel="0" collapsed="false">
      <c r="G1535" s="6" t="s">
        <v>3202</v>
      </c>
      <c r="H1535" s="2" t="s">
        <v>3205</v>
      </c>
      <c r="I1535" s="1" t="s">
        <v>3206</v>
      </c>
      <c r="J1535" s="1" t="n">
        <v>0.1</v>
      </c>
      <c r="K1535" s="1" t="n">
        <v>0.008</v>
      </c>
      <c r="L1535" s="1" t="n">
        <v>0.108</v>
      </c>
      <c r="M1535" s="4" t="s">
        <v>69</v>
      </c>
      <c r="N1535" s="4" t="s">
        <v>70</v>
      </c>
      <c r="O1535" s="3" t="s">
        <v>3207</v>
      </c>
      <c r="P1535" s="1" t="n">
        <v>2</v>
      </c>
      <c r="Q1535" s="1" t="s">
        <v>72</v>
      </c>
      <c r="R1535" s="1" t="s">
        <v>213</v>
      </c>
      <c r="S1535" s="1" t="n">
        <v>2012</v>
      </c>
      <c r="T1535" s="7" t="n">
        <v>160000</v>
      </c>
      <c r="U1535" s="7" t="n">
        <f aca="false">T1535*1</f>
        <v>160000</v>
      </c>
      <c r="V1535" s="1" t="s">
        <v>42</v>
      </c>
      <c r="W1535" s="1" t="s">
        <v>43</v>
      </c>
      <c r="AC1535" s="9" t="n">
        <f aca="false">SUM(AA1535:AB1535)</f>
        <v>0</v>
      </c>
    </row>
    <row r="1536" customFormat="false" ht="57.75" hidden="false" customHeight="true" outlineLevel="0" collapsed="false">
      <c r="A1536" s="21" t="s">
        <v>31</v>
      </c>
      <c r="B1536" s="22" t="s">
        <v>3158</v>
      </c>
      <c r="C1536" s="23" t="n">
        <v>41044</v>
      </c>
      <c r="D1536" s="24" t="s">
        <v>3159</v>
      </c>
      <c r="E1536" s="21"/>
      <c r="F1536" s="25"/>
      <c r="G1536" s="26" t="s">
        <v>3202</v>
      </c>
      <c r="H1536" s="22" t="s">
        <v>3205</v>
      </c>
      <c r="I1536" s="27" t="s">
        <v>3206</v>
      </c>
      <c r="J1536" s="27" t="n">
        <v>0.1</v>
      </c>
      <c r="K1536" s="27" t="n">
        <v>0.008</v>
      </c>
      <c r="L1536" s="27" t="n">
        <v>0.108</v>
      </c>
      <c r="M1536" s="21" t="s">
        <v>69</v>
      </c>
      <c r="N1536" s="21" t="s">
        <v>70</v>
      </c>
      <c r="O1536" s="24" t="s">
        <v>3207</v>
      </c>
      <c r="P1536" s="27" t="n">
        <v>2</v>
      </c>
      <c r="Q1536" s="27" t="s">
        <v>72</v>
      </c>
      <c r="R1536" s="27" t="s">
        <v>213</v>
      </c>
      <c r="S1536" s="27" t="n">
        <v>2012</v>
      </c>
      <c r="T1536" s="28" t="n">
        <v>237500</v>
      </c>
      <c r="U1536" s="28" t="n">
        <f aca="false">T1536*1</f>
        <v>237500</v>
      </c>
      <c r="V1536" s="27" t="s">
        <v>42</v>
      </c>
      <c r="W1536" s="27" t="s">
        <v>43</v>
      </c>
      <c r="X1536" s="27"/>
      <c r="Z1536" s="27"/>
      <c r="AA1536" s="29"/>
      <c r="AB1536" s="29"/>
      <c r="AC1536" s="29" t="n">
        <f aca="false">SUM(AA1536:AB1536)</f>
        <v>0</v>
      </c>
      <c r="AD1536" s="27"/>
      <c r="AE1536" s="27"/>
      <c r="AF1536" s="21"/>
    </row>
    <row r="1537" customFormat="false" ht="48.75" hidden="false" customHeight="true" outlineLevel="0" collapsed="false">
      <c r="A1537" s="21" t="s">
        <v>31</v>
      </c>
      <c r="B1537" s="22" t="s">
        <v>3036</v>
      </c>
      <c r="C1537" s="23" t="n">
        <v>40764</v>
      </c>
      <c r="D1537" s="24" t="s">
        <v>3037</v>
      </c>
      <c r="E1537" s="82" t="s">
        <v>47</v>
      </c>
      <c r="F1537" s="95" t="s">
        <v>3208</v>
      </c>
      <c r="G1537" s="26" t="s">
        <v>3209</v>
      </c>
      <c r="H1537" s="96"/>
      <c r="I1537" s="97"/>
      <c r="J1537" s="97"/>
      <c r="K1537" s="97"/>
      <c r="L1537" s="97"/>
      <c r="M1537" s="93"/>
      <c r="N1537" s="93"/>
      <c r="O1537" s="24" t="s">
        <v>3210</v>
      </c>
      <c r="P1537" s="27"/>
      <c r="Q1537" s="27" t="s">
        <v>43</v>
      </c>
      <c r="R1537" s="27" t="s">
        <v>3211</v>
      </c>
      <c r="S1537" s="27" t="n">
        <v>2011</v>
      </c>
      <c r="T1537" s="28" t="n">
        <v>3200000</v>
      </c>
      <c r="U1537" s="28" t="n">
        <f aca="false">T1537*1</f>
        <v>3200000</v>
      </c>
      <c r="W1537" s="27"/>
      <c r="X1537" s="27"/>
      <c r="Z1537" s="27" t="s">
        <v>52</v>
      </c>
      <c r="AA1537" s="29" t="n">
        <v>4624894</v>
      </c>
      <c r="AB1537" s="29" t="n">
        <v>0</v>
      </c>
      <c r="AC1537" s="29" t="n">
        <f aca="false">SUM(AA1537:AB1537)</f>
        <v>4624894</v>
      </c>
      <c r="AD1537" s="27" t="n">
        <v>2011</v>
      </c>
      <c r="AE1537" s="27" t="s">
        <v>64</v>
      </c>
      <c r="AF1537" s="21" t="s">
        <v>54</v>
      </c>
    </row>
    <row r="1538" customFormat="false" ht="60" hidden="false" customHeight="true" outlineLevel="0" collapsed="false">
      <c r="A1538" s="21" t="s">
        <v>31</v>
      </c>
      <c r="B1538" s="22" t="s">
        <v>3212</v>
      </c>
      <c r="C1538" s="23" t="n">
        <v>41089</v>
      </c>
      <c r="D1538" s="24" t="s">
        <v>3213</v>
      </c>
      <c r="E1538" s="82"/>
      <c r="F1538" s="95"/>
      <c r="G1538" s="26" t="s">
        <v>3209</v>
      </c>
      <c r="H1538" s="96"/>
      <c r="I1538" s="97"/>
      <c r="J1538" s="97"/>
      <c r="K1538" s="97"/>
      <c r="L1538" s="97"/>
      <c r="M1538" s="93"/>
      <c r="N1538" s="93"/>
      <c r="O1538" s="24" t="s">
        <v>3210</v>
      </c>
      <c r="P1538" s="27"/>
      <c r="Q1538" s="27" t="s">
        <v>43</v>
      </c>
      <c r="R1538" s="27" t="s">
        <v>3211</v>
      </c>
      <c r="S1538" s="27" t="n">
        <v>2012</v>
      </c>
      <c r="T1538" s="28" t="n">
        <v>3000000</v>
      </c>
      <c r="U1538" s="28" t="n">
        <f aca="false">T1538*1</f>
        <v>3000000</v>
      </c>
      <c r="W1538" s="27"/>
      <c r="X1538" s="27"/>
      <c r="Z1538" s="27"/>
      <c r="AA1538" s="29"/>
      <c r="AB1538" s="29"/>
      <c r="AC1538" s="29" t="n">
        <f aca="false">SUM(AA1538:AB1538)</f>
        <v>0</v>
      </c>
      <c r="AD1538" s="27"/>
      <c r="AE1538" s="27"/>
      <c r="AF1538" s="21"/>
    </row>
    <row r="1539" customFormat="false" ht="48.75" hidden="false" customHeight="true" outlineLevel="0" collapsed="false">
      <c r="A1539" s="21" t="s">
        <v>31</v>
      </c>
      <c r="B1539" s="25" t="s">
        <v>114</v>
      </c>
      <c r="C1539" s="23" t="n">
        <v>40787</v>
      </c>
      <c r="D1539" s="24" t="s">
        <v>3214</v>
      </c>
      <c r="E1539" s="21" t="s">
        <v>3215</v>
      </c>
      <c r="F1539" s="25" t="s">
        <v>3216</v>
      </c>
      <c r="G1539" s="26" t="s">
        <v>3209</v>
      </c>
      <c r="H1539" s="22"/>
      <c r="I1539" s="27"/>
      <c r="J1539" s="27"/>
      <c r="K1539" s="27"/>
      <c r="L1539" s="27"/>
      <c r="M1539" s="21"/>
      <c r="N1539" s="21"/>
      <c r="O1539" s="24" t="s">
        <v>3217</v>
      </c>
      <c r="P1539" s="27"/>
      <c r="Q1539" s="27" t="s">
        <v>43</v>
      </c>
      <c r="R1539" s="27" t="s">
        <v>121</v>
      </c>
      <c r="S1539" s="27" t="n">
        <v>2011</v>
      </c>
      <c r="T1539" s="28" t="n">
        <v>145500</v>
      </c>
      <c r="U1539" s="28" t="n">
        <f aca="false">T1539*1</f>
        <v>145500</v>
      </c>
      <c r="V1539" s="27"/>
      <c r="W1539" s="27"/>
      <c r="X1539" s="27"/>
      <c r="Z1539" s="27" t="s">
        <v>52</v>
      </c>
      <c r="AA1539" s="29" t="n">
        <v>145500</v>
      </c>
      <c r="AB1539" s="29"/>
      <c r="AC1539" s="29" t="n">
        <f aca="false">SUM(AA1539:AB1539)</f>
        <v>145500</v>
      </c>
      <c r="AD1539" s="27" t="n">
        <v>2011</v>
      </c>
      <c r="AE1539" s="27" t="s">
        <v>64</v>
      </c>
      <c r="AF1539" s="21" t="s">
        <v>54</v>
      </c>
    </row>
    <row r="1540" customFormat="false" ht="48.75" hidden="false" customHeight="true" outlineLevel="0" collapsed="false">
      <c r="A1540" s="21" t="s">
        <v>31</v>
      </c>
      <c r="B1540" s="25" t="s">
        <v>114</v>
      </c>
      <c r="C1540" s="23" t="n">
        <v>40787</v>
      </c>
      <c r="D1540" s="24" t="s">
        <v>3218</v>
      </c>
      <c r="E1540" s="21" t="s">
        <v>3219</v>
      </c>
      <c r="F1540" s="25" t="s">
        <v>3220</v>
      </c>
      <c r="G1540" s="26" t="s">
        <v>3209</v>
      </c>
      <c r="H1540" s="22"/>
      <c r="I1540" s="27"/>
      <c r="J1540" s="27"/>
      <c r="K1540" s="27"/>
      <c r="L1540" s="27"/>
      <c r="M1540" s="21"/>
      <c r="N1540" s="21"/>
      <c r="O1540" s="24" t="s">
        <v>3221</v>
      </c>
      <c r="P1540" s="27"/>
      <c r="Q1540" s="27" t="s">
        <v>43</v>
      </c>
      <c r="R1540" s="27" t="s">
        <v>121</v>
      </c>
      <c r="S1540" s="27" t="n">
        <v>2011</v>
      </c>
      <c r="T1540" s="28" t="n">
        <v>175000</v>
      </c>
      <c r="U1540" s="28" t="n">
        <f aca="false">T1540*1</f>
        <v>175000</v>
      </c>
      <c r="V1540" s="27"/>
      <c r="W1540" s="27"/>
      <c r="X1540" s="27"/>
      <c r="Z1540" s="27" t="s">
        <v>52</v>
      </c>
      <c r="AA1540" s="29" t="n">
        <v>232232.45</v>
      </c>
      <c r="AB1540" s="29"/>
      <c r="AC1540" s="29" t="n">
        <f aca="false">SUM(AA1540:AB1540)</f>
        <v>232232.45</v>
      </c>
      <c r="AD1540" s="27" t="n">
        <v>2011</v>
      </c>
      <c r="AE1540" s="27" t="s">
        <v>64</v>
      </c>
      <c r="AF1540" s="21" t="s">
        <v>54</v>
      </c>
    </row>
    <row r="1541" customFormat="false" ht="48.75" hidden="false" customHeight="true" outlineLevel="0" collapsed="false">
      <c r="A1541" s="21" t="s">
        <v>31</v>
      </c>
      <c r="B1541" s="22" t="s">
        <v>3222</v>
      </c>
      <c r="C1541" s="23" t="n">
        <v>40792</v>
      </c>
      <c r="D1541" s="24" t="s">
        <v>3223</v>
      </c>
      <c r="E1541" s="82" t="s">
        <v>58</v>
      </c>
      <c r="F1541" s="95" t="s">
        <v>3224</v>
      </c>
      <c r="G1541" s="26" t="s">
        <v>3209</v>
      </c>
      <c r="H1541" s="22"/>
      <c r="I1541" s="27"/>
      <c r="J1541" s="27"/>
      <c r="K1541" s="27"/>
      <c r="L1541" s="27"/>
      <c r="M1541" s="21" t="s">
        <v>37</v>
      </c>
      <c r="N1541" s="21" t="s">
        <v>38</v>
      </c>
      <c r="O1541" s="24" t="s">
        <v>3225</v>
      </c>
      <c r="P1541" s="27"/>
      <c r="Q1541" s="27" t="s">
        <v>72</v>
      </c>
      <c r="R1541" s="27" t="s">
        <v>41</v>
      </c>
      <c r="S1541" s="27" t="n">
        <v>2011</v>
      </c>
      <c r="T1541" s="28" t="n">
        <v>12000000</v>
      </c>
      <c r="U1541" s="28" t="n">
        <f aca="false">T1541*1</f>
        <v>12000000</v>
      </c>
      <c r="V1541" s="27"/>
      <c r="W1541" s="27"/>
      <c r="X1541" s="27"/>
      <c r="Z1541" s="27" t="s">
        <v>52</v>
      </c>
      <c r="AA1541" s="29" t="n">
        <v>12000000</v>
      </c>
      <c r="AB1541" s="29"/>
      <c r="AC1541" s="29" t="n">
        <f aca="false">SUM(AA1541:AB1541)</f>
        <v>12000000</v>
      </c>
      <c r="AD1541" s="27" t="n">
        <v>2011</v>
      </c>
      <c r="AE1541" s="27" t="s">
        <v>64</v>
      </c>
      <c r="AF1541" s="21" t="s">
        <v>54</v>
      </c>
    </row>
    <row r="1542" customFormat="false" ht="48.75" hidden="false" customHeight="true" outlineLevel="0" collapsed="false">
      <c r="A1542" s="21" t="s">
        <v>31</v>
      </c>
      <c r="B1542" s="22" t="s">
        <v>2731</v>
      </c>
      <c r="C1542" s="23" t="n">
        <v>40799</v>
      </c>
      <c r="D1542" s="24" t="s">
        <v>3226</v>
      </c>
      <c r="E1542" s="82" t="s">
        <v>58</v>
      </c>
      <c r="F1542" s="95" t="s">
        <v>3227</v>
      </c>
      <c r="G1542" s="26" t="s">
        <v>3209</v>
      </c>
      <c r="H1542" s="22"/>
      <c r="I1542" s="27"/>
      <c r="J1542" s="27"/>
      <c r="K1542" s="27"/>
      <c r="L1542" s="27"/>
      <c r="M1542" s="21" t="s">
        <v>37</v>
      </c>
      <c r="N1542" s="21" t="s">
        <v>38</v>
      </c>
      <c r="O1542" s="24" t="s">
        <v>3228</v>
      </c>
      <c r="P1542" s="27"/>
      <c r="Q1542" s="27" t="s">
        <v>40</v>
      </c>
      <c r="R1542" s="27" t="s">
        <v>41</v>
      </c>
      <c r="S1542" s="27" t="n">
        <v>2011</v>
      </c>
      <c r="T1542" s="28" t="n">
        <v>3500000</v>
      </c>
      <c r="U1542" s="28" t="n">
        <f aca="false">T1542*1</f>
        <v>3500000</v>
      </c>
      <c r="V1542" s="27"/>
      <c r="W1542" s="27"/>
      <c r="X1542" s="27"/>
      <c r="Z1542" s="27" t="s">
        <v>52</v>
      </c>
      <c r="AA1542" s="29" t="n">
        <v>2978006.79</v>
      </c>
      <c r="AB1542" s="29" t="n">
        <v>521993.21</v>
      </c>
      <c r="AC1542" s="29" t="n">
        <f aca="false">SUM(AA1542:AB1542)</f>
        <v>3500000</v>
      </c>
      <c r="AD1542" s="27" t="n">
        <v>2011</v>
      </c>
      <c r="AE1542" s="27" t="s">
        <v>64</v>
      </c>
      <c r="AF1542" s="21" t="s">
        <v>54</v>
      </c>
    </row>
    <row r="1543" customFormat="false" ht="48.75" hidden="false" customHeight="true" outlineLevel="0" collapsed="false">
      <c r="A1543" s="21" t="s">
        <v>31</v>
      </c>
      <c r="B1543" s="22" t="s">
        <v>3229</v>
      </c>
      <c r="C1543" s="23" t="n">
        <v>40809</v>
      </c>
      <c r="D1543" s="24" t="s">
        <v>3226</v>
      </c>
      <c r="E1543" s="82" t="s">
        <v>58</v>
      </c>
      <c r="F1543" s="95" t="s">
        <v>3230</v>
      </c>
      <c r="G1543" s="26" t="s">
        <v>3209</v>
      </c>
      <c r="H1543" s="22"/>
      <c r="I1543" s="27"/>
      <c r="J1543" s="27"/>
      <c r="K1543" s="27"/>
      <c r="L1543" s="27"/>
      <c r="M1543" s="21" t="s">
        <v>37</v>
      </c>
      <c r="N1543" s="21" t="s">
        <v>38</v>
      </c>
      <c r="O1543" s="24" t="s">
        <v>3231</v>
      </c>
      <c r="P1543" s="27"/>
      <c r="Q1543" s="27" t="s">
        <v>40</v>
      </c>
      <c r="R1543" s="27" t="s">
        <v>41</v>
      </c>
      <c r="S1543" s="27" t="n">
        <v>2011</v>
      </c>
      <c r="T1543" s="28" t="n">
        <v>2821000</v>
      </c>
      <c r="U1543" s="28" t="n">
        <f aca="false">T1543*1</f>
        <v>2821000</v>
      </c>
      <c r="V1543" s="27"/>
      <c r="W1543" s="27"/>
      <c r="X1543" s="27"/>
      <c r="Z1543" s="27" t="s">
        <v>52</v>
      </c>
      <c r="AA1543" s="29"/>
      <c r="AB1543" s="29" t="n">
        <v>2821000</v>
      </c>
      <c r="AC1543" s="29" t="n">
        <f aca="false">SUM(AA1543:AB1543)</f>
        <v>2821000</v>
      </c>
      <c r="AD1543" s="27" t="n">
        <v>2011</v>
      </c>
      <c r="AE1543" s="27" t="s">
        <v>64</v>
      </c>
      <c r="AF1543" s="21" t="s">
        <v>54</v>
      </c>
    </row>
    <row r="1544" customFormat="false" ht="92.25" hidden="false" customHeight="true" outlineLevel="0" collapsed="false">
      <c r="A1544" s="21" t="s">
        <v>31</v>
      </c>
      <c r="B1544" s="22" t="s">
        <v>3232</v>
      </c>
      <c r="C1544" s="23" t="n">
        <v>41061</v>
      </c>
      <c r="D1544" s="24" t="s">
        <v>3233</v>
      </c>
      <c r="E1544" s="82" t="s">
        <v>48</v>
      </c>
      <c r="F1544" s="95" t="s">
        <v>3234</v>
      </c>
      <c r="G1544" s="26" t="s">
        <v>3209</v>
      </c>
      <c r="H1544" s="22"/>
      <c r="I1544" s="27"/>
      <c r="J1544" s="27"/>
      <c r="K1544" s="27"/>
      <c r="L1544" s="27"/>
      <c r="M1544" s="21"/>
      <c r="N1544" s="21"/>
      <c r="O1544" s="24" t="s">
        <v>3235</v>
      </c>
      <c r="P1544" s="27"/>
      <c r="Q1544" s="27" t="s">
        <v>43</v>
      </c>
      <c r="R1544" s="27" t="s">
        <v>48</v>
      </c>
      <c r="S1544" s="21" t="s">
        <v>3236</v>
      </c>
      <c r="T1544" s="28" t="n">
        <v>1937000</v>
      </c>
      <c r="U1544" s="28" t="n">
        <f aca="false">T1544*1</f>
        <v>1937000</v>
      </c>
      <c r="V1544" s="27"/>
      <c r="W1544" s="27"/>
      <c r="X1544" s="27"/>
      <c r="Z1544" s="27" t="s">
        <v>52</v>
      </c>
      <c r="AA1544" s="29" t="n">
        <v>1937000</v>
      </c>
      <c r="AB1544" s="29"/>
      <c r="AC1544" s="29" t="n">
        <f aca="false">SUM(AA1544:AB1544)</f>
        <v>1937000</v>
      </c>
      <c r="AD1544" s="27" t="n">
        <v>2012</v>
      </c>
      <c r="AE1544" s="27" t="s">
        <v>102</v>
      </c>
      <c r="AF1544" s="21" t="s">
        <v>54</v>
      </c>
    </row>
    <row r="1545" customFormat="false" ht="92.25" hidden="false" customHeight="true" outlineLevel="0" collapsed="false">
      <c r="A1545" s="21" t="s">
        <v>31</v>
      </c>
      <c r="B1545" s="22" t="s">
        <v>3237</v>
      </c>
      <c r="C1545" s="23" t="n">
        <v>41065</v>
      </c>
      <c r="D1545" s="24" t="s">
        <v>3233</v>
      </c>
      <c r="E1545" s="82"/>
      <c r="F1545" s="95"/>
      <c r="G1545" s="26" t="s">
        <v>3209</v>
      </c>
      <c r="H1545" s="22"/>
      <c r="I1545" s="27"/>
      <c r="J1545" s="27"/>
      <c r="K1545" s="27"/>
      <c r="L1545" s="27"/>
      <c r="M1545" s="21"/>
      <c r="N1545" s="21"/>
      <c r="O1545" s="24" t="s">
        <v>3238</v>
      </c>
      <c r="P1545" s="27"/>
      <c r="Q1545" s="27" t="s">
        <v>43</v>
      </c>
      <c r="R1545" s="27" t="s">
        <v>48</v>
      </c>
      <c r="S1545" s="21" t="n">
        <v>2012</v>
      </c>
      <c r="T1545" s="28" t="n">
        <v>400000</v>
      </c>
      <c r="U1545" s="28" t="n">
        <f aca="false">T1545*1</f>
        <v>400000</v>
      </c>
      <c r="V1545" s="27"/>
      <c r="W1545" s="27"/>
      <c r="X1545" s="27"/>
      <c r="Z1545" s="27"/>
      <c r="AA1545" s="29"/>
      <c r="AB1545" s="29"/>
      <c r="AC1545" s="29" t="n">
        <f aca="false">SUM(AA1545:AB1545)</f>
        <v>0</v>
      </c>
      <c r="AD1545" s="27"/>
      <c r="AE1545" s="27"/>
      <c r="AF1545" s="21"/>
    </row>
    <row r="1546" customFormat="false" ht="92.25" hidden="false" customHeight="true" outlineLevel="0" collapsed="false">
      <c r="A1546" s="21" t="s">
        <v>31</v>
      </c>
      <c r="B1546" s="22" t="s">
        <v>3237</v>
      </c>
      <c r="C1546" s="23" t="n">
        <v>41065</v>
      </c>
      <c r="D1546" s="24" t="s">
        <v>3233</v>
      </c>
      <c r="E1546" s="82"/>
      <c r="F1546" s="95"/>
      <c r="G1546" s="26" t="s">
        <v>3209</v>
      </c>
      <c r="H1546" s="22"/>
      <c r="I1546" s="27"/>
      <c r="J1546" s="27"/>
      <c r="K1546" s="27"/>
      <c r="L1546" s="27"/>
      <c r="M1546" s="21"/>
      <c r="N1546" s="21"/>
      <c r="O1546" s="24" t="s">
        <v>3239</v>
      </c>
      <c r="P1546" s="27"/>
      <c r="Q1546" s="27" t="s">
        <v>43</v>
      </c>
      <c r="R1546" s="27" t="s">
        <v>48</v>
      </c>
      <c r="S1546" s="21" t="n">
        <v>2012</v>
      </c>
      <c r="T1546" s="28" t="n">
        <v>600000</v>
      </c>
      <c r="U1546" s="28" t="n">
        <f aca="false">T1546*1</f>
        <v>600000</v>
      </c>
      <c r="V1546" s="27"/>
      <c r="W1546" s="27"/>
      <c r="X1546" s="27"/>
      <c r="Z1546" s="27"/>
      <c r="AA1546" s="29"/>
      <c r="AB1546" s="29"/>
      <c r="AC1546" s="29" t="n">
        <f aca="false">SUM(AA1546:AB1546)</f>
        <v>0</v>
      </c>
      <c r="AD1546" s="27"/>
      <c r="AE1546" s="27"/>
      <c r="AF1546" s="21"/>
    </row>
    <row r="1547" customFormat="false" ht="62.25" hidden="false" customHeight="true" outlineLevel="0" collapsed="false">
      <c r="G1547" s="6" t="s">
        <v>3240</v>
      </c>
      <c r="H1547" s="2" t="s">
        <v>3241</v>
      </c>
      <c r="I1547" s="1" t="s">
        <v>3242</v>
      </c>
      <c r="M1547" s="4" t="s">
        <v>69</v>
      </c>
      <c r="N1547" s="4" t="s">
        <v>133</v>
      </c>
      <c r="O1547" s="3" t="s">
        <v>3243</v>
      </c>
      <c r="P1547" s="1" t="n">
        <v>5</v>
      </c>
      <c r="Q1547" s="1" t="s">
        <v>40</v>
      </c>
      <c r="R1547" s="1" t="s">
        <v>182</v>
      </c>
      <c r="S1547" s="1" t="n">
        <v>2011</v>
      </c>
      <c r="T1547" s="7" t="n">
        <v>3819200</v>
      </c>
      <c r="U1547" s="7" t="n">
        <f aca="false">T1547*1</f>
        <v>3819200</v>
      </c>
      <c r="V1547" s="1" t="s">
        <v>2654</v>
      </c>
      <c r="W1547" s="1" t="s">
        <v>43</v>
      </c>
      <c r="X1547" s="1" t="n">
        <v>2010</v>
      </c>
      <c r="AC1547" s="9" t="n">
        <f aca="false">SUM(AA1547:AB1547)</f>
        <v>0</v>
      </c>
    </row>
    <row r="1548" customFormat="false" ht="84.75" hidden="false" customHeight="true" outlineLevel="0" collapsed="false">
      <c r="A1548" s="21" t="s">
        <v>31</v>
      </c>
      <c r="B1548" s="25" t="s">
        <v>500</v>
      </c>
      <c r="C1548" s="23" t="n">
        <v>40640</v>
      </c>
      <c r="D1548" s="24" t="s">
        <v>501</v>
      </c>
      <c r="E1548" s="21" t="s">
        <v>58</v>
      </c>
      <c r="F1548" s="25" t="s">
        <v>3244</v>
      </c>
      <c r="G1548" s="26" t="s">
        <v>3240</v>
      </c>
      <c r="H1548" s="22" t="s">
        <v>3245</v>
      </c>
      <c r="I1548" s="27" t="s">
        <v>173</v>
      </c>
      <c r="J1548" s="27" t="n">
        <v>6.13</v>
      </c>
      <c r="K1548" s="27" t="n">
        <v>7.4</v>
      </c>
      <c r="L1548" s="27" t="n">
        <v>13.53</v>
      </c>
      <c r="M1548" s="21" t="s">
        <v>37</v>
      </c>
      <c r="N1548" s="21" t="s">
        <v>38</v>
      </c>
      <c r="O1548" s="24" t="s">
        <v>3246</v>
      </c>
      <c r="P1548" s="27"/>
      <c r="Q1548" s="27" t="s">
        <v>40</v>
      </c>
      <c r="R1548" s="27" t="s">
        <v>41</v>
      </c>
      <c r="S1548" s="27" t="n">
        <v>2011</v>
      </c>
      <c r="T1548" s="28" t="n">
        <v>493000</v>
      </c>
      <c r="U1548" s="28" t="n">
        <f aca="false">T1548*1</f>
        <v>493000</v>
      </c>
      <c r="V1548" s="27"/>
      <c r="W1548" s="27"/>
      <c r="X1548" s="27"/>
      <c r="Z1548" s="27" t="s">
        <v>52</v>
      </c>
      <c r="AA1548" s="29" t="n">
        <v>658000</v>
      </c>
      <c r="AB1548" s="29"/>
      <c r="AC1548" s="29" t="n">
        <f aca="false">SUM(AA1548:AB1548)</f>
        <v>658000</v>
      </c>
      <c r="AD1548" s="27" t="n">
        <v>2011</v>
      </c>
      <c r="AE1548" s="27" t="s">
        <v>102</v>
      </c>
      <c r="AF1548" s="21" t="s">
        <v>54</v>
      </c>
    </row>
    <row r="1549" customFormat="false" ht="30" hidden="false" customHeight="false" outlineLevel="0" collapsed="false">
      <c r="G1549" s="6" t="s">
        <v>3240</v>
      </c>
      <c r="H1549" s="2" t="s">
        <v>3247</v>
      </c>
      <c r="I1549" s="1" t="s">
        <v>3248</v>
      </c>
      <c r="J1549" s="1" t="n">
        <v>0.1</v>
      </c>
      <c r="K1549" s="1" t="n">
        <v>2.317</v>
      </c>
      <c r="L1549" s="1" t="n">
        <v>2.349</v>
      </c>
      <c r="M1549" s="4" t="s">
        <v>69</v>
      </c>
      <c r="N1549" s="4" t="s">
        <v>70</v>
      </c>
      <c r="O1549" s="3" t="s">
        <v>3249</v>
      </c>
      <c r="P1549" s="1" t="n">
        <v>3</v>
      </c>
      <c r="Q1549" s="1" t="s">
        <v>47</v>
      </c>
      <c r="R1549" s="1" t="s">
        <v>75</v>
      </c>
      <c r="S1549" s="1" t="n">
        <v>2011</v>
      </c>
      <c r="T1549" s="7" t="n">
        <v>60000</v>
      </c>
      <c r="U1549" s="7" t="n">
        <f aca="false">T1549*1</f>
        <v>60000</v>
      </c>
      <c r="V1549" s="1" t="s">
        <v>42</v>
      </c>
      <c r="W1549" s="1" t="s">
        <v>43</v>
      </c>
      <c r="X1549" s="1" t="n">
        <v>2010</v>
      </c>
      <c r="AC1549" s="9" t="n">
        <f aca="false">SUM(AA1549:AB1549)</f>
        <v>0</v>
      </c>
    </row>
    <row r="1550" customFormat="false" ht="30" hidden="false" customHeight="false" outlineLevel="0" collapsed="false">
      <c r="G1550" s="6" t="s">
        <v>3240</v>
      </c>
      <c r="H1550" s="2" t="s">
        <v>3247</v>
      </c>
      <c r="I1550" s="1" t="s">
        <v>3248</v>
      </c>
      <c r="J1550" s="1" t="n">
        <v>0.1</v>
      </c>
      <c r="K1550" s="1" t="n">
        <v>2.317</v>
      </c>
      <c r="L1550" s="1" t="n">
        <v>2.349</v>
      </c>
      <c r="M1550" s="4" t="s">
        <v>69</v>
      </c>
      <c r="N1550" s="4" t="s">
        <v>70</v>
      </c>
      <c r="O1550" s="3" t="s">
        <v>3249</v>
      </c>
      <c r="P1550" s="1" t="n">
        <v>5</v>
      </c>
      <c r="Q1550" s="1" t="s">
        <v>40</v>
      </c>
      <c r="R1550" s="1" t="s">
        <v>75</v>
      </c>
      <c r="S1550" s="1" t="n">
        <v>2011</v>
      </c>
      <c r="T1550" s="7" t="n">
        <v>1090000</v>
      </c>
      <c r="U1550" s="7" t="n">
        <f aca="false">T1550*1</f>
        <v>1090000</v>
      </c>
      <c r="V1550" s="1" t="s">
        <v>42</v>
      </c>
      <c r="W1550" s="1" t="s">
        <v>43</v>
      </c>
      <c r="AC1550" s="9" t="n">
        <f aca="false">SUM(AA1550:AB1550)</f>
        <v>0</v>
      </c>
    </row>
    <row r="1551" customFormat="false" ht="58.5" hidden="false" customHeight="true" outlineLevel="0" collapsed="false">
      <c r="A1551" s="21" t="s">
        <v>31</v>
      </c>
      <c r="B1551" s="22" t="s">
        <v>122</v>
      </c>
      <c r="C1551" s="23" t="n">
        <v>41059</v>
      </c>
      <c r="D1551" s="24" t="s">
        <v>3037</v>
      </c>
      <c r="E1551" s="21"/>
      <c r="F1551" s="25"/>
      <c r="G1551" s="26" t="s">
        <v>3240</v>
      </c>
      <c r="H1551" s="22" t="s">
        <v>3250</v>
      </c>
      <c r="I1551" s="27" t="s">
        <v>3251</v>
      </c>
      <c r="J1551" s="27" t="n">
        <v>0.04</v>
      </c>
      <c r="K1551" s="27" t="n">
        <v>1.58</v>
      </c>
      <c r="L1551" s="27" t="n">
        <v>1.62</v>
      </c>
      <c r="M1551" s="21" t="s">
        <v>69</v>
      </c>
      <c r="N1551" s="21" t="s">
        <v>70</v>
      </c>
      <c r="O1551" s="24" t="s">
        <v>3252</v>
      </c>
      <c r="P1551" s="27"/>
      <c r="Q1551" s="27" t="s">
        <v>72</v>
      </c>
      <c r="R1551" s="27" t="s">
        <v>75</v>
      </c>
      <c r="S1551" s="27" t="n">
        <v>2012</v>
      </c>
      <c r="T1551" s="28" t="n">
        <v>100000</v>
      </c>
      <c r="U1551" s="28" t="n">
        <f aca="false">T1551*1</f>
        <v>100000</v>
      </c>
      <c r="V1551" s="27"/>
      <c r="W1551" s="27"/>
      <c r="X1551" s="27"/>
      <c r="Z1551" s="27"/>
      <c r="AA1551" s="29"/>
      <c r="AB1551" s="29"/>
      <c r="AC1551" s="29" t="n">
        <f aca="false">SUM(AA1551:AB1551)</f>
        <v>0</v>
      </c>
      <c r="AD1551" s="27"/>
      <c r="AE1551" s="27"/>
      <c r="AF1551" s="21"/>
    </row>
    <row r="1552" customFormat="false" ht="35.25" hidden="false" customHeight="true" outlineLevel="0" collapsed="false">
      <c r="E1552" s="4" t="s">
        <v>145</v>
      </c>
      <c r="F1552" s="5" t="s">
        <v>3253</v>
      </c>
      <c r="G1552" s="6" t="s">
        <v>3254</v>
      </c>
      <c r="H1552" s="2" t="s">
        <v>3255</v>
      </c>
      <c r="I1552" s="1" t="s">
        <v>173</v>
      </c>
      <c r="J1552" s="1" t="n">
        <v>1.358</v>
      </c>
      <c r="K1552" s="1" t="n">
        <v>11.382</v>
      </c>
      <c r="L1552" s="1" t="n">
        <v>12.74</v>
      </c>
      <c r="M1552" s="4" t="s">
        <v>69</v>
      </c>
      <c r="N1552" s="4" t="s">
        <v>133</v>
      </c>
      <c r="O1552" s="3" t="s">
        <v>3256</v>
      </c>
      <c r="P1552" s="1" t="n">
        <v>3</v>
      </c>
      <c r="Q1552" s="1" t="s">
        <v>47</v>
      </c>
      <c r="R1552" s="1" t="s">
        <v>145</v>
      </c>
      <c r="S1552" s="1" t="n">
        <v>2012</v>
      </c>
      <c r="T1552" s="7" t="n">
        <v>1660000</v>
      </c>
      <c r="U1552" s="7" t="n">
        <f aca="false">T1552*1</f>
        <v>1660000</v>
      </c>
      <c r="V1552" s="1" t="s">
        <v>42</v>
      </c>
      <c r="W1552" s="1" t="s">
        <v>136</v>
      </c>
      <c r="Z1552" s="30" t="s">
        <v>52</v>
      </c>
      <c r="AA1552" s="9" t="n">
        <v>165000</v>
      </c>
      <c r="AC1552" s="9" t="n">
        <f aca="false">SUM(AA1552:AB1552)</f>
        <v>165000</v>
      </c>
      <c r="AD1552" s="1" t="n">
        <v>2011</v>
      </c>
      <c r="AE1552" s="30" t="s">
        <v>102</v>
      </c>
      <c r="AF1552" s="4" t="s">
        <v>54</v>
      </c>
    </row>
    <row r="1553" customFormat="false" ht="63" hidden="false" customHeight="true" outlineLevel="0" collapsed="false">
      <c r="A1553" s="21" t="s">
        <v>31</v>
      </c>
      <c r="B1553" s="22" t="s">
        <v>229</v>
      </c>
      <c r="C1553" s="23" t="n">
        <v>41095</v>
      </c>
      <c r="D1553" s="24" t="s">
        <v>3257</v>
      </c>
      <c r="E1553" s="21"/>
      <c r="F1553" s="25"/>
      <c r="G1553" s="26" t="s">
        <v>3254</v>
      </c>
      <c r="H1553" s="22" t="s">
        <v>3255</v>
      </c>
      <c r="I1553" s="21" t="s">
        <v>3258</v>
      </c>
      <c r="J1553" s="27" t="n">
        <v>1.358</v>
      </c>
      <c r="K1553" s="22" t="s">
        <v>3259</v>
      </c>
      <c r="L1553" s="27" t="n">
        <v>12.74</v>
      </c>
      <c r="M1553" s="21" t="s">
        <v>69</v>
      </c>
      <c r="N1553" s="21" t="s">
        <v>133</v>
      </c>
      <c r="O1553" s="24" t="s">
        <v>3256</v>
      </c>
      <c r="P1553" s="27"/>
      <c r="Q1553" s="27" t="s">
        <v>47</v>
      </c>
      <c r="R1553" s="27" t="s">
        <v>145</v>
      </c>
      <c r="S1553" s="27" t="n">
        <v>2012</v>
      </c>
      <c r="T1553" s="28" t="n">
        <v>2370000</v>
      </c>
      <c r="U1553" s="28" t="n">
        <f aca="false">T1553*1</f>
        <v>2370000</v>
      </c>
      <c r="V1553" s="27"/>
      <c r="W1553" s="27"/>
      <c r="X1553" s="27"/>
      <c r="Z1553" s="27"/>
      <c r="AA1553" s="29"/>
      <c r="AB1553" s="29"/>
      <c r="AC1553" s="29" t="n">
        <f aca="false">SUM(AA1553:AB1553)</f>
        <v>0</v>
      </c>
      <c r="AD1553" s="27"/>
      <c r="AE1553" s="27"/>
      <c r="AF1553" s="21"/>
    </row>
    <row r="1554" customFormat="false" ht="30" hidden="false" customHeight="true" outlineLevel="0" collapsed="false">
      <c r="G1554" s="6" t="s">
        <v>3254</v>
      </c>
      <c r="H1554" s="2" t="s">
        <v>3255</v>
      </c>
      <c r="I1554" s="1" t="s">
        <v>173</v>
      </c>
      <c r="J1554" s="1" t="n">
        <v>1.358</v>
      </c>
      <c r="K1554" s="1" t="n">
        <v>11.382</v>
      </c>
      <c r="L1554" s="1" t="n">
        <v>12.74</v>
      </c>
      <c r="M1554" s="4" t="s">
        <v>69</v>
      </c>
      <c r="N1554" s="4" t="s">
        <v>133</v>
      </c>
      <c r="O1554" s="3" t="s">
        <v>3256</v>
      </c>
      <c r="P1554" s="1" t="n">
        <v>4</v>
      </c>
      <c r="Q1554" s="1" t="s">
        <v>55</v>
      </c>
      <c r="R1554" s="1" t="s">
        <v>145</v>
      </c>
      <c r="S1554" s="1" t="n">
        <v>2012</v>
      </c>
      <c r="T1554" s="7" t="n">
        <v>3810000</v>
      </c>
      <c r="U1554" s="7" t="n">
        <f aca="false">T1554*1</f>
        <v>3810000</v>
      </c>
      <c r="V1554" s="1" t="s">
        <v>42</v>
      </c>
      <c r="W1554" s="1" t="s">
        <v>136</v>
      </c>
      <c r="AC1554" s="9" t="n">
        <f aca="false">SUM(AA1554:AB1554)</f>
        <v>0</v>
      </c>
    </row>
    <row r="1555" customFormat="false" ht="30.75" hidden="false" customHeight="true" outlineLevel="0" collapsed="false">
      <c r="G1555" s="48" t="s">
        <v>3254</v>
      </c>
      <c r="H1555" s="49" t="s">
        <v>3255</v>
      </c>
      <c r="I1555" s="50" t="s">
        <v>173</v>
      </c>
      <c r="J1555" s="50" t="n">
        <v>1.358</v>
      </c>
      <c r="K1555" s="50" t="n">
        <v>11.382</v>
      </c>
      <c r="L1555" s="50" t="n">
        <v>12.74</v>
      </c>
      <c r="M1555" s="50" t="s">
        <v>69</v>
      </c>
      <c r="N1555" s="50" t="s">
        <v>133</v>
      </c>
      <c r="O1555" s="48" t="s">
        <v>3260</v>
      </c>
      <c r="P1555" s="50" t="n">
        <v>5</v>
      </c>
      <c r="Q1555" s="50" t="s">
        <v>40</v>
      </c>
      <c r="R1555" s="50" t="s">
        <v>48</v>
      </c>
      <c r="S1555" s="50" t="n">
        <v>2013</v>
      </c>
      <c r="T1555" s="51" t="n">
        <v>18140000</v>
      </c>
      <c r="U1555" s="51" t="n">
        <v>18140000</v>
      </c>
      <c r="V1555" s="50" t="s">
        <v>42</v>
      </c>
      <c r="W1555" s="52"/>
      <c r="Z1555" s="53"/>
      <c r="AC1555" s="9" t="n">
        <f aca="false">SUM(AA1555:AB1555)</f>
        <v>0</v>
      </c>
    </row>
    <row r="1556" customFormat="false" ht="45" hidden="false" customHeight="true" outlineLevel="0" collapsed="false">
      <c r="E1556" s="4" t="s">
        <v>145</v>
      </c>
      <c r="F1556" s="5" t="s">
        <v>3261</v>
      </c>
      <c r="G1556" s="6" t="s">
        <v>3254</v>
      </c>
      <c r="H1556" s="2" t="s">
        <v>3262</v>
      </c>
      <c r="I1556" s="1" t="s">
        <v>173</v>
      </c>
      <c r="J1556" s="1" t="n">
        <v>3.11</v>
      </c>
      <c r="K1556" s="1" t="n">
        <v>12.74</v>
      </c>
      <c r="L1556" s="1" t="n">
        <v>16.35</v>
      </c>
      <c r="M1556" s="4" t="s">
        <v>69</v>
      </c>
      <c r="N1556" s="4" t="s">
        <v>133</v>
      </c>
      <c r="O1556" s="3" t="s">
        <v>3263</v>
      </c>
      <c r="P1556" s="1" t="n">
        <v>3</v>
      </c>
      <c r="Q1556" s="1" t="s">
        <v>47</v>
      </c>
      <c r="R1556" s="1" t="s">
        <v>145</v>
      </c>
      <c r="S1556" s="1" t="n">
        <v>2011</v>
      </c>
      <c r="T1556" s="7" t="n">
        <v>1930000</v>
      </c>
      <c r="U1556" s="7" t="n">
        <f aca="false">T1556*1</f>
        <v>1930000</v>
      </c>
      <c r="V1556" s="1" t="s">
        <v>42</v>
      </c>
      <c r="W1556" s="1" t="s">
        <v>136</v>
      </c>
      <c r="Z1556" s="30" t="s">
        <v>52</v>
      </c>
      <c r="AA1556" s="9" t="n">
        <v>2370000</v>
      </c>
      <c r="AC1556" s="9" t="n">
        <f aca="false">SUM(AA1556:AB1556)</f>
        <v>2370000</v>
      </c>
      <c r="AD1556" s="1" t="n">
        <v>2012</v>
      </c>
      <c r="AE1556" s="30" t="s">
        <v>102</v>
      </c>
      <c r="AF1556" s="4" t="s">
        <v>54</v>
      </c>
    </row>
    <row r="1557" customFormat="false" ht="46.5" hidden="false" customHeight="true" outlineLevel="0" collapsed="false">
      <c r="G1557" s="6" t="s">
        <v>3254</v>
      </c>
      <c r="H1557" s="2" t="s">
        <v>3262</v>
      </c>
      <c r="I1557" s="1" t="s">
        <v>173</v>
      </c>
      <c r="J1557" s="1" t="n">
        <v>3.11</v>
      </c>
      <c r="K1557" s="1" t="n">
        <v>12.74</v>
      </c>
      <c r="L1557" s="1" t="n">
        <v>16.35</v>
      </c>
      <c r="M1557" s="4" t="s">
        <v>69</v>
      </c>
      <c r="N1557" s="4" t="s">
        <v>133</v>
      </c>
      <c r="O1557" s="3" t="s">
        <v>3263</v>
      </c>
      <c r="P1557" s="1" t="n">
        <v>4</v>
      </c>
      <c r="Q1557" s="1" t="s">
        <v>55</v>
      </c>
      <c r="R1557" s="1" t="s">
        <v>145</v>
      </c>
      <c r="S1557" s="1" t="n">
        <v>2012</v>
      </c>
      <c r="T1557" s="7" t="n">
        <v>3810000</v>
      </c>
      <c r="U1557" s="7" t="n">
        <f aca="false">T1557*1</f>
        <v>3810000</v>
      </c>
      <c r="V1557" s="1" t="s">
        <v>42</v>
      </c>
      <c r="W1557" s="1" t="s">
        <v>136</v>
      </c>
      <c r="AC1557" s="9" t="n">
        <f aca="false">SUM(AA1557:AB1557)</f>
        <v>0</v>
      </c>
    </row>
    <row r="1558" customFormat="false" ht="36" hidden="false" customHeight="true" outlineLevel="0" collapsed="false">
      <c r="G1558" s="48" t="s">
        <v>3254</v>
      </c>
      <c r="H1558" s="49" t="s">
        <v>3262</v>
      </c>
      <c r="I1558" s="50" t="s">
        <v>173</v>
      </c>
      <c r="J1558" s="50" t="n">
        <v>3.11</v>
      </c>
      <c r="K1558" s="50" t="n">
        <v>12.74</v>
      </c>
      <c r="L1558" s="50" t="n">
        <v>16.35</v>
      </c>
      <c r="M1558" s="50" t="s">
        <v>69</v>
      </c>
      <c r="N1558" s="50" t="s">
        <v>133</v>
      </c>
      <c r="O1558" s="48" t="s">
        <v>3264</v>
      </c>
      <c r="P1558" s="50" t="n">
        <v>5</v>
      </c>
      <c r="Q1558" s="50" t="s">
        <v>40</v>
      </c>
      <c r="R1558" s="50" t="s">
        <v>48</v>
      </c>
      <c r="S1558" s="50" t="n">
        <v>2013</v>
      </c>
      <c r="T1558" s="51" t="n">
        <v>17550000</v>
      </c>
      <c r="U1558" s="51" t="n">
        <v>17550000</v>
      </c>
      <c r="V1558" s="50" t="s">
        <v>42</v>
      </c>
      <c r="W1558" s="52"/>
      <c r="Z1558" s="53"/>
      <c r="AC1558" s="9" t="n">
        <f aca="false">SUM(AA1558:AB1558)</f>
        <v>0</v>
      </c>
    </row>
    <row r="1559" customFormat="false" ht="30" hidden="false" customHeight="false" outlineLevel="0" collapsed="false">
      <c r="E1559" s="4" t="s">
        <v>145</v>
      </c>
      <c r="F1559" s="5" t="s">
        <v>3265</v>
      </c>
      <c r="G1559" s="6" t="s">
        <v>3254</v>
      </c>
      <c r="H1559" s="2" t="s">
        <v>3266</v>
      </c>
      <c r="I1559" s="1" t="s">
        <v>173</v>
      </c>
      <c r="J1559" s="1" t="n">
        <v>3.1</v>
      </c>
      <c r="K1559" s="1" t="n">
        <v>8.284</v>
      </c>
      <c r="L1559" s="1" t="n">
        <v>11.382</v>
      </c>
      <c r="M1559" s="4" t="s">
        <v>69</v>
      </c>
      <c r="N1559" s="4" t="s">
        <v>133</v>
      </c>
      <c r="O1559" s="3" t="s">
        <v>3267</v>
      </c>
      <c r="P1559" s="1" t="n">
        <v>3</v>
      </c>
      <c r="Q1559" s="1" t="s">
        <v>47</v>
      </c>
      <c r="R1559" s="1" t="s">
        <v>394</v>
      </c>
      <c r="S1559" s="1" t="n">
        <v>2011</v>
      </c>
      <c r="T1559" s="7" t="n">
        <v>5250000</v>
      </c>
      <c r="U1559" s="7" t="n">
        <f aca="false">T1559*1</f>
        <v>5250000</v>
      </c>
      <c r="V1559" s="1" t="s">
        <v>42</v>
      </c>
      <c r="W1559" s="1" t="s">
        <v>136</v>
      </c>
      <c r="X1559" s="1" t="n">
        <v>2010</v>
      </c>
      <c r="Z1559" s="30" t="s">
        <v>52</v>
      </c>
      <c r="AB1559" s="9" t="n">
        <v>5250000</v>
      </c>
      <c r="AC1559" s="9" t="n">
        <f aca="false">SUM(AA1559:AB1559)</f>
        <v>5250000</v>
      </c>
      <c r="AD1559" s="1" t="n">
        <v>2012</v>
      </c>
      <c r="AE1559" s="30" t="s">
        <v>3268</v>
      </c>
      <c r="AF1559" s="4" t="s">
        <v>54</v>
      </c>
    </row>
    <row r="1560" customFormat="false" ht="37.5" hidden="false" customHeight="true" outlineLevel="0" collapsed="false">
      <c r="G1560" s="6" t="s">
        <v>3254</v>
      </c>
      <c r="H1560" s="2" t="s">
        <v>3266</v>
      </c>
      <c r="I1560" s="1" t="s">
        <v>173</v>
      </c>
      <c r="J1560" s="1" t="n">
        <v>3.1</v>
      </c>
      <c r="K1560" s="1" t="n">
        <v>8.284</v>
      </c>
      <c r="L1560" s="1" t="n">
        <v>11.382</v>
      </c>
      <c r="M1560" s="4" t="s">
        <v>69</v>
      </c>
      <c r="N1560" s="4" t="s">
        <v>133</v>
      </c>
      <c r="O1560" s="3" t="s">
        <v>3267</v>
      </c>
      <c r="P1560" s="1" t="n">
        <v>4</v>
      </c>
      <c r="Q1560" s="1" t="s">
        <v>55</v>
      </c>
      <c r="R1560" s="1" t="s">
        <v>394</v>
      </c>
      <c r="S1560" s="1" t="n">
        <v>2011</v>
      </c>
      <c r="T1560" s="7" t="n">
        <v>3380000</v>
      </c>
      <c r="U1560" s="7" t="n">
        <f aca="false">T1560*1</f>
        <v>3380000</v>
      </c>
      <c r="V1560" s="1" t="s">
        <v>42</v>
      </c>
      <c r="W1560" s="1" t="s">
        <v>136</v>
      </c>
      <c r="X1560" s="1" t="n">
        <v>2010</v>
      </c>
      <c r="AC1560" s="9" t="n">
        <f aca="false">SUM(AA1560:AB1560)</f>
        <v>0</v>
      </c>
    </row>
    <row r="1561" customFormat="false" ht="35.25" hidden="false" customHeight="true" outlineLevel="0" collapsed="false">
      <c r="G1561" s="6" t="s">
        <v>3254</v>
      </c>
      <c r="H1561" s="2" t="s">
        <v>3266</v>
      </c>
      <c r="I1561" s="1" t="s">
        <v>173</v>
      </c>
      <c r="J1561" s="1" t="n">
        <v>3.1</v>
      </c>
      <c r="K1561" s="1" t="n">
        <v>8.284</v>
      </c>
      <c r="L1561" s="1" t="n">
        <v>11.382</v>
      </c>
      <c r="M1561" s="4" t="s">
        <v>69</v>
      </c>
      <c r="N1561" s="4" t="s">
        <v>133</v>
      </c>
      <c r="O1561" s="3" t="s">
        <v>3267</v>
      </c>
      <c r="P1561" s="1" t="n">
        <v>5</v>
      </c>
      <c r="Q1561" s="1" t="s">
        <v>40</v>
      </c>
      <c r="R1561" s="1" t="s">
        <v>145</v>
      </c>
      <c r="S1561" s="1" t="n">
        <v>2011</v>
      </c>
      <c r="T1561" s="7" t="n">
        <v>11700000</v>
      </c>
      <c r="U1561" s="7" t="n">
        <f aca="false">T1561*1</f>
        <v>11700000</v>
      </c>
      <c r="V1561" s="1" t="s">
        <v>42</v>
      </c>
      <c r="W1561" s="1" t="s">
        <v>136</v>
      </c>
      <c r="AC1561" s="9" t="n">
        <f aca="false">SUM(AA1561:AB1561)</f>
        <v>0</v>
      </c>
    </row>
    <row r="1562" customFormat="false" ht="54" hidden="false" customHeight="true" outlineLevel="0" collapsed="false">
      <c r="A1562" s="21" t="s">
        <v>31</v>
      </c>
      <c r="B1562" s="22" t="s">
        <v>2559</v>
      </c>
      <c r="C1562" s="23" t="n">
        <v>40856</v>
      </c>
      <c r="D1562" s="24" t="s">
        <v>801</v>
      </c>
      <c r="E1562" s="21"/>
      <c r="F1562" s="25"/>
      <c r="G1562" s="26" t="s">
        <v>3254</v>
      </c>
      <c r="H1562" s="22" t="s">
        <v>3269</v>
      </c>
      <c r="I1562" s="27" t="s">
        <v>173</v>
      </c>
      <c r="J1562" s="27" t="n">
        <v>0.6</v>
      </c>
      <c r="K1562" s="27" t="n">
        <v>8.284</v>
      </c>
      <c r="L1562" s="27" t="n">
        <v>8.872</v>
      </c>
      <c r="M1562" s="21" t="s">
        <v>69</v>
      </c>
      <c r="N1562" s="21" t="s">
        <v>70</v>
      </c>
      <c r="O1562" s="24" t="s">
        <v>3270</v>
      </c>
      <c r="P1562" s="27" t="n">
        <v>4</v>
      </c>
      <c r="Q1562" s="27" t="s">
        <v>72</v>
      </c>
      <c r="R1562" s="27" t="s">
        <v>48</v>
      </c>
      <c r="S1562" s="27" t="n">
        <v>2012</v>
      </c>
      <c r="T1562" s="28" t="n">
        <v>15000000</v>
      </c>
      <c r="U1562" s="28" t="n">
        <f aca="false">T1562*1</f>
        <v>15000000</v>
      </c>
      <c r="V1562" s="27" t="s">
        <v>42</v>
      </c>
      <c r="W1562" s="27" t="s">
        <v>136</v>
      </c>
      <c r="X1562" s="27" t="n">
        <v>2010</v>
      </c>
      <c r="Z1562" s="27"/>
      <c r="AA1562" s="29"/>
      <c r="AB1562" s="29"/>
      <c r="AC1562" s="29" t="n">
        <f aca="false">SUM(AA1562:AB1562)</f>
        <v>0</v>
      </c>
      <c r="AD1562" s="27"/>
      <c r="AE1562" s="27"/>
      <c r="AF1562" s="21"/>
    </row>
    <row r="1563" customFormat="false" ht="54" hidden="false" customHeight="true" outlineLevel="0" collapsed="false">
      <c r="G1563" s="6" t="s">
        <v>3254</v>
      </c>
      <c r="H1563" s="2" t="s">
        <v>3269</v>
      </c>
      <c r="I1563" s="1" t="s">
        <v>173</v>
      </c>
      <c r="J1563" s="1" t="n">
        <v>0.6</v>
      </c>
      <c r="K1563" s="1" t="n">
        <v>8.284</v>
      </c>
      <c r="L1563" s="1" t="n">
        <v>8.872</v>
      </c>
      <c r="M1563" s="4" t="s">
        <v>69</v>
      </c>
      <c r="N1563" s="4" t="s">
        <v>70</v>
      </c>
      <c r="O1563" s="3" t="s">
        <v>3271</v>
      </c>
      <c r="P1563" s="1" t="n">
        <v>4</v>
      </c>
      <c r="Q1563" s="1" t="s">
        <v>55</v>
      </c>
      <c r="R1563" s="1" t="s">
        <v>2566</v>
      </c>
      <c r="S1563" s="1" t="n">
        <v>2011</v>
      </c>
      <c r="T1563" s="7" t="n">
        <v>330000</v>
      </c>
      <c r="U1563" s="7" t="n">
        <f aca="false">T1563*1</f>
        <v>330000</v>
      </c>
      <c r="V1563" s="1" t="s">
        <v>42</v>
      </c>
      <c r="W1563" s="1" t="s">
        <v>136</v>
      </c>
      <c r="X1563" s="1" t="n">
        <v>2010</v>
      </c>
      <c r="AC1563" s="9" t="n">
        <f aca="false">SUM(AA1563:AB1563)</f>
        <v>0</v>
      </c>
    </row>
    <row r="1564" customFormat="false" ht="48.75" hidden="false" customHeight="true" outlineLevel="0" collapsed="false">
      <c r="G1564" s="6" t="s">
        <v>3254</v>
      </c>
      <c r="H1564" s="2" t="s">
        <v>3269</v>
      </c>
      <c r="I1564" s="1" t="s">
        <v>173</v>
      </c>
      <c r="J1564" s="1" t="n">
        <v>0.6</v>
      </c>
      <c r="K1564" s="1" t="n">
        <v>8.284</v>
      </c>
      <c r="L1564" s="1" t="n">
        <v>8.872</v>
      </c>
      <c r="M1564" s="4" t="s">
        <v>69</v>
      </c>
      <c r="N1564" s="4" t="s">
        <v>70</v>
      </c>
      <c r="O1564" s="3" t="s">
        <v>3271</v>
      </c>
      <c r="P1564" s="1" t="n">
        <v>5</v>
      </c>
      <c r="Q1564" s="1" t="s">
        <v>40</v>
      </c>
      <c r="R1564" s="1" t="s">
        <v>2566</v>
      </c>
      <c r="S1564" s="1" t="n">
        <v>2011</v>
      </c>
      <c r="T1564" s="7" t="n">
        <v>99990000</v>
      </c>
      <c r="U1564" s="7" t="n">
        <f aca="false">T1564*1</f>
        <v>99990000</v>
      </c>
      <c r="V1564" s="1" t="s">
        <v>42</v>
      </c>
      <c r="W1564" s="1" t="s">
        <v>136</v>
      </c>
      <c r="AC1564" s="9" t="n">
        <f aca="false">SUM(AA1564:AB1564)</f>
        <v>0</v>
      </c>
    </row>
    <row r="1565" customFormat="false" ht="30" hidden="false" customHeight="false" outlineLevel="0" collapsed="false">
      <c r="G1565" s="6" t="s">
        <v>3254</v>
      </c>
      <c r="H1565" s="2" t="s">
        <v>3272</v>
      </c>
      <c r="I1565" s="1" t="s">
        <v>173</v>
      </c>
      <c r="J1565" s="1" t="n">
        <v>0.6</v>
      </c>
      <c r="K1565" s="1" t="n">
        <v>8.284</v>
      </c>
      <c r="L1565" s="1" t="n">
        <v>8.872</v>
      </c>
      <c r="M1565" s="4" t="s">
        <v>69</v>
      </c>
      <c r="N1565" s="4" t="s">
        <v>1493</v>
      </c>
      <c r="O1565" s="3" t="s">
        <v>3273</v>
      </c>
      <c r="P1565" s="1" t="n">
        <v>5</v>
      </c>
      <c r="Q1565" s="1" t="s">
        <v>40</v>
      </c>
      <c r="R1565" s="1" t="s">
        <v>2566</v>
      </c>
      <c r="S1565" s="1" t="n">
        <v>2011</v>
      </c>
      <c r="T1565" s="7" t="n">
        <v>25000000</v>
      </c>
      <c r="U1565" s="7" t="n">
        <f aca="false">T1565*1</f>
        <v>25000000</v>
      </c>
      <c r="V1565" s="1" t="s">
        <v>848</v>
      </c>
      <c r="W1565" s="1" t="s">
        <v>136</v>
      </c>
      <c r="AC1565" s="9" t="n">
        <f aca="false">SUM(AA1565:AB1565)</f>
        <v>0</v>
      </c>
    </row>
    <row r="1566" customFormat="false" ht="30" hidden="false" customHeight="false" outlineLevel="0" collapsed="false">
      <c r="G1566" s="6" t="s">
        <v>3254</v>
      </c>
      <c r="H1566" s="2" t="s">
        <v>3274</v>
      </c>
      <c r="I1566" s="1" t="s">
        <v>173</v>
      </c>
      <c r="J1566" s="1" t="n">
        <v>0.6</v>
      </c>
      <c r="K1566" s="1" t="n">
        <v>8.284</v>
      </c>
      <c r="L1566" s="1" t="n">
        <v>8.872</v>
      </c>
      <c r="M1566" s="4" t="s">
        <v>69</v>
      </c>
      <c r="N1566" s="4" t="s">
        <v>1493</v>
      </c>
      <c r="O1566" s="3" t="s">
        <v>3275</v>
      </c>
      <c r="P1566" s="1" t="n">
        <v>5</v>
      </c>
      <c r="Q1566" s="1" t="s">
        <v>40</v>
      </c>
      <c r="R1566" s="1" t="s">
        <v>2566</v>
      </c>
      <c r="S1566" s="1" t="n">
        <v>2012</v>
      </c>
      <c r="T1566" s="7" t="n">
        <v>40000000</v>
      </c>
      <c r="U1566" s="7" t="n">
        <f aca="false">T1566*1</f>
        <v>40000000</v>
      </c>
      <c r="V1566" s="1" t="s">
        <v>848</v>
      </c>
      <c r="W1566" s="1" t="s">
        <v>136</v>
      </c>
      <c r="AC1566" s="9" t="n">
        <f aca="false">SUM(AA1566:AB1566)</f>
        <v>0</v>
      </c>
    </row>
    <row r="1567" customFormat="false" ht="45" hidden="false" customHeight="false" outlineLevel="0" collapsed="false">
      <c r="E1567" s="4" t="s">
        <v>75</v>
      </c>
      <c r="F1567" s="5" t="s">
        <v>3276</v>
      </c>
      <c r="G1567" s="6" t="s">
        <v>3254</v>
      </c>
      <c r="H1567" s="2" t="s">
        <v>3277</v>
      </c>
      <c r="I1567" s="1" t="s">
        <v>3278</v>
      </c>
      <c r="J1567" s="1" t="n">
        <v>0.1</v>
      </c>
      <c r="K1567" s="1" t="n">
        <v>4.82</v>
      </c>
      <c r="L1567" s="1" t="n">
        <v>4.92</v>
      </c>
      <c r="M1567" s="4" t="s">
        <v>69</v>
      </c>
      <c r="N1567" s="4" t="s">
        <v>70</v>
      </c>
      <c r="O1567" s="3" t="s">
        <v>3279</v>
      </c>
      <c r="P1567" s="1" t="n">
        <v>2</v>
      </c>
      <c r="Q1567" s="1" t="s">
        <v>72</v>
      </c>
      <c r="R1567" s="1" t="s">
        <v>213</v>
      </c>
      <c r="S1567" s="1" t="n">
        <v>2012</v>
      </c>
      <c r="T1567" s="7" t="n">
        <v>140000</v>
      </c>
      <c r="U1567" s="7" t="n">
        <f aca="false">T1567*1</f>
        <v>140000</v>
      </c>
      <c r="V1567" s="1" t="s">
        <v>42</v>
      </c>
      <c r="W1567" s="1" t="s">
        <v>43</v>
      </c>
      <c r="Z1567" s="30" t="s">
        <v>52</v>
      </c>
      <c r="AA1567" s="9" t="n">
        <v>200000</v>
      </c>
      <c r="AC1567" s="9" t="n">
        <f aca="false">SUM(AA1567:AB1567)</f>
        <v>200000</v>
      </c>
      <c r="AD1567" s="1" t="n">
        <v>2011</v>
      </c>
      <c r="AE1567" s="30" t="s">
        <v>102</v>
      </c>
      <c r="AF1567" s="4" t="s">
        <v>54</v>
      </c>
    </row>
    <row r="1568" customFormat="false" ht="57" hidden="false" customHeight="true" outlineLevel="0" collapsed="false">
      <c r="A1568" s="21" t="s">
        <v>31</v>
      </c>
      <c r="B1568" s="25" t="s">
        <v>500</v>
      </c>
      <c r="C1568" s="23" t="n">
        <v>40640</v>
      </c>
      <c r="D1568" s="24" t="s">
        <v>3280</v>
      </c>
      <c r="E1568" s="21" t="s">
        <v>135</v>
      </c>
      <c r="F1568" s="25" t="s">
        <v>3281</v>
      </c>
      <c r="G1568" s="26" t="s">
        <v>3254</v>
      </c>
      <c r="H1568" s="22" t="s">
        <v>3282</v>
      </c>
      <c r="I1568" s="27" t="s">
        <v>773</v>
      </c>
      <c r="J1568" s="27" t="n">
        <v>0.09</v>
      </c>
      <c r="K1568" s="27" t="n">
        <v>65.3</v>
      </c>
      <c r="L1568" s="27" t="n">
        <v>65.39</v>
      </c>
      <c r="M1568" s="21" t="s">
        <v>69</v>
      </c>
      <c r="N1568" s="21" t="s">
        <v>279</v>
      </c>
      <c r="O1568" s="24" t="s">
        <v>3283</v>
      </c>
      <c r="P1568" s="27"/>
      <c r="Q1568" s="27" t="s">
        <v>40</v>
      </c>
      <c r="R1568" s="27" t="s">
        <v>135</v>
      </c>
      <c r="S1568" s="27" t="n">
        <v>2011</v>
      </c>
      <c r="T1568" s="28" t="n">
        <v>260000</v>
      </c>
      <c r="U1568" s="28" t="n">
        <f aca="false">T1568*1</f>
        <v>260000</v>
      </c>
      <c r="V1568" s="27"/>
      <c r="W1568" s="27"/>
      <c r="X1568" s="27"/>
      <c r="Z1568" s="27" t="s">
        <v>52</v>
      </c>
      <c r="AA1568" s="29" t="n">
        <v>361452</v>
      </c>
      <c r="AB1568" s="29"/>
      <c r="AC1568" s="29" t="n">
        <f aca="false">SUM(AA1568:AB1568)</f>
        <v>361452</v>
      </c>
      <c r="AD1568" s="27" t="n">
        <v>2011</v>
      </c>
      <c r="AE1568" s="27" t="s">
        <v>64</v>
      </c>
      <c r="AF1568" s="21" t="s">
        <v>54</v>
      </c>
    </row>
    <row r="1569" customFormat="false" ht="57" hidden="false" customHeight="true" outlineLevel="0" collapsed="false">
      <c r="A1569" s="21" t="s">
        <v>31</v>
      </c>
      <c r="B1569" s="25" t="s">
        <v>496</v>
      </c>
      <c r="C1569" s="23" t="n">
        <v>41088</v>
      </c>
      <c r="D1569" s="24" t="s">
        <v>3233</v>
      </c>
      <c r="E1569" s="21"/>
      <c r="F1569" s="25"/>
      <c r="G1569" s="26" t="s">
        <v>3284</v>
      </c>
      <c r="H1569" s="22" t="s">
        <v>3285</v>
      </c>
      <c r="I1569" s="27" t="s">
        <v>825</v>
      </c>
      <c r="J1569" s="27" t="n">
        <v>0.4</v>
      </c>
      <c r="K1569" s="27" t="n">
        <v>11.278</v>
      </c>
      <c r="L1569" s="27" t="n">
        <v>11.678</v>
      </c>
      <c r="M1569" s="21" t="s">
        <v>37</v>
      </c>
      <c r="N1569" s="21" t="s">
        <v>174</v>
      </c>
      <c r="O1569" s="24" t="s">
        <v>3286</v>
      </c>
      <c r="P1569" s="27"/>
      <c r="Q1569" s="27" t="s">
        <v>72</v>
      </c>
      <c r="R1569" s="27" t="s">
        <v>48</v>
      </c>
      <c r="S1569" s="27" t="n">
        <v>2012</v>
      </c>
      <c r="T1569" s="28" t="n">
        <v>220000</v>
      </c>
      <c r="U1569" s="28" t="n">
        <f aca="false">T1569*1</f>
        <v>220000</v>
      </c>
      <c r="V1569" s="27"/>
      <c r="W1569" s="27"/>
      <c r="X1569" s="27"/>
      <c r="Z1569" s="27"/>
      <c r="AA1569" s="29"/>
      <c r="AB1569" s="29"/>
      <c r="AC1569" s="29" t="n">
        <f aca="false">SUM(AA1569:AB1569)</f>
        <v>0</v>
      </c>
      <c r="AD1569" s="27"/>
      <c r="AE1569" s="27"/>
      <c r="AF1569" s="21"/>
    </row>
    <row r="1570" customFormat="false" ht="30" hidden="false" customHeight="true" outlineLevel="0" collapsed="false">
      <c r="G1570" s="6" t="s">
        <v>3287</v>
      </c>
      <c r="H1570" s="2" t="s">
        <v>3288</v>
      </c>
      <c r="I1570" s="1" t="s">
        <v>420</v>
      </c>
      <c r="J1570" s="1" t="n">
        <v>3.7</v>
      </c>
      <c r="K1570" s="1" t="n">
        <v>17.8</v>
      </c>
      <c r="L1570" s="1" t="n">
        <v>21.5</v>
      </c>
      <c r="M1570" s="4" t="s">
        <v>69</v>
      </c>
      <c r="N1570" s="4" t="s">
        <v>133</v>
      </c>
      <c r="O1570" s="3" t="s">
        <v>3289</v>
      </c>
      <c r="P1570" s="1" t="n">
        <v>3</v>
      </c>
      <c r="Q1570" s="1" t="s">
        <v>47</v>
      </c>
      <c r="R1570" s="1" t="s">
        <v>48</v>
      </c>
      <c r="S1570" s="1" t="n">
        <v>2011</v>
      </c>
      <c r="T1570" s="7" t="n">
        <v>3860000</v>
      </c>
      <c r="U1570" s="7" t="n">
        <f aca="false">T1570*1</f>
        <v>3860000</v>
      </c>
      <c r="V1570" s="1" t="s">
        <v>42</v>
      </c>
      <c r="W1570" s="1" t="s">
        <v>43</v>
      </c>
      <c r="X1570" s="1" t="n">
        <v>2010</v>
      </c>
      <c r="AC1570" s="9" t="n">
        <f aca="false">SUM(AA1570:AB1570)</f>
        <v>0</v>
      </c>
    </row>
    <row r="1571" customFormat="false" ht="35.25" hidden="false" customHeight="true" outlineLevel="0" collapsed="false">
      <c r="G1571" s="6" t="s">
        <v>3287</v>
      </c>
      <c r="H1571" s="2" t="s">
        <v>3288</v>
      </c>
      <c r="I1571" s="1" t="s">
        <v>420</v>
      </c>
      <c r="J1571" s="1" t="n">
        <v>3.7</v>
      </c>
      <c r="K1571" s="1" t="n">
        <v>17.8</v>
      </c>
      <c r="L1571" s="1" t="n">
        <v>21.5</v>
      </c>
      <c r="M1571" s="4" t="s">
        <v>69</v>
      </c>
      <c r="N1571" s="4" t="s">
        <v>133</v>
      </c>
      <c r="O1571" s="3" t="s">
        <v>3289</v>
      </c>
      <c r="P1571" s="1" t="n">
        <v>4</v>
      </c>
      <c r="Q1571" s="1" t="s">
        <v>55</v>
      </c>
      <c r="R1571" s="1" t="s">
        <v>48</v>
      </c>
      <c r="S1571" s="1" t="n">
        <v>2011</v>
      </c>
      <c r="T1571" s="7" t="n">
        <v>2710000</v>
      </c>
      <c r="U1571" s="7" t="n">
        <f aca="false">T1571*1</f>
        <v>2710000</v>
      </c>
      <c r="V1571" s="1" t="s">
        <v>42</v>
      </c>
      <c r="W1571" s="1" t="s">
        <v>43</v>
      </c>
      <c r="X1571" s="1" t="n">
        <v>2010</v>
      </c>
      <c r="AC1571" s="9" t="n">
        <f aca="false">SUM(AA1571:AB1571)</f>
        <v>0</v>
      </c>
    </row>
    <row r="1572" customFormat="false" ht="45" hidden="false" customHeight="false" outlineLevel="0" collapsed="false">
      <c r="G1572" s="6" t="s">
        <v>3287</v>
      </c>
      <c r="H1572" s="2" t="s">
        <v>3290</v>
      </c>
      <c r="I1572" s="1" t="s">
        <v>870</v>
      </c>
      <c r="J1572" s="1" t="n">
        <v>4.3</v>
      </c>
      <c r="K1572" s="1" t="n">
        <v>7.182</v>
      </c>
      <c r="L1572" s="1" t="n">
        <v>11.5</v>
      </c>
      <c r="M1572" s="4" t="s">
        <v>69</v>
      </c>
      <c r="N1572" s="4" t="s">
        <v>516</v>
      </c>
      <c r="O1572" s="3" t="s">
        <v>3291</v>
      </c>
      <c r="P1572" s="1" t="n">
        <v>5</v>
      </c>
      <c r="Q1572" s="1" t="s">
        <v>40</v>
      </c>
      <c r="R1572" s="1" t="s">
        <v>48</v>
      </c>
      <c r="S1572" s="1" t="n">
        <v>2011</v>
      </c>
      <c r="T1572" s="7" t="n">
        <v>9740000</v>
      </c>
      <c r="U1572" s="7" t="n">
        <f aca="false">T1572*1</f>
        <v>9740000</v>
      </c>
      <c r="V1572" s="1" t="s">
        <v>42</v>
      </c>
      <c r="W1572" s="1" t="s">
        <v>43</v>
      </c>
      <c r="X1572" s="1" t="n">
        <v>2010</v>
      </c>
      <c r="AC1572" s="9" t="n">
        <f aca="false">SUM(AA1572:AB1572)</f>
        <v>0</v>
      </c>
    </row>
    <row r="1573" customFormat="false" ht="52.5" hidden="false" customHeight="true" outlineLevel="0" collapsed="false">
      <c r="E1573" s="4" t="s">
        <v>65</v>
      </c>
      <c r="F1573" s="5" t="s">
        <v>3292</v>
      </c>
      <c r="G1573" s="6" t="s">
        <v>3287</v>
      </c>
      <c r="H1573" s="2" t="s">
        <v>3293</v>
      </c>
      <c r="I1573" s="1" t="s">
        <v>3294</v>
      </c>
      <c r="J1573" s="1" t="n">
        <v>0.1</v>
      </c>
      <c r="K1573" s="1" t="n">
        <v>0.921</v>
      </c>
      <c r="L1573" s="1" t="n">
        <v>1.021</v>
      </c>
      <c r="M1573" s="4" t="s">
        <v>69</v>
      </c>
      <c r="N1573" s="4" t="s">
        <v>70</v>
      </c>
      <c r="O1573" s="3" t="s">
        <v>3295</v>
      </c>
      <c r="P1573" s="1" t="n">
        <v>2</v>
      </c>
      <c r="Q1573" s="1" t="s">
        <v>72</v>
      </c>
      <c r="R1573" s="1" t="s">
        <v>65</v>
      </c>
      <c r="S1573" s="1" t="n">
        <v>2012</v>
      </c>
      <c r="T1573" s="7" t="n">
        <v>150000</v>
      </c>
      <c r="U1573" s="7" t="n">
        <f aca="false">T1573*1</f>
        <v>150000</v>
      </c>
      <c r="V1573" s="1" t="s">
        <v>42</v>
      </c>
      <c r="W1573" s="1" t="s">
        <v>43</v>
      </c>
      <c r="Z1573" s="30" t="s">
        <v>52</v>
      </c>
      <c r="AA1573" s="9" t="n">
        <v>150000</v>
      </c>
      <c r="AC1573" s="9" t="n">
        <f aca="false">SUM(AA1573:AB1573)</f>
        <v>150000</v>
      </c>
      <c r="AD1573" s="1" t="n">
        <v>2012</v>
      </c>
      <c r="AE1573" s="30" t="s">
        <v>74</v>
      </c>
      <c r="AF1573" s="4" t="s">
        <v>54</v>
      </c>
    </row>
    <row r="1574" customFormat="false" ht="52.5" hidden="false" customHeight="true" outlineLevel="0" collapsed="false">
      <c r="E1574" s="4" t="s">
        <v>65</v>
      </c>
      <c r="F1574" s="5" t="s">
        <v>3296</v>
      </c>
      <c r="G1574" s="6" t="s">
        <v>3287</v>
      </c>
      <c r="H1574" s="2" t="s">
        <v>3297</v>
      </c>
      <c r="I1574" s="1" t="s">
        <v>3294</v>
      </c>
      <c r="J1574" s="1" t="n">
        <v>0.1</v>
      </c>
      <c r="K1574" s="1" t="n">
        <v>1.143</v>
      </c>
      <c r="L1574" s="1" t="n">
        <v>1.243</v>
      </c>
      <c r="M1574" s="4" t="s">
        <v>69</v>
      </c>
      <c r="N1574" s="4" t="s">
        <v>70</v>
      </c>
      <c r="O1574" s="3" t="s">
        <v>3298</v>
      </c>
      <c r="P1574" s="1" t="n">
        <v>2</v>
      </c>
      <c r="Q1574" s="1" t="s">
        <v>72</v>
      </c>
      <c r="R1574" s="1" t="s">
        <v>65</v>
      </c>
      <c r="S1574" s="1" t="n">
        <v>2012</v>
      </c>
      <c r="T1574" s="7" t="n">
        <v>150000</v>
      </c>
      <c r="U1574" s="7" t="n">
        <f aca="false">T1574*1</f>
        <v>150000</v>
      </c>
      <c r="V1574" s="1" t="s">
        <v>42</v>
      </c>
      <c r="W1574" s="1" t="s">
        <v>43</v>
      </c>
      <c r="Z1574" s="30" t="s">
        <v>52</v>
      </c>
      <c r="AA1574" s="9" t="n">
        <v>150000</v>
      </c>
      <c r="AC1574" s="9" t="n">
        <f aca="false">SUM(AA1574:AB1574)</f>
        <v>150000</v>
      </c>
      <c r="AD1574" s="1" t="n">
        <v>2012</v>
      </c>
      <c r="AE1574" s="30" t="s">
        <v>74</v>
      </c>
      <c r="AF1574" s="4" t="s">
        <v>54</v>
      </c>
    </row>
    <row r="1575" customFormat="false" ht="52.5" hidden="false" customHeight="true" outlineLevel="0" collapsed="false">
      <c r="A1575" s="27" t="s">
        <v>887</v>
      </c>
      <c r="B1575" s="22" t="s">
        <v>3299</v>
      </c>
      <c r="C1575" s="23" t="n">
        <v>40855</v>
      </c>
      <c r="D1575" s="24" t="s">
        <v>3300</v>
      </c>
      <c r="E1575" s="21" t="s">
        <v>182</v>
      </c>
      <c r="F1575" s="25" t="s">
        <v>3301</v>
      </c>
      <c r="G1575" s="26" t="s">
        <v>3302</v>
      </c>
      <c r="H1575" s="22" t="s">
        <v>3303</v>
      </c>
      <c r="I1575" s="27" t="s">
        <v>132</v>
      </c>
      <c r="J1575" s="27"/>
      <c r="K1575" s="27"/>
      <c r="L1575" s="27"/>
      <c r="M1575" s="21" t="s">
        <v>69</v>
      </c>
      <c r="N1575" s="21" t="s">
        <v>383</v>
      </c>
      <c r="O1575" s="24" t="s">
        <v>3304</v>
      </c>
      <c r="P1575" s="27"/>
      <c r="Q1575" s="27" t="s">
        <v>47</v>
      </c>
      <c r="R1575" s="27" t="s">
        <v>182</v>
      </c>
      <c r="S1575" s="27" t="n">
        <v>2012</v>
      </c>
      <c r="T1575" s="28" t="n">
        <v>5000000</v>
      </c>
      <c r="U1575" s="28" t="n">
        <f aca="false">T1575*1</f>
        <v>5000000</v>
      </c>
      <c r="V1575" s="27"/>
      <c r="W1575" s="27" t="s">
        <v>136</v>
      </c>
      <c r="X1575" s="27"/>
      <c r="Z1575" s="27" t="s">
        <v>52</v>
      </c>
      <c r="AA1575" s="29" t="n">
        <v>5000000</v>
      </c>
      <c r="AB1575" s="29"/>
      <c r="AC1575" s="29" t="n">
        <f aca="false">SUM(AA1575:AB1575)</f>
        <v>5000000</v>
      </c>
      <c r="AD1575" s="27" t="n">
        <v>2012</v>
      </c>
      <c r="AE1575" s="27" t="s">
        <v>400</v>
      </c>
      <c r="AF1575" s="21" t="s">
        <v>54</v>
      </c>
    </row>
    <row r="1576" customFormat="false" ht="52.5" hidden="false" customHeight="true" outlineLevel="0" collapsed="false">
      <c r="A1576" s="27" t="s">
        <v>887</v>
      </c>
      <c r="B1576" s="22" t="s">
        <v>3299</v>
      </c>
      <c r="C1576" s="23" t="n">
        <v>40855</v>
      </c>
      <c r="D1576" s="24" t="s">
        <v>3300</v>
      </c>
      <c r="E1576" s="21" t="s">
        <v>182</v>
      </c>
      <c r="F1576" s="25" t="s">
        <v>3305</v>
      </c>
      <c r="G1576" s="26" t="s">
        <v>3302</v>
      </c>
      <c r="H1576" s="22" t="s">
        <v>3303</v>
      </c>
      <c r="I1576" s="27" t="s">
        <v>132</v>
      </c>
      <c r="J1576" s="27"/>
      <c r="K1576" s="27"/>
      <c r="L1576" s="27"/>
      <c r="M1576" s="21" t="s">
        <v>69</v>
      </c>
      <c r="N1576" s="21" t="s">
        <v>383</v>
      </c>
      <c r="O1576" s="24" t="s">
        <v>3304</v>
      </c>
      <c r="P1576" s="27"/>
      <c r="Q1576" s="27" t="s">
        <v>55</v>
      </c>
      <c r="R1576" s="27" t="s">
        <v>182</v>
      </c>
      <c r="S1576" s="27" t="n">
        <v>2012</v>
      </c>
      <c r="T1576" s="28" t="n">
        <v>7750000</v>
      </c>
      <c r="U1576" s="28" t="n">
        <f aca="false">T1576*1</f>
        <v>7750000</v>
      </c>
      <c r="V1576" s="27"/>
      <c r="W1576" s="27" t="s">
        <v>136</v>
      </c>
      <c r="X1576" s="27"/>
      <c r="Z1576" s="27" t="s">
        <v>52</v>
      </c>
      <c r="AA1576" s="29" t="n">
        <v>7750000</v>
      </c>
      <c r="AB1576" s="29"/>
      <c r="AC1576" s="29" t="n">
        <f aca="false">SUM(AA1576:AB1576)</f>
        <v>7750000</v>
      </c>
      <c r="AD1576" s="27" t="n">
        <v>2012</v>
      </c>
      <c r="AE1576" s="27" t="s">
        <v>400</v>
      </c>
      <c r="AF1576" s="21" t="s">
        <v>54</v>
      </c>
    </row>
    <row r="1577" customFormat="false" ht="54.75" hidden="false" customHeight="true" outlineLevel="0" collapsed="false">
      <c r="G1577" s="6" t="s">
        <v>3302</v>
      </c>
      <c r="H1577" s="2" t="s">
        <v>3306</v>
      </c>
      <c r="I1577" s="1" t="s">
        <v>132</v>
      </c>
      <c r="M1577" s="4" t="s">
        <v>69</v>
      </c>
      <c r="N1577" s="4" t="s">
        <v>383</v>
      </c>
      <c r="O1577" s="3" t="s">
        <v>3307</v>
      </c>
      <c r="P1577" s="1" t="n">
        <v>5</v>
      </c>
      <c r="Q1577" s="1" t="s">
        <v>40</v>
      </c>
      <c r="R1577" s="1" t="s">
        <v>182</v>
      </c>
      <c r="S1577" s="1" t="n">
        <v>2011</v>
      </c>
      <c r="T1577" s="7" t="n">
        <v>1439839</v>
      </c>
      <c r="U1577" s="7" t="n">
        <f aca="false">T1577*1</f>
        <v>1439839</v>
      </c>
      <c r="V1577" s="1" t="s">
        <v>848</v>
      </c>
      <c r="W1577" s="1" t="s">
        <v>136</v>
      </c>
      <c r="X1577" s="1" t="n">
        <v>2010</v>
      </c>
      <c r="AC1577" s="9" t="n">
        <f aca="false">SUM(AA1577:AB1577)</f>
        <v>0</v>
      </c>
    </row>
    <row r="1578" customFormat="false" ht="45" hidden="false" customHeight="true" outlineLevel="0" collapsed="false">
      <c r="G1578" s="6" t="s">
        <v>3302</v>
      </c>
      <c r="H1578" s="2" t="s">
        <v>3308</v>
      </c>
      <c r="I1578" s="1" t="s">
        <v>132</v>
      </c>
      <c r="M1578" s="4" t="s">
        <v>69</v>
      </c>
      <c r="N1578" s="4" t="s">
        <v>383</v>
      </c>
      <c r="O1578" s="3" t="s">
        <v>3309</v>
      </c>
      <c r="P1578" s="1" t="n">
        <v>5</v>
      </c>
      <c r="Q1578" s="1" t="s">
        <v>40</v>
      </c>
      <c r="R1578" s="1" t="s">
        <v>182</v>
      </c>
      <c r="S1578" s="1" t="n">
        <v>2011</v>
      </c>
      <c r="T1578" s="7" t="n">
        <v>20697699</v>
      </c>
      <c r="U1578" s="7" t="n">
        <f aca="false">T1578*1</f>
        <v>20697699</v>
      </c>
      <c r="V1578" s="1" t="s">
        <v>42</v>
      </c>
      <c r="W1578" s="1" t="s">
        <v>136</v>
      </c>
      <c r="X1578" s="1" t="n">
        <v>2010</v>
      </c>
      <c r="AC1578" s="9" t="n">
        <f aca="false">SUM(AA1578:AB1578)</f>
        <v>0</v>
      </c>
    </row>
    <row r="1579" customFormat="false" ht="36" hidden="false" customHeight="true" outlineLevel="0" collapsed="false">
      <c r="G1579" s="6" t="s">
        <v>3302</v>
      </c>
      <c r="H1579" s="2" t="s">
        <v>3310</v>
      </c>
      <c r="I1579" s="1" t="s">
        <v>132</v>
      </c>
      <c r="M1579" s="4" t="s">
        <v>69</v>
      </c>
      <c r="N1579" s="4" t="s">
        <v>383</v>
      </c>
      <c r="O1579" s="3" t="s">
        <v>3311</v>
      </c>
      <c r="P1579" s="1" t="n">
        <v>5</v>
      </c>
      <c r="Q1579" s="1" t="s">
        <v>40</v>
      </c>
      <c r="R1579" s="1" t="s">
        <v>182</v>
      </c>
      <c r="S1579" s="1" t="n">
        <v>2011</v>
      </c>
      <c r="T1579" s="7" t="n">
        <v>10873668</v>
      </c>
      <c r="U1579" s="7" t="n">
        <f aca="false">T1579*1</f>
        <v>10873668</v>
      </c>
      <c r="V1579" s="1" t="s">
        <v>42</v>
      </c>
      <c r="W1579" s="1" t="s">
        <v>136</v>
      </c>
      <c r="X1579" s="1" t="n">
        <v>2010</v>
      </c>
      <c r="AC1579" s="9" t="n">
        <f aca="false">SUM(AA1579:AB1579)</f>
        <v>0</v>
      </c>
    </row>
    <row r="1580" customFormat="false" ht="26.25" hidden="false" customHeight="true" outlineLevel="0" collapsed="false">
      <c r="G1580" s="6" t="s">
        <v>3302</v>
      </c>
      <c r="H1580" s="2" t="s">
        <v>3312</v>
      </c>
      <c r="I1580" s="1" t="s">
        <v>284</v>
      </c>
      <c r="M1580" s="4" t="s">
        <v>69</v>
      </c>
      <c r="N1580" s="4" t="s">
        <v>285</v>
      </c>
      <c r="O1580" s="3" t="s">
        <v>3313</v>
      </c>
      <c r="P1580" s="1" t="n">
        <v>5</v>
      </c>
      <c r="Q1580" s="1" t="s">
        <v>40</v>
      </c>
      <c r="R1580" s="1" t="s">
        <v>121</v>
      </c>
      <c r="S1580" s="1" t="n">
        <v>2011</v>
      </c>
      <c r="T1580" s="7" t="n">
        <v>5250000</v>
      </c>
      <c r="U1580" s="7" t="n">
        <f aca="false">T1580*1</f>
        <v>5250000</v>
      </c>
      <c r="V1580" s="1" t="s">
        <v>42</v>
      </c>
      <c r="W1580" s="1" t="s">
        <v>43</v>
      </c>
      <c r="X1580" s="1" t="n">
        <v>2010</v>
      </c>
      <c r="AC1580" s="9" t="n">
        <f aca="false">SUM(AA1580:AB1580)</f>
        <v>0</v>
      </c>
    </row>
    <row r="1581" customFormat="false" ht="30" hidden="false" customHeight="false" outlineLevel="0" collapsed="false">
      <c r="G1581" s="6" t="s">
        <v>3302</v>
      </c>
      <c r="H1581" s="2" t="s">
        <v>3314</v>
      </c>
      <c r="I1581" s="1" t="s">
        <v>173</v>
      </c>
      <c r="J1581" s="1" t="n">
        <v>1.1</v>
      </c>
      <c r="K1581" s="1" t="n">
        <v>15.248</v>
      </c>
      <c r="L1581" s="1" t="n">
        <v>16.7</v>
      </c>
      <c r="M1581" s="4" t="s">
        <v>69</v>
      </c>
      <c r="N1581" s="4" t="s">
        <v>285</v>
      </c>
      <c r="O1581" s="3" t="s">
        <v>3315</v>
      </c>
      <c r="P1581" s="1" t="n">
        <v>5</v>
      </c>
      <c r="Q1581" s="1" t="s">
        <v>40</v>
      </c>
      <c r="R1581" s="1" t="s">
        <v>121</v>
      </c>
      <c r="S1581" s="1" t="n">
        <v>2011</v>
      </c>
      <c r="T1581" s="7" t="n">
        <v>1967856</v>
      </c>
      <c r="U1581" s="7" t="n">
        <f aca="false">T1581*1</f>
        <v>1967856</v>
      </c>
      <c r="V1581" s="1" t="s">
        <v>42</v>
      </c>
      <c r="W1581" s="1" t="s">
        <v>43</v>
      </c>
      <c r="X1581" s="1" t="n">
        <v>2010</v>
      </c>
      <c r="AC1581" s="9" t="n">
        <f aca="false">SUM(AA1581:AB1581)</f>
        <v>0</v>
      </c>
    </row>
    <row r="1582" customFormat="false" ht="45" hidden="false" customHeight="false" outlineLevel="0" collapsed="false">
      <c r="E1582" s="4" t="s">
        <v>145</v>
      </c>
      <c r="F1582" s="5" t="s">
        <v>3316</v>
      </c>
      <c r="G1582" s="6" t="s">
        <v>3302</v>
      </c>
      <c r="H1582" s="2" t="s">
        <v>3317</v>
      </c>
      <c r="I1582" s="1" t="s">
        <v>132</v>
      </c>
      <c r="J1582" s="1" t="n">
        <v>0.6</v>
      </c>
      <c r="K1582" s="1" t="n">
        <v>22.088</v>
      </c>
      <c r="L1582" s="1" t="n">
        <v>22.624</v>
      </c>
      <c r="M1582" s="4" t="s">
        <v>245</v>
      </c>
      <c r="N1582" s="4" t="s">
        <v>246</v>
      </c>
      <c r="O1582" s="3" t="s">
        <v>3318</v>
      </c>
      <c r="P1582" s="1" t="n">
        <v>3</v>
      </c>
      <c r="Q1582" s="1" t="s">
        <v>47</v>
      </c>
      <c r="R1582" s="1" t="s">
        <v>394</v>
      </c>
      <c r="S1582" s="1" t="n">
        <v>2011</v>
      </c>
      <c r="T1582" s="7" t="n">
        <v>530000</v>
      </c>
      <c r="U1582" s="7" t="n">
        <f aca="false">T1582*1</f>
        <v>530000</v>
      </c>
      <c r="V1582" s="1" t="s">
        <v>42</v>
      </c>
      <c r="W1582" s="1" t="s">
        <v>136</v>
      </c>
      <c r="X1582" s="1" t="n">
        <v>2010</v>
      </c>
      <c r="Z1582" s="30" t="s">
        <v>52</v>
      </c>
      <c r="AA1582" s="9" t="n">
        <v>200000</v>
      </c>
      <c r="AC1582" s="9" t="n">
        <f aca="false">SUM(AA1582:AB1582)</f>
        <v>200000</v>
      </c>
      <c r="AD1582" s="1" t="n">
        <v>2011</v>
      </c>
      <c r="AE1582" s="30" t="s">
        <v>53</v>
      </c>
      <c r="AF1582" s="4" t="s">
        <v>54</v>
      </c>
    </row>
    <row r="1583" customFormat="false" ht="45" hidden="false" customHeight="false" outlineLevel="0" collapsed="false">
      <c r="E1583" s="4" t="s">
        <v>135</v>
      </c>
      <c r="F1583" s="5" t="s">
        <v>3319</v>
      </c>
      <c r="G1583" s="6" t="s">
        <v>3302</v>
      </c>
      <c r="H1583" s="2" t="s">
        <v>3317</v>
      </c>
      <c r="I1583" s="1" t="s">
        <v>132</v>
      </c>
      <c r="J1583" s="1" t="n">
        <v>0.6</v>
      </c>
      <c r="K1583" s="1" t="n">
        <v>22.088</v>
      </c>
      <c r="L1583" s="1" t="n">
        <v>22.624</v>
      </c>
      <c r="M1583" s="4" t="s">
        <v>245</v>
      </c>
      <c r="N1583" s="4" t="s">
        <v>246</v>
      </c>
      <c r="O1583" s="3" t="s">
        <v>3318</v>
      </c>
      <c r="P1583" s="1" t="n">
        <v>4</v>
      </c>
      <c r="Q1583" s="1" t="s">
        <v>55</v>
      </c>
      <c r="R1583" s="1" t="s">
        <v>394</v>
      </c>
      <c r="S1583" s="1" t="n">
        <v>2011</v>
      </c>
      <c r="T1583" s="7" t="n">
        <v>520000</v>
      </c>
      <c r="U1583" s="7" t="n">
        <f aca="false">T1583*1</f>
        <v>520000</v>
      </c>
      <c r="V1583" s="1" t="s">
        <v>42</v>
      </c>
      <c r="W1583" s="1" t="s">
        <v>136</v>
      </c>
      <c r="X1583" s="1" t="n">
        <v>2010</v>
      </c>
      <c r="Z1583" s="30" t="s">
        <v>52</v>
      </c>
      <c r="AA1583" s="9" t="n">
        <v>760000</v>
      </c>
      <c r="AC1583" s="9" t="n">
        <f aca="false">SUM(AA1583:AB1583)</f>
        <v>760000</v>
      </c>
      <c r="AD1583" s="1" t="n">
        <v>2011</v>
      </c>
      <c r="AE1583" s="30" t="s">
        <v>53</v>
      </c>
      <c r="AF1583" s="4" t="s">
        <v>54</v>
      </c>
    </row>
    <row r="1584" customFormat="false" ht="45" hidden="false" customHeight="false" outlineLevel="0" collapsed="false">
      <c r="E1584" s="4" t="s">
        <v>145</v>
      </c>
      <c r="F1584" s="5" t="s">
        <v>3320</v>
      </c>
      <c r="G1584" s="6" t="s">
        <v>3302</v>
      </c>
      <c r="H1584" s="2" t="s">
        <v>3317</v>
      </c>
      <c r="I1584" s="1" t="s">
        <v>132</v>
      </c>
      <c r="J1584" s="1" t="n">
        <v>0.6</v>
      </c>
      <c r="K1584" s="1" t="n">
        <v>22.088</v>
      </c>
      <c r="L1584" s="1" t="n">
        <v>22.624</v>
      </c>
      <c r="M1584" s="4" t="s">
        <v>245</v>
      </c>
      <c r="N1584" s="4" t="s">
        <v>246</v>
      </c>
      <c r="O1584" s="3" t="s">
        <v>3318</v>
      </c>
      <c r="P1584" s="1" t="n">
        <v>5</v>
      </c>
      <c r="Q1584" s="1" t="s">
        <v>40</v>
      </c>
      <c r="R1584" s="1" t="s">
        <v>145</v>
      </c>
      <c r="S1584" s="1" t="n">
        <v>2012</v>
      </c>
      <c r="T1584" s="7" t="n">
        <v>14000000</v>
      </c>
      <c r="U1584" s="7" t="n">
        <f aca="false">T1584*1</f>
        <v>14000000</v>
      </c>
      <c r="V1584" s="1" t="s">
        <v>42</v>
      </c>
      <c r="W1584" s="1" t="s">
        <v>136</v>
      </c>
      <c r="Z1584" s="30" t="s">
        <v>52</v>
      </c>
      <c r="AA1584" s="9" t="n">
        <v>21807453.02</v>
      </c>
      <c r="AC1584" s="9" t="n">
        <f aca="false">SUM(AA1584:AB1584)</f>
        <v>21807453.02</v>
      </c>
      <c r="AD1584" s="1" t="n">
        <v>2011</v>
      </c>
      <c r="AE1584" s="30" t="s">
        <v>64</v>
      </c>
      <c r="AF1584" s="4" t="s">
        <v>54</v>
      </c>
    </row>
    <row r="1585" customFormat="false" ht="46.5" hidden="false" customHeight="true" outlineLevel="0" collapsed="false">
      <c r="G1585" s="48" t="s">
        <v>3302</v>
      </c>
      <c r="H1585" s="49" t="s">
        <v>3321</v>
      </c>
      <c r="I1585" s="50" t="s">
        <v>132</v>
      </c>
      <c r="J1585" s="50" t="n">
        <v>0.6</v>
      </c>
      <c r="K1585" s="50" t="n">
        <v>22.088</v>
      </c>
      <c r="L1585" s="50" t="n">
        <v>22.624</v>
      </c>
      <c r="M1585" s="50" t="s">
        <v>69</v>
      </c>
      <c r="N1585" s="50" t="s">
        <v>273</v>
      </c>
      <c r="O1585" s="48" t="s">
        <v>3322</v>
      </c>
      <c r="P1585" s="50" t="n">
        <v>5</v>
      </c>
      <c r="Q1585" s="50" t="s">
        <v>40</v>
      </c>
      <c r="R1585" s="50" t="s">
        <v>145</v>
      </c>
      <c r="S1585" s="50" t="n">
        <v>2013</v>
      </c>
      <c r="T1585" s="51" t="n">
        <v>10750000</v>
      </c>
      <c r="U1585" s="51" t="n">
        <v>10750000</v>
      </c>
      <c r="V1585" s="50" t="s">
        <v>42</v>
      </c>
      <c r="W1585" s="52"/>
      <c r="Z1585" s="53"/>
      <c r="AC1585" s="9" t="n">
        <f aca="false">SUM(AA1585:AB1585)</f>
        <v>0</v>
      </c>
    </row>
    <row r="1586" customFormat="false" ht="45" hidden="false" customHeight="false" outlineLevel="0" collapsed="false">
      <c r="E1586" s="4" t="s">
        <v>48</v>
      </c>
      <c r="F1586" s="5" t="s">
        <v>3323</v>
      </c>
      <c r="G1586" s="6" t="s">
        <v>3302</v>
      </c>
      <c r="H1586" s="2" t="s">
        <v>3324</v>
      </c>
      <c r="I1586" s="1" t="s">
        <v>284</v>
      </c>
      <c r="J1586" s="1" t="n">
        <v>1.9</v>
      </c>
      <c r="M1586" s="4" t="s">
        <v>69</v>
      </c>
      <c r="N1586" s="4" t="s">
        <v>285</v>
      </c>
      <c r="O1586" s="3" t="s">
        <v>3325</v>
      </c>
      <c r="P1586" s="1" t="n">
        <v>5</v>
      </c>
      <c r="Q1586" s="1" t="s">
        <v>40</v>
      </c>
      <c r="R1586" s="1" t="s">
        <v>48</v>
      </c>
      <c r="S1586" s="1" t="n">
        <v>2012</v>
      </c>
      <c r="T1586" s="7" t="n">
        <v>13000000</v>
      </c>
      <c r="U1586" s="7" t="n">
        <f aca="false">T1586*1</f>
        <v>13000000</v>
      </c>
      <c r="V1586" s="1" t="s">
        <v>42</v>
      </c>
      <c r="W1586" s="1" t="s">
        <v>43</v>
      </c>
      <c r="Z1586" s="30" t="s">
        <v>52</v>
      </c>
      <c r="AA1586" s="9" t="n">
        <v>10537252</v>
      </c>
      <c r="AC1586" s="9" t="n">
        <f aca="false">SUM(AA1586:AB1586)</f>
        <v>10537252</v>
      </c>
      <c r="AD1586" s="1" t="n">
        <v>2011</v>
      </c>
      <c r="AE1586" s="30" t="s">
        <v>74</v>
      </c>
      <c r="AF1586" s="4" t="s">
        <v>54</v>
      </c>
    </row>
    <row r="1587" customFormat="false" ht="41.25" hidden="false" customHeight="true" outlineLevel="0" collapsed="false">
      <c r="E1587" s="4" t="s">
        <v>48</v>
      </c>
      <c r="F1587" s="5" t="s">
        <v>3326</v>
      </c>
      <c r="G1587" s="6" t="s">
        <v>3302</v>
      </c>
      <c r="H1587" s="2" t="s">
        <v>3327</v>
      </c>
      <c r="I1587" s="1" t="s">
        <v>1385</v>
      </c>
      <c r="J1587" s="1" t="n">
        <v>2.1</v>
      </c>
      <c r="K1587" s="1" t="n">
        <v>6.684</v>
      </c>
      <c r="L1587" s="1" t="n">
        <v>8.788</v>
      </c>
      <c r="M1587" s="4" t="s">
        <v>69</v>
      </c>
      <c r="N1587" s="4" t="s">
        <v>133</v>
      </c>
      <c r="O1587" s="3" t="s">
        <v>3328</v>
      </c>
      <c r="P1587" s="1" t="n">
        <v>5</v>
      </c>
      <c r="Q1587" s="1" t="s">
        <v>40</v>
      </c>
      <c r="R1587" s="1" t="s">
        <v>48</v>
      </c>
      <c r="S1587" s="1" t="n">
        <v>2012</v>
      </c>
      <c r="T1587" s="7" t="n">
        <v>14180000</v>
      </c>
      <c r="U1587" s="7" t="n">
        <f aca="false">T1587*1</f>
        <v>14180000</v>
      </c>
      <c r="V1587" s="1" t="s">
        <v>42</v>
      </c>
      <c r="W1587" s="1" t="s">
        <v>43</v>
      </c>
      <c r="Z1587" s="30" t="s">
        <v>52</v>
      </c>
      <c r="AA1587" s="9" t="n">
        <v>9036671</v>
      </c>
      <c r="AB1587" s="9" t="n">
        <v>5180000</v>
      </c>
      <c r="AC1587" s="9" t="n">
        <f aca="false">SUM(AA1587:AB1587)</f>
        <v>14216671</v>
      </c>
      <c r="AD1587" s="1" t="n">
        <v>2011</v>
      </c>
      <c r="AE1587" s="30" t="s">
        <v>64</v>
      </c>
      <c r="AF1587" s="4" t="s">
        <v>54</v>
      </c>
    </row>
    <row r="1588" customFormat="false" ht="97.5" hidden="false" customHeight="true" outlineLevel="0" collapsed="false">
      <c r="E1588" s="4" t="s">
        <v>1112</v>
      </c>
      <c r="F1588" s="5" t="s">
        <v>3329</v>
      </c>
      <c r="G1588" s="6" t="s">
        <v>3302</v>
      </c>
      <c r="H1588" s="2" t="s">
        <v>3330</v>
      </c>
      <c r="I1588" s="1" t="s">
        <v>284</v>
      </c>
      <c r="M1588" s="4" t="s">
        <v>37</v>
      </c>
      <c r="N1588" s="4" t="s">
        <v>300</v>
      </c>
      <c r="O1588" s="3" t="s">
        <v>3331</v>
      </c>
      <c r="P1588" s="1" t="n">
        <v>5</v>
      </c>
      <c r="Q1588" s="1" t="s">
        <v>40</v>
      </c>
      <c r="R1588" s="1" t="s">
        <v>121</v>
      </c>
      <c r="S1588" s="1" t="n">
        <v>2011</v>
      </c>
      <c r="T1588" s="7" t="n">
        <v>950000</v>
      </c>
      <c r="U1588" s="7" t="n">
        <f aca="false">T1588*1</f>
        <v>950000</v>
      </c>
      <c r="V1588" s="1" t="s">
        <v>42</v>
      </c>
      <c r="X1588" s="1" t="n">
        <v>2010</v>
      </c>
      <c r="Z1588" s="30" t="s">
        <v>52</v>
      </c>
      <c r="AA1588" s="9" t="n">
        <v>889200</v>
      </c>
      <c r="AC1588" s="9" t="n">
        <f aca="false">SUM(AA1588:AB1588)</f>
        <v>889200</v>
      </c>
      <c r="AD1588" s="1" t="n">
        <v>2010</v>
      </c>
      <c r="AE1588" s="30" t="s">
        <v>64</v>
      </c>
      <c r="AF1588" s="4" t="s">
        <v>3332</v>
      </c>
    </row>
    <row r="1589" customFormat="false" ht="97.5" hidden="false" customHeight="true" outlineLevel="0" collapsed="false">
      <c r="A1589" s="21" t="s">
        <v>31</v>
      </c>
      <c r="B1589" s="25" t="s">
        <v>3333</v>
      </c>
      <c r="C1589" s="23" t="n">
        <v>40932</v>
      </c>
      <c r="D1589" s="24" t="s">
        <v>3334</v>
      </c>
      <c r="E1589" s="21" t="s">
        <v>58</v>
      </c>
      <c r="F1589" s="25" t="s">
        <v>3335</v>
      </c>
      <c r="G1589" s="26" t="s">
        <v>3302</v>
      </c>
      <c r="H1589" s="22" t="s">
        <v>3336</v>
      </c>
      <c r="I1589" s="27" t="s">
        <v>3337</v>
      </c>
      <c r="J1589" s="27" t="n">
        <v>5.7</v>
      </c>
      <c r="K1589" s="27" t="n">
        <v>0</v>
      </c>
      <c r="L1589" s="27" t="n">
        <v>5.7</v>
      </c>
      <c r="M1589" s="21" t="s">
        <v>37</v>
      </c>
      <c r="N1589" s="21" t="s">
        <v>38</v>
      </c>
      <c r="O1589" s="24" t="s">
        <v>3338</v>
      </c>
      <c r="P1589" s="27"/>
      <c r="Q1589" s="27" t="s">
        <v>40</v>
      </c>
      <c r="R1589" s="27" t="s">
        <v>41</v>
      </c>
      <c r="S1589" s="27" t="n">
        <v>2012</v>
      </c>
      <c r="T1589" s="28" t="n">
        <v>300000</v>
      </c>
      <c r="U1589" s="28" t="n">
        <f aca="false">T1589*1</f>
        <v>300000</v>
      </c>
      <c r="V1589" s="27"/>
      <c r="W1589" s="27"/>
      <c r="X1589" s="27"/>
      <c r="Z1589" s="27" t="s">
        <v>52</v>
      </c>
      <c r="AA1589" s="29" t="n">
        <v>300000</v>
      </c>
      <c r="AB1589" s="29"/>
      <c r="AC1589" s="29" t="n">
        <f aca="false">SUM(AA1589:AB1589)</f>
        <v>300000</v>
      </c>
      <c r="AD1589" s="27" t="n">
        <v>2012</v>
      </c>
      <c r="AE1589" s="27" t="s">
        <v>74</v>
      </c>
      <c r="AF1589" s="21" t="s">
        <v>54</v>
      </c>
    </row>
    <row r="1590" customFormat="false" ht="48.75" hidden="false" customHeight="true" outlineLevel="0" collapsed="false">
      <c r="E1590" s="4" t="s">
        <v>75</v>
      </c>
      <c r="F1590" s="5" t="s">
        <v>3339</v>
      </c>
      <c r="G1590" s="6" t="s">
        <v>3302</v>
      </c>
      <c r="H1590" s="2" t="s">
        <v>3340</v>
      </c>
      <c r="I1590" s="1" t="s">
        <v>3341</v>
      </c>
      <c r="J1590" s="1" t="n">
        <v>0.1</v>
      </c>
      <c r="K1590" s="1" t="n">
        <v>0.222</v>
      </c>
      <c r="L1590" s="1" t="n">
        <v>0.232</v>
      </c>
      <c r="M1590" s="4" t="s">
        <v>37</v>
      </c>
      <c r="N1590" s="4" t="s">
        <v>70</v>
      </c>
      <c r="O1590" s="3" t="s">
        <v>3342</v>
      </c>
      <c r="P1590" s="1" t="n">
        <v>2</v>
      </c>
      <c r="Q1590" s="1" t="s">
        <v>72</v>
      </c>
      <c r="R1590" s="1" t="s">
        <v>75</v>
      </c>
      <c r="S1590" s="1" t="n">
        <v>2011</v>
      </c>
      <c r="T1590" s="7" t="n">
        <v>160000</v>
      </c>
      <c r="U1590" s="7" t="n">
        <f aca="false">T1590*1</f>
        <v>160000</v>
      </c>
      <c r="V1590" s="1" t="s">
        <v>42</v>
      </c>
      <c r="W1590" s="1" t="s">
        <v>43</v>
      </c>
      <c r="Z1590" s="30" t="s">
        <v>52</v>
      </c>
      <c r="AA1590" s="9" t="n">
        <v>160000</v>
      </c>
      <c r="AC1590" s="9" t="n">
        <f aca="false">SUM(AA1590:AB1590)</f>
        <v>160000</v>
      </c>
      <c r="AD1590" s="1" t="n">
        <v>2011</v>
      </c>
      <c r="AE1590" s="30" t="s">
        <v>53</v>
      </c>
      <c r="AF1590" s="4" t="s">
        <v>54</v>
      </c>
    </row>
    <row r="1591" customFormat="false" ht="48.75" hidden="false" customHeight="true" outlineLevel="0" collapsed="false">
      <c r="G1591" s="48" t="s">
        <v>3302</v>
      </c>
      <c r="H1591" s="49" t="s">
        <v>3340</v>
      </c>
      <c r="I1591" s="50" t="s">
        <v>3341</v>
      </c>
      <c r="J1591" s="50" t="n">
        <v>0.1</v>
      </c>
      <c r="K1591" s="50" t="n">
        <v>0.222</v>
      </c>
      <c r="L1591" s="50" t="n">
        <v>0.232</v>
      </c>
      <c r="M1591" s="50" t="s">
        <v>69</v>
      </c>
      <c r="N1591" s="50" t="s">
        <v>70</v>
      </c>
      <c r="O1591" s="48" t="s">
        <v>3343</v>
      </c>
      <c r="P1591" s="50" t="n">
        <v>3</v>
      </c>
      <c r="Q1591" s="50" t="s">
        <v>47</v>
      </c>
      <c r="R1591" s="50" t="s">
        <v>75</v>
      </c>
      <c r="S1591" s="50" t="n">
        <v>2013</v>
      </c>
      <c r="T1591" s="51" t="n">
        <v>50000</v>
      </c>
      <c r="U1591" s="51" t="n">
        <v>50000</v>
      </c>
      <c r="V1591" s="50" t="s">
        <v>42</v>
      </c>
      <c r="W1591" s="52"/>
      <c r="Z1591" s="53"/>
      <c r="AC1591" s="9" t="n">
        <f aca="false">SUM(AA1591:AB1591)</f>
        <v>0</v>
      </c>
    </row>
    <row r="1592" customFormat="false" ht="48.75" hidden="false" customHeight="true" outlineLevel="0" collapsed="false">
      <c r="G1592" s="48" t="s">
        <v>3302</v>
      </c>
      <c r="H1592" s="49" t="s">
        <v>3340</v>
      </c>
      <c r="I1592" s="50" t="s">
        <v>3341</v>
      </c>
      <c r="J1592" s="50" t="n">
        <v>0.1</v>
      </c>
      <c r="K1592" s="50" t="n">
        <v>0.222</v>
      </c>
      <c r="L1592" s="50" t="n">
        <v>0.232</v>
      </c>
      <c r="M1592" s="50" t="s">
        <v>69</v>
      </c>
      <c r="N1592" s="50" t="s">
        <v>70</v>
      </c>
      <c r="O1592" s="48" t="s">
        <v>3343</v>
      </c>
      <c r="P1592" s="50" t="n">
        <v>4</v>
      </c>
      <c r="Q1592" s="50" t="s">
        <v>55</v>
      </c>
      <c r="R1592" s="50" t="s">
        <v>75</v>
      </c>
      <c r="S1592" s="50" t="n">
        <v>2013</v>
      </c>
      <c r="T1592" s="51" t="n">
        <v>300000</v>
      </c>
      <c r="U1592" s="51" t="n">
        <v>300000</v>
      </c>
      <c r="V1592" s="50" t="s">
        <v>42</v>
      </c>
      <c r="W1592" s="52"/>
      <c r="Z1592" s="53"/>
      <c r="AC1592" s="9" t="n">
        <f aca="false">SUM(AA1592:AB1592)</f>
        <v>0</v>
      </c>
    </row>
    <row r="1593" customFormat="false" ht="48.75" hidden="false" customHeight="true" outlineLevel="0" collapsed="false">
      <c r="G1593" s="48" t="s">
        <v>3302</v>
      </c>
      <c r="H1593" s="49" t="s">
        <v>3340</v>
      </c>
      <c r="I1593" s="50" t="s">
        <v>3341</v>
      </c>
      <c r="J1593" s="50" t="n">
        <v>0.1</v>
      </c>
      <c r="K1593" s="50" t="n">
        <v>0.222</v>
      </c>
      <c r="L1593" s="50" t="n">
        <v>0.232</v>
      </c>
      <c r="M1593" s="50" t="s">
        <v>69</v>
      </c>
      <c r="N1593" s="50" t="s">
        <v>70</v>
      </c>
      <c r="O1593" s="48" t="s">
        <v>3343</v>
      </c>
      <c r="P1593" s="50" t="n">
        <v>5</v>
      </c>
      <c r="Q1593" s="50" t="s">
        <v>40</v>
      </c>
      <c r="R1593" s="50" t="s">
        <v>75</v>
      </c>
      <c r="S1593" s="50" t="n">
        <v>2014</v>
      </c>
      <c r="T1593" s="51" t="n">
        <v>450000</v>
      </c>
      <c r="U1593" s="51" t="n">
        <v>450000</v>
      </c>
      <c r="V1593" s="50" t="s">
        <v>42</v>
      </c>
      <c r="W1593" s="52"/>
      <c r="Z1593" s="53"/>
      <c r="AC1593" s="9" t="n">
        <f aca="false">SUM(AA1593:AB1593)</f>
        <v>0</v>
      </c>
    </row>
    <row r="1594" customFormat="false" ht="48.75" hidden="false" customHeight="true" outlineLevel="0" collapsed="false">
      <c r="A1594" s="21" t="s">
        <v>31</v>
      </c>
      <c r="B1594" s="25" t="s">
        <v>470</v>
      </c>
      <c r="C1594" s="23" t="n">
        <v>40571</v>
      </c>
      <c r="D1594" s="24" t="s">
        <v>3344</v>
      </c>
      <c r="E1594" s="21" t="s">
        <v>58</v>
      </c>
      <c r="F1594" s="25" t="s">
        <v>3345</v>
      </c>
      <c r="G1594" s="63" t="s">
        <v>3346</v>
      </c>
      <c r="H1594" s="64" t="s">
        <v>3347</v>
      </c>
      <c r="I1594" s="54" t="s">
        <v>2652</v>
      </c>
      <c r="J1594" s="54" t="n">
        <v>0.25</v>
      </c>
      <c r="K1594" s="54" t="n">
        <v>9.45</v>
      </c>
      <c r="L1594" s="54" t="n">
        <v>9.7</v>
      </c>
      <c r="M1594" s="54" t="s">
        <v>37</v>
      </c>
      <c r="N1594" s="54" t="s">
        <v>38</v>
      </c>
      <c r="O1594" s="63" t="s">
        <v>3348</v>
      </c>
      <c r="P1594" s="54"/>
      <c r="Q1594" s="54" t="s">
        <v>40</v>
      </c>
      <c r="R1594" s="27" t="s">
        <v>41</v>
      </c>
      <c r="S1594" s="54" t="n">
        <v>2011</v>
      </c>
      <c r="T1594" s="55" t="n">
        <v>147000</v>
      </c>
      <c r="U1594" s="55" t="n">
        <v>147000</v>
      </c>
      <c r="V1594" s="54"/>
      <c r="W1594" s="65"/>
      <c r="X1594" s="27"/>
      <c r="Z1594" s="56" t="s">
        <v>52</v>
      </c>
      <c r="AA1594" s="29" t="n">
        <v>176067</v>
      </c>
      <c r="AB1594" s="29"/>
      <c r="AC1594" s="29" t="n">
        <f aca="false">SUM(AA1594:AB1594)</f>
        <v>176067</v>
      </c>
      <c r="AD1594" s="27" t="n">
        <v>2011</v>
      </c>
      <c r="AE1594" s="27" t="s">
        <v>74</v>
      </c>
      <c r="AF1594" s="21" t="s">
        <v>54</v>
      </c>
    </row>
    <row r="1595" customFormat="false" ht="47.25" hidden="false" customHeight="true" outlineLevel="0" collapsed="false">
      <c r="E1595" s="4" t="s">
        <v>65</v>
      </c>
      <c r="F1595" s="5" t="s">
        <v>3349</v>
      </c>
      <c r="G1595" s="6" t="s">
        <v>3346</v>
      </c>
      <c r="H1595" s="2" t="s">
        <v>3350</v>
      </c>
      <c r="I1595" s="1" t="s">
        <v>1726</v>
      </c>
      <c r="J1595" s="1" t="n">
        <v>0.1</v>
      </c>
      <c r="K1595" s="1" t="n">
        <v>0.035</v>
      </c>
      <c r="L1595" s="1" t="n">
        <v>0.135</v>
      </c>
      <c r="M1595" s="4" t="s">
        <v>69</v>
      </c>
      <c r="N1595" s="4" t="s">
        <v>70</v>
      </c>
      <c r="O1595" s="3" t="s">
        <v>3351</v>
      </c>
      <c r="P1595" s="1" t="n">
        <v>2</v>
      </c>
      <c r="Q1595" s="1" t="s">
        <v>72</v>
      </c>
      <c r="R1595" s="1" t="s">
        <v>65</v>
      </c>
      <c r="S1595" s="1" t="n">
        <v>2011</v>
      </c>
      <c r="T1595" s="7" t="n">
        <v>250000</v>
      </c>
      <c r="U1595" s="7" t="n">
        <f aca="false">T1595*1</f>
        <v>250000</v>
      </c>
      <c r="V1595" s="1" t="s">
        <v>42</v>
      </c>
      <c r="W1595" s="1" t="s">
        <v>43</v>
      </c>
      <c r="X1595" s="1" t="n">
        <v>2010</v>
      </c>
      <c r="Z1595" s="30" t="s">
        <v>52</v>
      </c>
      <c r="AA1595" s="9" t="n">
        <v>250000</v>
      </c>
      <c r="AC1595" s="9" t="n">
        <f aca="false">SUM(AA1595:AB1595)</f>
        <v>250000</v>
      </c>
      <c r="AD1595" s="1" t="n">
        <v>2011</v>
      </c>
      <c r="AE1595" s="30" t="s">
        <v>53</v>
      </c>
      <c r="AF1595" s="4" t="s">
        <v>54</v>
      </c>
    </row>
    <row r="1596" customFormat="false" ht="50.25" hidden="false" customHeight="true" outlineLevel="0" collapsed="false">
      <c r="G1596" s="6" t="s">
        <v>3346</v>
      </c>
      <c r="H1596" s="2" t="s">
        <v>3350</v>
      </c>
      <c r="I1596" s="1" t="s">
        <v>1726</v>
      </c>
      <c r="J1596" s="1" t="n">
        <v>0.1</v>
      </c>
      <c r="K1596" s="1" t="n">
        <v>0.035</v>
      </c>
      <c r="L1596" s="1" t="n">
        <v>0.135</v>
      </c>
      <c r="M1596" s="4" t="s">
        <v>69</v>
      </c>
      <c r="N1596" s="4" t="s">
        <v>70</v>
      </c>
      <c r="O1596" s="3" t="s">
        <v>3351</v>
      </c>
      <c r="P1596" s="1" t="n">
        <v>3</v>
      </c>
      <c r="Q1596" s="1" t="s">
        <v>47</v>
      </c>
      <c r="R1596" s="1" t="s">
        <v>65</v>
      </c>
      <c r="S1596" s="1" t="n">
        <v>2012</v>
      </c>
      <c r="T1596" s="7" t="n">
        <v>120000</v>
      </c>
      <c r="U1596" s="7" t="n">
        <f aca="false">T1596*1</f>
        <v>120000</v>
      </c>
      <c r="V1596" s="1" t="s">
        <v>42</v>
      </c>
      <c r="W1596" s="1" t="s">
        <v>43</v>
      </c>
      <c r="AC1596" s="9" t="n">
        <f aca="false">SUM(AA1596:AB1596)</f>
        <v>0</v>
      </c>
    </row>
    <row r="1597" customFormat="false" ht="51" hidden="false" customHeight="true" outlineLevel="0" collapsed="false">
      <c r="G1597" s="6" t="s">
        <v>3346</v>
      </c>
      <c r="H1597" s="2" t="s">
        <v>3350</v>
      </c>
      <c r="I1597" s="1" t="s">
        <v>1726</v>
      </c>
      <c r="J1597" s="1" t="n">
        <v>0.1</v>
      </c>
      <c r="K1597" s="1" t="n">
        <v>0.035</v>
      </c>
      <c r="L1597" s="1" t="n">
        <v>0.135</v>
      </c>
      <c r="M1597" s="4" t="s">
        <v>69</v>
      </c>
      <c r="N1597" s="4" t="s">
        <v>70</v>
      </c>
      <c r="O1597" s="3" t="s">
        <v>3351</v>
      </c>
      <c r="P1597" s="1" t="n">
        <v>4</v>
      </c>
      <c r="Q1597" s="1" t="s">
        <v>55</v>
      </c>
      <c r="R1597" s="1" t="s">
        <v>65</v>
      </c>
      <c r="S1597" s="1" t="n">
        <v>2012</v>
      </c>
      <c r="T1597" s="7" t="n">
        <v>75000</v>
      </c>
      <c r="U1597" s="7" t="n">
        <f aca="false">T1597*1</f>
        <v>75000</v>
      </c>
      <c r="V1597" s="1" t="s">
        <v>42</v>
      </c>
      <c r="W1597" s="1" t="s">
        <v>43</v>
      </c>
      <c r="AC1597" s="9" t="n">
        <f aca="false">SUM(AA1597:AB1597)</f>
        <v>0</v>
      </c>
    </row>
    <row r="1598" customFormat="false" ht="51" hidden="false" customHeight="true" outlineLevel="0" collapsed="false">
      <c r="A1598" s="21" t="s">
        <v>31</v>
      </c>
      <c r="B1598" s="25" t="s">
        <v>1135</v>
      </c>
      <c r="C1598" s="23" t="n">
        <v>40735</v>
      </c>
      <c r="D1598" s="24" t="s">
        <v>1136</v>
      </c>
      <c r="E1598" s="21"/>
      <c r="F1598" s="25"/>
      <c r="G1598" s="26" t="s">
        <v>3346</v>
      </c>
      <c r="H1598" s="22" t="s">
        <v>3352</v>
      </c>
      <c r="I1598" s="27"/>
      <c r="J1598" s="27"/>
      <c r="K1598" s="27"/>
      <c r="L1598" s="27"/>
      <c r="M1598" s="21" t="s">
        <v>69</v>
      </c>
      <c r="N1598" s="21" t="s">
        <v>279</v>
      </c>
      <c r="O1598" s="24" t="s">
        <v>3353</v>
      </c>
      <c r="P1598" s="27"/>
      <c r="Q1598" s="27" t="s">
        <v>40</v>
      </c>
      <c r="R1598" s="27" t="s">
        <v>121</v>
      </c>
      <c r="S1598" s="27" t="n">
        <v>2011</v>
      </c>
      <c r="T1598" s="28" t="n">
        <v>955960</v>
      </c>
      <c r="U1598" s="28" t="n">
        <v>955960</v>
      </c>
      <c r="V1598" s="27"/>
      <c r="W1598" s="27"/>
      <c r="X1598" s="27"/>
      <c r="Z1598" s="27"/>
      <c r="AA1598" s="29"/>
      <c r="AB1598" s="29"/>
      <c r="AC1598" s="29" t="n">
        <f aca="false">SUM(AA1598:AB1598)</f>
        <v>0</v>
      </c>
      <c r="AD1598" s="27"/>
      <c r="AE1598" s="27"/>
      <c r="AF1598" s="21"/>
    </row>
    <row r="1599" customFormat="false" ht="51" hidden="false" customHeight="true" outlineLevel="0" collapsed="false">
      <c r="A1599" s="21" t="s">
        <v>31</v>
      </c>
      <c r="B1599" s="25" t="s">
        <v>114</v>
      </c>
      <c r="C1599" s="23" t="n">
        <v>40787</v>
      </c>
      <c r="D1599" s="24" t="s">
        <v>1141</v>
      </c>
      <c r="E1599" s="21"/>
      <c r="F1599" s="25"/>
      <c r="G1599" s="26" t="s">
        <v>3346</v>
      </c>
      <c r="H1599" s="22" t="s">
        <v>3352</v>
      </c>
      <c r="I1599" s="27"/>
      <c r="J1599" s="27"/>
      <c r="K1599" s="27"/>
      <c r="L1599" s="27"/>
      <c r="M1599" s="21" t="s">
        <v>69</v>
      </c>
      <c r="N1599" s="21" t="s">
        <v>279</v>
      </c>
      <c r="O1599" s="24" t="s">
        <v>3354</v>
      </c>
      <c r="P1599" s="27"/>
      <c r="Q1599" s="27" t="s">
        <v>40</v>
      </c>
      <c r="R1599" s="27" t="s">
        <v>121</v>
      </c>
      <c r="S1599" s="27" t="n">
        <v>2012</v>
      </c>
      <c r="T1599" s="28" t="n">
        <v>694440</v>
      </c>
      <c r="U1599" s="28" t="n">
        <v>694440</v>
      </c>
      <c r="V1599" s="27"/>
      <c r="W1599" s="27"/>
      <c r="X1599" s="27"/>
      <c r="Z1599" s="27"/>
      <c r="AA1599" s="29"/>
      <c r="AB1599" s="29"/>
      <c r="AC1599" s="29" t="n">
        <f aca="false">SUM(AA1599:AB1599)</f>
        <v>0</v>
      </c>
      <c r="AD1599" s="27"/>
      <c r="AE1599" s="27"/>
      <c r="AF1599" s="21"/>
    </row>
    <row r="1600" customFormat="false" ht="250.5" hidden="false" customHeight="true" outlineLevel="0" collapsed="false">
      <c r="A1600" s="21" t="s">
        <v>31</v>
      </c>
      <c r="B1600" s="25" t="s">
        <v>3355</v>
      </c>
      <c r="C1600" s="23" t="n">
        <v>40884</v>
      </c>
      <c r="D1600" s="24" t="s">
        <v>3356</v>
      </c>
      <c r="E1600" s="21" t="s">
        <v>1126</v>
      </c>
      <c r="F1600" s="25" t="s">
        <v>3357</v>
      </c>
      <c r="G1600" s="24" t="s">
        <v>3358</v>
      </c>
      <c r="H1600" s="22"/>
      <c r="I1600" s="27"/>
      <c r="J1600" s="27"/>
      <c r="K1600" s="27"/>
      <c r="L1600" s="27"/>
      <c r="M1600" s="21"/>
      <c r="N1600" s="21"/>
      <c r="O1600" s="24" t="s">
        <v>3359</v>
      </c>
      <c r="P1600" s="27"/>
      <c r="Q1600" s="27" t="s">
        <v>43</v>
      </c>
      <c r="R1600" s="27" t="s">
        <v>1129</v>
      </c>
      <c r="S1600" s="27" t="n">
        <v>2012</v>
      </c>
      <c r="T1600" s="28" t="n">
        <v>50000</v>
      </c>
      <c r="U1600" s="28" t="n">
        <v>40000</v>
      </c>
      <c r="V1600" s="27"/>
      <c r="W1600" s="27"/>
      <c r="X1600" s="27"/>
      <c r="Z1600" s="27" t="s">
        <v>52</v>
      </c>
      <c r="AA1600" s="29" t="n">
        <v>40000</v>
      </c>
      <c r="AB1600" s="29"/>
      <c r="AC1600" s="29" t="n">
        <f aca="false">SUM(AA1600:AB1600)</f>
        <v>40000</v>
      </c>
      <c r="AD1600" s="27" t="n">
        <v>2012</v>
      </c>
      <c r="AE1600" s="27" t="s">
        <v>74</v>
      </c>
      <c r="AF1600" s="21" t="s">
        <v>3360</v>
      </c>
    </row>
    <row r="1601" customFormat="false" ht="45" hidden="false" customHeight="false" outlineLevel="0" collapsed="false">
      <c r="E1601" s="4" t="s">
        <v>75</v>
      </c>
      <c r="F1601" s="5" t="s">
        <v>3361</v>
      </c>
      <c r="G1601" s="6" t="s">
        <v>3362</v>
      </c>
      <c r="H1601" s="2" t="s">
        <v>3363</v>
      </c>
      <c r="I1601" s="1" t="s">
        <v>2878</v>
      </c>
      <c r="J1601" s="1" t="n">
        <v>0.1</v>
      </c>
      <c r="K1601" s="1" t="n">
        <v>0.175</v>
      </c>
      <c r="L1601" s="1" t="n">
        <v>0.275</v>
      </c>
      <c r="M1601" s="4" t="s">
        <v>69</v>
      </c>
      <c r="N1601" s="4" t="s">
        <v>70</v>
      </c>
      <c r="O1601" s="3" t="s">
        <v>3364</v>
      </c>
      <c r="P1601" s="1" t="n">
        <v>2</v>
      </c>
      <c r="Q1601" s="1" t="s">
        <v>72</v>
      </c>
      <c r="R1601" s="1" t="s">
        <v>75</v>
      </c>
      <c r="S1601" s="1" t="n">
        <v>2012</v>
      </c>
      <c r="T1601" s="7" t="n">
        <v>175000</v>
      </c>
      <c r="U1601" s="7" t="n">
        <f aca="false">T1601*1</f>
        <v>175000</v>
      </c>
      <c r="V1601" s="1" t="s">
        <v>42</v>
      </c>
      <c r="W1601" s="1" t="s">
        <v>43</v>
      </c>
      <c r="Z1601" s="30" t="s">
        <v>52</v>
      </c>
      <c r="AA1601" s="9" t="n">
        <v>201000</v>
      </c>
      <c r="AC1601" s="9" t="n">
        <f aca="false">SUM(AA1601:AB1601)</f>
        <v>201000</v>
      </c>
      <c r="AD1601" s="1" t="n">
        <v>2012</v>
      </c>
      <c r="AE1601" s="30" t="s">
        <v>74</v>
      </c>
      <c r="AF1601" s="4" t="s">
        <v>54</v>
      </c>
    </row>
    <row r="1602" customFormat="false" ht="47.25" hidden="false" customHeight="true" outlineLevel="0" collapsed="false">
      <c r="E1602" s="4" t="s">
        <v>75</v>
      </c>
      <c r="F1602" s="5" t="s">
        <v>3365</v>
      </c>
      <c r="G1602" s="6" t="s">
        <v>3362</v>
      </c>
      <c r="H1602" s="2" t="s">
        <v>3366</v>
      </c>
      <c r="I1602" s="1" t="s">
        <v>3367</v>
      </c>
      <c r="J1602" s="1" t="n">
        <v>0.1</v>
      </c>
      <c r="K1602" s="1" t="n">
        <v>0</v>
      </c>
      <c r="L1602" s="1" t="n">
        <v>0.1</v>
      </c>
      <c r="M1602" s="4" t="s">
        <v>69</v>
      </c>
      <c r="N1602" s="4" t="s">
        <v>70</v>
      </c>
      <c r="O1602" s="3" t="s">
        <v>3368</v>
      </c>
      <c r="P1602" s="1" t="n">
        <v>2</v>
      </c>
      <c r="Q1602" s="1" t="s">
        <v>72</v>
      </c>
      <c r="R1602" s="1" t="s">
        <v>75</v>
      </c>
      <c r="S1602" s="1" t="n">
        <v>2012</v>
      </c>
      <c r="T1602" s="7" t="n">
        <v>175000</v>
      </c>
      <c r="U1602" s="7" t="n">
        <f aca="false">T1602*1</f>
        <v>175000</v>
      </c>
      <c r="V1602" s="1" t="s">
        <v>42</v>
      </c>
      <c r="W1602" s="1" t="s">
        <v>43</v>
      </c>
      <c r="Z1602" s="30" t="s">
        <v>52</v>
      </c>
      <c r="AA1602" s="9" t="n">
        <v>160500</v>
      </c>
      <c r="AC1602" s="9" t="n">
        <f aca="false">SUM(AA1602:AB1602)</f>
        <v>160500</v>
      </c>
      <c r="AD1602" s="1" t="n">
        <v>2012</v>
      </c>
      <c r="AE1602" s="30" t="s">
        <v>74</v>
      </c>
      <c r="AF1602" s="4" t="s">
        <v>54</v>
      </c>
    </row>
    <row r="1603" customFormat="false" ht="35.25" hidden="false" customHeight="true" outlineLevel="0" collapsed="false">
      <c r="G1603" s="48" t="s">
        <v>3369</v>
      </c>
      <c r="H1603" s="49" t="s">
        <v>3370</v>
      </c>
      <c r="I1603" s="50" t="s">
        <v>244</v>
      </c>
      <c r="J1603" s="50" t="n">
        <v>0.5</v>
      </c>
      <c r="K1603" s="50" t="n">
        <v>0.253</v>
      </c>
      <c r="L1603" s="50" t="n">
        <v>0.563</v>
      </c>
      <c r="M1603" s="50" t="s">
        <v>69</v>
      </c>
      <c r="N1603" s="50" t="s">
        <v>791</v>
      </c>
      <c r="O1603" s="48" t="s">
        <v>3371</v>
      </c>
      <c r="P1603" s="50" t="n">
        <v>5</v>
      </c>
      <c r="Q1603" s="50" t="s">
        <v>40</v>
      </c>
      <c r="R1603" s="50" t="s">
        <v>135</v>
      </c>
      <c r="S1603" s="50" t="n">
        <v>2014</v>
      </c>
      <c r="T1603" s="51" t="n">
        <v>9590000</v>
      </c>
      <c r="U1603" s="51" t="n">
        <v>9590000</v>
      </c>
      <c r="V1603" s="50" t="s">
        <v>42</v>
      </c>
      <c r="W1603" s="52"/>
      <c r="Z1603" s="53"/>
      <c r="AC1603" s="9" t="n">
        <f aca="false">SUM(AA1603:AB1603)</f>
        <v>0</v>
      </c>
    </row>
    <row r="1604" customFormat="false" ht="63" hidden="false" customHeight="true" outlineLevel="0" collapsed="false">
      <c r="A1604" s="21" t="s">
        <v>31</v>
      </c>
      <c r="B1604" s="25" t="s">
        <v>492</v>
      </c>
      <c r="C1604" s="23" t="n">
        <v>41045</v>
      </c>
      <c r="D1604" s="24" t="s">
        <v>151</v>
      </c>
      <c r="E1604" s="21" t="s">
        <v>48</v>
      </c>
      <c r="F1604" s="25" t="s">
        <v>3372</v>
      </c>
      <c r="G1604" s="63" t="s">
        <v>3369</v>
      </c>
      <c r="H1604" s="64" t="s">
        <v>3373</v>
      </c>
      <c r="I1604" s="54" t="s">
        <v>3374</v>
      </c>
      <c r="J1604" s="54" t="n">
        <v>2.225</v>
      </c>
      <c r="K1604" s="54" t="n">
        <v>28.2</v>
      </c>
      <c r="L1604" s="54" t="n">
        <v>30.425</v>
      </c>
      <c r="M1604" s="54" t="s">
        <v>69</v>
      </c>
      <c r="N1604" s="54" t="s">
        <v>133</v>
      </c>
      <c r="O1604" s="24" t="s">
        <v>3375</v>
      </c>
      <c r="P1604" s="54"/>
      <c r="Q1604" s="54" t="s">
        <v>72</v>
      </c>
      <c r="R1604" s="54" t="s">
        <v>48</v>
      </c>
      <c r="S1604" s="54" t="n">
        <v>2012</v>
      </c>
      <c r="T1604" s="55" t="n">
        <v>1345000</v>
      </c>
      <c r="U1604" s="55" t="n">
        <v>1345000</v>
      </c>
      <c r="V1604" s="54"/>
      <c r="W1604" s="65"/>
      <c r="X1604" s="27"/>
      <c r="Z1604" s="56" t="s">
        <v>52</v>
      </c>
      <c r="AA1604" s="29" t="n">
        <v>700000</v>
      </c>
      <c r="AB1604" s="29"/>
      <c r="AC1604" s="29" t="n">
        <f aca="false">SUM(AA1604:AB1604)</f>
        <v>700000</v>
      </c>
      <c r="AD1604" s="27" t="n">
        <v>2012</v>
      </c>
      <c r="AE1604" s="27" t="s">
        <v>64</v>
      </c>
      <c r="AF1604" s="21" t="s">
        <v>54</v>
      </c>
    </row>
    <row r="1605" s="52" customFormat="true" ht="30" hidden="false" customHeight="false" outlineLevel="0" collapsed="false">
      <c r="A1605" s="53"/>
      <c r="B1605" s="98"/>
      <c r="C1605" s="53"/>
      <c r="D1605" s="99"/>
      <c r="E1605" s="100" t="s">
        <v>65</v>
      </c>
      <c r="F1605" s="101" t="s">
        <v>3376</v>
      </c>
      <c r="G1605" s="6" t="s">
        <v>3369</v>
      </c>
      <c r="H1605" s="2" t="s">
        <v>3377</v>
      </c>
      <c r="I1605" s="1" t="s">
        <v>3378</v>
      </c>
      <c r="J1605" s="1" t="n">
        <v>0.1</v>
      </c>
      <c r="K1605" s="1" t="n">
        <v>3</v>
      </c>
      <c r="L1605" s="1" t="n">
        <v>3.03</v>
      </c>
      <c r="M1605" s="4" t="s">
        <v>69</v>
      </c>
      <c r="N1605" s="4" t="s">
        <v>70</v>
      </c>
      <c r="O1605" s="3" t="s">
        <v>3379</v>
      </c>
      <c r="P1605" s="1" t="n">
        <v>2</v>
      </c>
      <c r="Q1605" s="1" t="s">
        <v>72</v>
      </c>
      <c r="R1605" s="1" t="s">
        <v>65</v>
      </c>
      <c r="S1605" s="1" t="n">
        <v>2011</v>
      </c>
      <c r="T1605" s="7" t="n">
        <v>350000</v>
      </c>
      <c r="U1605" s="7" t="n">
        <f aca="false">T1605*1</f>
        <v>350000</v>
      </c>
      <c r="V1605" s="1" t="s">
        <v>42</v>
      </c>
      <c r="W1605" s="1" t="s">
        <v>43</v>
      </c>
      <c r="X1605" s="1" t="n">
        <v>2010</v>
      </c>
      <c r="Y1605" s="102"/>
      <c r="Z1605" s="30" t="s">
        <v>52</v>
      </c>
      <c r="AA1605" s="103" t="n">
        <v>350000</v>
      </c>
      <c r="AB1605" s="103"/>
      <c r="AC1605" s="9" t="n">
        <f aca="false">SUM(AA1605:AB1605)</f>
        <v>350000</v>
      </c>
      <c r="AD1605" s="53" t="n">
        <v>2011</v>
      </c>
      <c r="AE1605" s="30" t="s">
        <v>53</v>
      </c>
      <c r="AF1605" s="100" t="s">
        <v>54</v>
      </c>
      <c r="AG1605" s="104"/>
    </row>
    <row r="1606" s="52" customFormat="true" ht="30" hidden="false" customHeight="false" outlineLevel="0" collapsed="false">
      <c r="A1606" s="53"/>
      <c r="B1606" s="98"/>
      <c r="C1606" s="53"/>
      <c r="D1606" s="99"/>
      <c r="E1606" s="100"/>
      <c r="F1606" s="101"/>
      <c r="G1606" s="6" t="s">
        <v>3369</v>
      </c>
      <c r="H1606" s="2" t="s">
        <v>3377</v>
      </c>
      <c r="I1606" s="1" t="s">
        <v>3378</v>
      </c>
      <c r="J1606" s="1" t="n">
        <v>0.1</v>
      </c>
      <c r="K1606" s="1" t="n">
        <v>3</v>
      </c>
      <c r="L1606" s="1" t="n">
        <v>3.03</v>
      </c>
      <c r="M1606" s="4" t="s">
        <v>69</v>
      </c>
      <c r="N1606" s="4" t="s">
        <v>70</v>
      </c>
      <c r="O1606" s="3" t="s">
        <v>3379</v>
      </c>
      <c r="P1606" s="1" t="n">
        <v>3</v>
      </c>
      <c r="Q1606" s="1" t="s">
        <v>47</v>
      </c>
      <c r="R1606" s="1" t="s">
        <v>65</v>
      </c>
      <c r="S1606" s="1" t="n">
        <v>2012</v>
      </c>
      <c r="T1606" s="7" t="n">
        <v>175000</v>
      </c>
      <c r="U1606" s="7" t="n">
        <f aca="false">T1606*1</f>
        <v>175000</v>
      </c>
      <c r="V1606" s="1" t="s">
        <v>42</v>
      </c>
      <c r="W1606" s="1" t="s">
        <v>43</v>
      </c>
      <c r="X1606" s="53"/>
      <c r="Y1606" s="102"/>
      <c r="Z1606" s="1"/>
      <c r="AA1606" s="103"/>
      <c r="AB1606" s="103"/>
      <c r="AC1606" s="9" t="n">
        <f aca="false">SUM(AA1606:AB1606)</f>
        <v>0</v>
      </c>
      <c r="AD1606" s="53"/>
      <c r="AE1606" s="53"/>
      <c r="AF1606" s="100"/>
      <c r="AG1606" s="104"/>
    </row>
    <row r="1607" s="52" customFormat="true" ht="30" hidden="false" customHeight="false" outlineLevel="0" collapsed="false">
      <c r="A1607" s="53"/>
      <c r="B1607" s="98"/>
      <c r="C1607" s="53"/>
      <c r="D1607" s="99"/>
      <c r="E1607" s="100"/>
      <c r="F1607" s="101"/>
      <c r="G1607" s="6" t="s">
        <v>3369</v>
      </c>
      <c r="H1607" s="2" t="s">
        <v>3377</v>
      </c>
      <c r="I1607" s="1" t="s">
        <v>3378</v>
      </c>
      <c r="J1607" s="1" t="n">
        <v>0.1</v>
      </c>
      <c r="K1607" s="1" t="n">
        <v>3</v>
      </c>
      <c r="L1607" s="1" t="n">
        <v>3.03</v>
      </c>
      <c r="M1607" s="4" t="s">
        <v>69</v>
      </c>
      <c r="N1607" s="4" t="s">
        <v>70</v>
      </c>
      <c r="O1607" s="3" t="s">
        <v>3379</v>
      </c>
      <c r="P1607" s="1" t="n">
        <v>4</v>
      </c>
      <c r="Q1607" s="1" t="s">
        <v>55</v>
      </c>
      <c r="R1607" s="1" t="s">
        <v>65</v>
      </c>
      <c r="S1607" s="1" t="n">
        <v>2012</v>
      </c>
      <c r="T1607" s="7" t="n">
        <v>100000</v>
      </c>
      <c r="U1607" s="7" t="n">
        <f aca="false">T1607*1</f>
        <v>100000</v>
      </c>
      <c r="V1607" s="1" t="s">
        <v>42</v>
      </c>
      <c r="W1607" s="1" t="s">
        <v>43</v>
      </c>
      <c r="X1607" s="53"/>
      <c r="Y1607" s="102"/>
      <c r="Z1607" s="1"/>
      <c r="AA1607" s="103"/>
      <c r="AB1607" s="103"/>
      <c r="AC1607" s="9" t="n">
        <f aca="false">SUM(AA1607:AB1607)</f>
        <v>0</v>
      </c>
      <c r="AD1607" s="53"/>
      <c r="AE1607" s="53"/>
      <c r="AF1607" s="100"/>
      <c r="AG1607" s="104"/>
    </row>
    <row r="1608" s="52" customFormat="true" ht="30" hidden="false" customHeight="false" outlineLevel="0" collapsed="false">
      <c r="A1608" s="53"/>
      <c r="B1608" s="98"/>
      <c r="C1608" s="53"/>
      <c r="D1608" s="99"/>
      <c r="E1608" s="100"/>
      <c r="F1608" s="101"/>
      <c r="G1608" s="6" t="s">
        <v>3369</v>
      </c>
      <c r="H1608" s="2" t="s">
        <v>3377</v>
      </c>
      <c r="I1608" s="1" t="s">
        <v>3378</v>
      </c>
      <c r="J1608" s="1" t="n">
        <v>0.1</v>
      </c>
      <c r="K1608" s="1" t="n">
        <v>3</v>
      </c>
      <c r="L1608" s="1" t="n">
        <v>3.03</v>
      </c>
      <c r="M1608" s="4" t="s">
        <v>69</v>
      </c>
      <c r="N1608" s="4" t="s">
        <v>70</v>
      </c>
      <c r="O1608" s="3" t="s">
        <v>3379</v>
      </c>
      <c r="P1608" s="1" t="n">
        <v>5</v>
      </c>
      <c r="Q1608" s="1" t="s">
        <v>40</v>
      </c>
      <c r="R1608" s="1" t="s">
        <v>65</v>
      </c>
      <c r="S1608" s="1" t="n">
        <v>2012</v>
      </c>
      <c r="T1608" s="7" t="n">
        <v>2500000</v>
      </c>
      <c r="U1608" s="7" t="n">
        <f aca="false">T1608*1</f>
        <v>2500000</v>
      </c>
      <c r="V1608" s="1" t="s">
        <v>42</v>
      </c>
      <c r="W1608" s="1" t="s">
        <v>43</v>
      </c>
      <c r="X1608" s="53"/>
      <c r="Y1608" s="102"/>
      <c r="Z1608" s="1"/>
      <c r="AA1608" s="103"/>
      <c r="AB1608" s="103"/>
      <c r="AC1608" s="9" t="n">
        <f aca="false">SUM(AA1608:AB1608)</f>
        <v>0</v>
      </c>
      <c r="AD1608" s="53"/>
      <c r="AE1608" s="53"/>
      <c r="AF1608" s="100"/>
      <c r="AG1608" s="104"/>
    </row>
    <row r="1609" s="52" customFormat="true" ht="58.5" hidden="false" customHeight="true" outlineLevel="0" collapsed="false">
      <c r="A1609" s="53"/>
      <c r="B1609" s="98"/>
      <c r="C1609" s="53"/>
      <c r="D1609" s="99"/>
      <c r="E1609" s="100" t="s">
        <v>75</v>
      </c>
      <c r="F1609" s="101" t="s">
        <v>3380</v>
      </c>
      <c r="G1609" s="6" t="s">
        <v>3369</v>
      </c>
      <c r="H1609" s="2" t="s">
        <v>3381</v>
      </c>
      <c r="I1609" s="1" t="s">
        <v>222</v>
      </c>
      <c r="J1609" s="1"/>
      <c r="K1609" s="1" t="n">
        <v>0.089</v>
      </c>
      <c r="L1609" s="1" t="n">
        <v>0.189</v>
      </c>
      <c r="M1609" s="4" t="s">
        <v>69</v>
      </c>
      <c r="N1609" s="4" t="s">
        <v>70</v>
      </c>
      <c r="O1609" s="3" t="s">
        <v>3382</v>
      </c>
      <c r="P1609" s="1" t="n">
        <v>2</v>
      </c>
      <c r="Q1609" s="1" t="s">
        <v>72</v>
      </c>
      <c r="R1609" s="1" t="s">
        <v>75</v>
      </c>
      <c r="S1609" s="1" t="n">
        <v>2012</v>
      </c>
      <c r="T1609" s="7" t="n">
        <v>250000</v>
      </c>
      <c r="U1609" s="7" t="n">
        <f aca="false">T1609*1</f>
        <v>250000</v>
      </c>
      <c r="V1609" s="1" t="s">
        <v>42</v>
      </c>
      <c r="W1609" s="1"/>
      <c r="X1609" s="53"/>
      <c r="Y1609" s="102"/>
      <c r="Z1609" s="30" t="s">
        <v>52</v>
      </c>
      <c r="AA1609" s="103" t="n">
        <v>250000</v>
      </c>
      <c r="AB1609" s="103"/>
      <c r="AC1609" s="9" t="n">
        <f aca="false">SUM(AA1609:AB1609)</f>
        <v>250000</v>
      </c>
      <c r="AD1609" s="53" t="n">
        <v>2012</v>
      </c>
      <c r="AE1609" s="53" t="s">
        <v>400</v>
      </c>
      <c r="AF1609" s="100" t="s">
        <v>54</v>
      </c>
      <c r="AG1609" s="104"/>
    </row>
    <row r="1610" s="52" customFormat="true" ht="58.5" hidden="false" customHeight="true" outlineLevel="0" collapsed="false">
      <c r="A1610" s="21" t="s">
        <v>31</v>
      </c>
      <c r="B1610" s="25" t="s">
        <v>500</v>
      </c>
      <c r="C1610" s="23" t="n">
        <v>40640</v>
      </c>
      <c r="D1610" s="24" t="s">
        <v>3280</v>
      </c>
      <c r="E1610" s="82" t="s">
        <v>135</v>
      </c>
      <c r="F1610" s="95" t="s">
        <v>3383</v>
      </c>
      <c r="G1610" s="26" t="s">
        <v>3369</v>
      </c>
      <c r="H1610" s="22" t="s">
        <v>3384</v>
      </c>
      <c r="I1610" s="27" t="s">
        <v>244</v>
      </c>
      <c r="J1610" s="27" t="n">
        <v>0.044</v>
      </c>
      <c r="K1610" s="27" t="n">
        <v>15.456</v>
      </c>
      <c r="L1610" s="27" t="n">
        <v>15.5</v>
      </c>
      <c r="M1610" s="21" t="s">
        <v>69</v>
      </c>
      <c r="N1610" s="21" t="s">
        <v>279</v>
      </c>
      <c r="O1610" s="24" t="s">
        <v>3385</v>
      </c>
      <c r="P1610" s="27"/>
      <c r="Q1610" s="27" t="s">
        <v>40</v>
      </c>
      <c r="R1610" s="27" t="s">
        <v>135</v>
      </c>
      <c r="S1610" s="27" t="n">
        <v>2011</v>
      </c>
      <c r="T1610" s="28" t="n">
        <v>175000</v>
      </c>
      <c r="U1610" s="28" t="n">
        <f aca="false">T1610*1</f>
        <v>175000</v>
      </c>
      <c r="V1610" s="27"/>
      <c r="W1610" s="27"/>
      <c r="X1610" s="56"/>
      <c r="Y1610" s="102"/>
      <c r="Z1610" s="27" t="s">
        <v>52</v>
      </c>
      <c r="AA1610" s="105" t="n">
        <v>233460</v>
      </c>
      <c r="AB1610" s="105"/>
      <c r="AC1610" s="29" t="n">
        <f aca="false">SUM(AA1610:AB1610)</f>
        <v>233460</v>
      </c>
      <c r="AD1610" s="56" t="n">
        <v>2011</v>
      </c>
      <c r="AE1610" s="56" t="s">
        <v>64</v>
      </c>
      <c r="AF1610" s="82" t="s">
        <v>54</v>
      </c>
      <c r="AG1610" s="104"/>
    </row>
    <row r="1611" s="52" customFormat="true" ht="58.5" hidden="false" customHeight="true" outlineLevel="0" collapsed="false">
      <c r="A1611" s="21" t="s">
        <v>31</v>
      </c>
      <c r="B1611" s="22" t="s">
        <v>195</v>
      </c>
      <c r="C1611" s="23" t="n">
        <v>40700</v>
      </c>
      <c r="D1611" s="24" t="s">
        <v>3386</v>
      </c>
      <c r="E1611" s="82" t="s">
        <v>135</v>
      </c>
      <c r="F1611" s="95" t="s">
        <v>3387</v>
      </c>
      <c r="G1611" s="26" t="s">
        <v>3369</v>
      </c>
      <c r="H1611" s="22" t="s">
        <v>3388</v>
      </c>
      <c r="I1611" s="27" t="s">
        <v>244</v>
      </c>
      <c r="J1611" s="27" t="n">
        <v>0.1</v>
      </c>
      <c r="K1611" s="27" t="n">
        <v>27.89</v>
      </c>
      <c r="L1611" s="27" t="n">
        <v>27.99</v>
      </c>
      <c r="M1611" s="21" t="s">
        <v>69</v>
      </c>
      <c r="N1611" s="21" t="s">
        <v>370</v>
      </c>
      <c r="O1611" s="24" t="s">
        <v>3389</v>
      </c>
      <c r="P1611" s="27"/>
      <c r="Q1611" s="27" t="s">
        <v>40</v>
      </c>
      <c r="R1611" s="27" t="s">
        <v>135</v>
      </c>
      <c r="S1611" s="27" t="n">
        <v>2011</v>
      </c>
      <c r="T1611" s="28" t="n">
        <v>125000</v>
      </c>
      <c r="U1611" s="28" t="n">
        <f aca="false">T1611*1</f>
        <v>125000</v>
      </c>
      <c r="V1611" s="27"/>
      <c r="W1611" s="27"/>
      <c r="X1611" s="56"/>
      <c r="Y1611" s="102"/>
      <c r="Z1611" s="27" t="s">
        <v>52</v>
      </c>
      <c r="AA1611" s="105" t="n">
        <v>252000</v>
      </c>
      <c r="AB1611" s="105"/>
      <c r="AC1611" s="29" t="n">
        <f aca="false">SUM(AA1611:AB1611)</f>
        <v>252000</v>
      </c>
      <c r="AD1611" s="56" t="n">
        <v>2011</v>
      </c>
      <c r="AE1611" s="56" t="s">
        <v>64</v>
      </c>
      <c r="AF1611" s="82" t="s">
        <v>54</v>
      </c>
      <c r="AG1611" s="104"/>
    </row>
    <row r="1612" s="52" customFormat="true" ht="82.5" hidden="false" customHeight="true" outlineLevel="0" collapsed="false">
      <c r="A1612" s="82" t="s">
        <v>31</v>
      </c>
      <c r="B1612" s="92" t="s">
        <v>3390</v>
      </c>
      <c r="C1612" s="106" t="n">
        <v>40456</v>
      </c>
      <c r="D1612" s="107" t="s">
        <v>3391</v>
      </c>
      <c r="E1612" s="82"/>
      <c r="F1612" s="95"/>
      <c r="G1612" s="24" t="s">
        <v>3392</v>
      </c>
      <c r="H1612" s="22" t="s">
        <v>3393</v>
      </c>
      <c r="I1612" s="27" t="s">
        <v>2521</v>
      </c>
      <c r="J1612" s="21" t="s">
        <v>3394</v>
      </c>
      <c r="K1612" s="21" t="s">
        <v>3395</v>
      </c>
      <c r="L1612" s="21" t="s">
        <v>3396</v>
      </c>
      <c r="M1612" s="21" t="s">
        <v>69</v>
      </c>
      <c r="N1612" s="21" t="s">
        <v>133</v>
      </c>
      <c r="O1612" s="24" t="s">
        <v>3397</v>
      </c>
      <c r="P1612" s="27"/>
      <c r="Q1612" s="27" t="s">
        <v>72</v>
      </c>
      <c r="R1612" s="27" t="s">
        <v>48</v>
      </c>
      <c r="S1612" s="27" t="n">
        <v>2013</v>
      </c>
      <c r="T1612" s="28" t="n">
        <v>3500000</v>
      </c>
      <c r="U1612" s="28" t="n">
        <f aca="false">T1612*1</f>
        <v>3500000</v>
      </c>
      <c r="V1612" s="27"/>
      <c r="W1612" s="27"/>
      <c r="X1612" s="56"/>
      <c r="Y1612" s="108"/>
      <c r="Z1612" s="27"/>
      <c r="AA1612" s="105"/>
      <c r="AB1612" s="105"/>
      <c r="AC1612" s="29" t="n">
        <f aca="false">SUM(AA1612:AB1612)</f>
        <v>0</v>
      </c>
      <c r="AD1612" s="56"/>
      <c r="AE1612" s="56"/>
      <c r="AF1612" s="82"/>
      <c r="AG1612" s="104"/>
    </row>
    <row r="1613" s="52" customFormat="true" ht="82.5" hidden="false" customHeight="true" outlineLevel="0" collapsed="false">
      <c r="A1613" s="21" t="s">
        <v>31</v>
      </c>
      <c r="B1613" s="22" t="s">
        <v>218</v>
      </c>
      <c r="C1613" s="23" t="n">
        <v>41115</v>
      </c>
      <c r="D1613" s="24" t="s">
        <v>151</v>
      </c>
      <c r="E1613" s="82"/>
      <c r="F1613" s="95"/>
      <c r="G1613" s="24" t="s">
        <v>3398</v>
      </c>
      <c r="H1613" s="22" t="s">
        <v>3399</v>
      </c>
      <c r="I1613" s="27" t="s">
        <v>2521</v>
      </c>
      <c r="J1613" s="21"/>
      <c r="K1613" s="21" t="n">
        <v>57.2</v>
      </c>
      <c r="L1613" s="21" t="n">
        <v>59.2</v>
      </c>
      <c r="M1613" s="21" t="s">
        <v>69</v>
      </c>
      <c r="N1613" s="21" t="s">
        <v>2008</v>
      </c>
      <c r="O1613" s="24" t="s">
        <v>3400</v>
      </c>
      <c r="P1613" s="27"/>
      <c r="Q1613" s="27" t="s">
        <v>72</v>
      </c>
      <c r="R1613" s="27" t="s">
        <v>48</v>
      </c>
      <c r="S1613" s="27" t="n">
        <v>2012</v>
      </c>
      <c r="T1613" s="28" t="n">
        <v>750000</v>
      </c>
      <c r="U1613" s="28" t="n">
        <f aca="false">T1613*1</f>
        <v>750000</v>
      </c>
      <c r="V1613" s="27"/>
      <c r="W1613" s="27"/>
      <c r="X1613" s="56"/>
      <c r="Y1613" s="108"/>
      <c r="Z1613" s="27"/>
      <c r="AA1613" s="105"/>
      <c r="AB1613" s="105"/>
      <c r="AC1613" s="29" t="n">
        <f aca="false">SUM(AA1613:AB1613)</f>
        <v>0</v>
      </c>
      <c r="AD1613" s="56"/>
      <c r="AE1613" s="56"/>
      <c r="AF1613" s="82"/>
      <c r="AG1613" s="104"/>
    </row>
    <row r="1614" s="52" customFormat="true" ht="82.5" hidden="false" customHeight="true" outlineLevel="0" collapsed="false">
      <c r="A1614" s="21" t="s">
        <v>31</v>
      </c>
      <c r="B1614" s="22" t="s">
        <v>218</v>
      </c>
      <c r="C1614" s="23" t="n">
        <v>41115</v>
      </c>
      <c r="D1614" s="24" t="s">
        <v>151</v>
      </c>
      <c r="E1614" s="82"/>
      <c r="F1614" s="95"/>
      <c r="G1614" s="24" t="s">
        <v>3398</v>
      </c>
      <c r="H1614" s="22" t="s">
        <v>3401</v>
      </c>
      <c r="I1614" s="27" t="s">
        <v>2521</v>
      </c>
      <c r="J1614" s="21"/>
      <c r="K1614" s="21" t="n">
        <v>46.2</v>
      </c>
      <c r="L1614" s="21" t="n">
        <v>57.2</v>
      </c>
      <c r="M1614" s="21" t="s">
        <v>69</v>
      </c>
      <c r="N1614" s="21" t="s">
        <v>2008</v>
      </c>
      <c r="O1614" s="24" t="s">
        <v>3402</v>
      </c>
      <c r="P1614" s="27"/>
      <c r="Q1614" s="27" t="s">
        <v>72</v>
      </c>
      <c r="R1614" s="27" t="s">
        <v>48</v>
      </c>
      <c r="S1614" s="27" t="n">
        <v>2012</v>
      </c>
      <c r="T1614" s="28" t="n">
        <v>1500000</v>
      </c>
      <c r="U1614" s="28" t="n">
        <f aca="false">T1614*1</f>
        <v>1500000</v>
      </c>
      <c r="V1614" s="27"/>
      <c r="W1614" s="27"/>
      <c r="X1614" s="56"/>
      <c r="Y1614" s="108"/>
      <c r="Z1614" s="27"/>
      <c r="AA1614" s="105"/>
      <c r="AB1614" s="105"/>
      <c r="AC1614" s="29" t="n">
        <f aca="false">SUM(AA1614:AB1614)</f>
        <v>0</v>
      </c>
      <c r="AD1614" s="56"/>
      <c r="AE1614" s="56"/>
      <c r="AF1614" s="82"/>
      <c r="AG1614" s="104"/>
    </row>
    <row r="1615" s="52" customFormat="true" ht="82.5" hidden="false" customHeight="true" outlineLevel="0" collapsed="false">
      <c r="A1615" s="21" t="s">
        <v>31</v>
      </c>
      <c r="B1615" s="25" t="s">
        <v>475</v>
      </c>
      <c r="C1615" s="23" t="n">
        <v>40948</v>
      </c>
      <c r="D1615" s="24" t="s">
        <v>476</v>
      </c>
      <c r="E1615" s="82" t="s">
        <v>58</v>
      </c>
      <c r="F1615" s="95" t="s">
        <v>3403</v>
      </c>
      <c r="G1615" s="24" t="s">
        <v>3398</v>
      </c>
      <c r="H1615" s="22" t="s">
        <v>3404</v>
      </c>
      <c r="I1615" s="27" t="s">
        <v>814</v>
      </c>
      <c r="J1615" s="21" t="n">
        <v>0.356</v>
      </c>
      <c r="K1615" s="21" t="n">
        <v>38.144</v>
      </c>
      <c r="L1615" s="21" t="n">
        <v>38.5</v>
      </c>
      <c r="M1615" s="21" t="s">
        <v>37</v>
      </c>
      <c r="N1615" s="21" t="s">
        <v>37</v>
      </c>
      <c r="O1615" s="24" t="s">
        <v>3405</v>
      </c>
      <c r="P1615" s="27"/>
      <c r="Q1615" s="27" t="s">
        <v>40</v>
      </c>
      <c r="R1615" s="27" t="s">
        <v>41</v>
      </c>
      <c r="S1615" s="27" t="n">
        <v>2012</v>
      </c>
      <c r="T1615" s="28" t="n">
        <v>225000</v>
      </c>
      <c r="U1615" s="28" t="n">
        <f aca="false">T1615*1</f>
        <v>225000</v>
      </c>
      <c r="V1615" s="27"/>
      <c r="W1615" s="27"/>
      <c r="X1615" s="56"/>
      <c r="Y1615" s="108"/>
      <c r="Z1615" s="27" t="s">
        <v>52</v>
      </c>
      <c r="AA1615" s="105" t="n">
        <v>225000</v>
      </c>
      <c r="AB1615" s="105"/>
      <c r="AC1615" s="29" t="n">
        <f aca="false">SUM(AA1615:AB1615)</f>
        <v>225000</v>
      </c>
      <c r="AD1615" s="56" t="n">
        <v>2012</v>
      </c>
      <c r="AE1615" s="56" t="s">
        <v>74</v>
      </c>
      <c r="AF1615" s="82" t="s">
        <v>54</v>
      </c>
      <c r="AG1615" s="104"/>
    </row>
    <row r="1616" s="52" customFormat="true" ht="39" hidden="false" customHeight="true" outlineLevel="0" collapsed="false">
      <c r="A1616" s="53"/>
      <c r="B1616" s="98"/>
      <c r="C1616" s="53"/>
      <c r="D1616" s="99"/>
      <c r="E1616" s="100" t="s">
        <v>75</v>
      </c>
      <c r="F1616" s="101" t="s">
        <v>3406</v>
      </c>
      <c r="G1616" s="6" t="s">
        <v>3398</v>
      </c>
      <c r="H1616" s="2" t="s">
        <v>3407</v>
      </c>
      <c r="I1616" s="1" t="s">
        <v>3408</v>
      </c>
      <c r="J1616" s="1" t="n">
        <v>0.1</v>
      </c>
      <c r="K1616" s="1" t="n">
        <v>10.04</v>
      </c>
      <c r="L1616" s="1" t="n">
        <v>10.076</v>
      </c>
      <c r="M1616" s="4" t="s">
        <v>37</v>
      </c>
      <c r="N1616" s="4" t="s">
        <v>70</v>
      </c>
      <c r="O1616" s="3" t="s">
        <v>3409</v>
      </c>
      <c r="P1616" s="1" t="n">
        <v>3</v>
      </c>
      <c r="Q1616" s="1" t="s">
        <v>47</v>
      </c>
      <c r="R1616" s="1" t="s">
        <v>213</v>
      </c>
      <c r="S1616" s="1" t="n">
        <v>2011</v>
      </c>
      <c r="T1616" s="7" t="n">
        <v>75000</v>
      </c>
      <c r="U1616" s="7" t="n">
        <f aca="false">T1616*1</f>
        <v>75000</v>
      </c>
      <c r="V1616" s="1" t="s">
        <v>42</v>
      </c>
      <c r="W1616" s="1" t="s">
        <v>43</v>
      </c>
      <c r="X1616" s="53"/>
      <c r="Y1616" s="102"/>
      <c r="Z1616" s="30" t="s">
        <v>52</v>
      </c>
      <c r="AA1616" s="103" t="n">
        <v>75000</v>
      </c>
      <c r="AB1616" s="103"/>
      <c r="AC1616" s="9" t="n">
        <f aca="false">SUM(AA1616:AB1616)</f>
        <v>75000</v>
      </c>
      <c r="AD1616" s="53" t="n">
        <v>2012</v>
      </c>
      <c r="AE1616" s="53" t="s">
        <v>74</v>
      </c>
      <c r="AF1616" s="100" t="s">
        <v>54</v>
      </c>
      <c r="AG1616" s="104"/>
    </row>
    <row r="1617" s="52" customFormat="true" ht="30" hidden="false" customHeight="false" outlineLevel="0" collapsed="false">
      <c r="A1617" s="53"/>
      <c r="B1617" s="98"/>
      <c r="C1617" s="53"/>
      <c r="D1617" s="99"/>
      <c r="E1617" s="100" t="s">
        <v>75</v>
      </c>
      <c r="F1617" s="101" t="s">
        <v>3410</v>
      </c>
      <c r="G1617" s="6" t="s">
        <v>3398</v>
      </c>
      <c r="H1617" s="2" t="s">
        <v>3407</v>
      </c>
      <c r="I1617" s="1" t="s">
        <v>3408</v>
      </c>
      <c r="J1617" s="1" t="n">
        <v>0.1</v>
      </c>
      <c r="K1617" s="1" t="n">
        <v>10.04</v>
      </c>
      <c r="L1617" s="1" t="n">
        <v>10.076</v>
      </c>
      <c r="M1617" s="4" t="s">
        <v>37</v>
      </c>
      <c r="N1617" s="4" t="s">
        <v>70</v>
      </c>
      <c r="O1617" s="3" t="s">
        <v>3409</v>
      </c>
      <c r="P1617" s="1" t="n">
        <v>4</v>
      </c>
      <c r="Q1617" s="1" t="s">
        <v>55</v>
      </c>
      <c r="R1617" s="1" t="s">
        <v>213</v>
      </c>
      <c r="S1617" s="1" t="n">
        <v>2011</v>
      </c>
      <c r="T1617" s="7" t="n">
        <v>75000</v>
      </c>
      <c r="U1617" s="7" t="n">
        <f aca="false">T1617*1</f>
        <v>75000</v>
      </c>
      <c r="V1617" s="1" t="s">
        <v>42</v>
      </c>
      <c r="W1617" s="1" t="s">
        <v>43</v>
      </c>
      <c r="X1617" s="53"/>
      <c r="Y1617" s="102"/>
      <c r="Z1617" s="30" t="s">
        <v>52</v>
      </c>
      <c r="AA1617" s="103" t="n">
        <v>85000</v>
      </c>
      <c r="AB1617" s="103"/>
      <c r="AC1617" s="9" t="n">
        <f aca="false">SUM(AA1617:AB1617)</f>
        <v>85000</v>
      </c>
      <c r="AD1617" s="53" t="n">
        <v>2012</v>
      </c>
      <c r="AE1617" s="53" t="s">
        <v>102</v>
      </c>
      <c r="AF1617" s="100" t="s">
        <v>54</v>
      </c>
      <c r="AG1617" s="104"/>
    </row>
    <row r="1618" s="52" customFormat="true" ht="30" hidden="false" customHeight="false" outlineLevel="0" collapsed="false">
      <c r="A1618" s="53"/>
      <c r="B1618" s="98"/>
      <c r="C1618" s="53"/>
      <c r="D1618" s="99"/>
      <c r="E1618" s="100"/>
      <c r="F1618" s="101"/>
      <c r="G1618" s="48" t="s">
        <v>3398</v>
      </c>
      <c r="H1618" s="49" t="s">
        <v>3407</v>
      </c>
      <c r="I1618" s="50" t="s">
        <v>3408</v>
      </c>
      <c r="J1618" s="50" t="n">
        <v>0.1</v>
      </c>
      <c r="K1618" s="50" t="n">
        <v>10.04</v>
      </c>
      <c r="L1618" s="50" t="n">
        <v>10.076</v>
      </c>
      <c r="M1618" s="50" t="s">
        <v>69</v>
      </c>
      <c r="N1618" s="50" t="s">
        <v>70</v>
      </c>
      <c r="O1618" s="48" t="s">
        <v>3411</v>
      </c>
      <c r="P1618" s="50" t="n">
        <v>5</v>
      </c>
      <c r="Q1618" s="50" t="s">
        <v>40</v>
      </c>
      <c r="R1618" s="50" t="s">
        <v>213</v>
      </c>
      <c r="S1618" s="50" t="n">
        <v>2013</v>
      </c>
      <c r="T1618" s="51" t="n">
        <v>722000</v>
      </c>
      <c r="U1618" s="51" t="n">
        <v>722000</v>
      </c>
      <c r="V1618" s="50" t="s">
        <v>42</v>
      </c>
      <c r="X1618" s="53"/>
      <c r="Y1618" s="102"/>
      <c r="Z1618" s="53"/>
      <c r="AA1618" s="103"/>
      <c r="AB1618" s="103"/>
      <c r="AC1618" s="9" t="n">
        <f aca="false">SUM(AA1618:AB1618)</f>
        <v>0</v>
      </c>
      <c r="AD1618" s="53"/>
      <c r="AE1618" s="53"/>
      <c r="AF1618" s="100"/>
      <c r="AG1618" s="104"/>
    </row>
    <row r="1619" s="52" customFormat="true" ht="30" hidden="false" customHeight="false" outlineLevel="0" collapsed="false">
      <c r="A1619" s="53"/>
      <c r="B1619" s="98"/>
      <c r="C1619" s="53"/>
      <c r="D1619" s="99"/>
      <c r="E1619" s="100"/>
      <c r="F1619" s="101"/>
      <c r="G1619" s="6" t="s">
        <v>3412</v>
      </c>
      <c r="H1619" s="2" t="s">
        <v>3413</v>
      </c>
      <c r="I1619" s="1" t="s">
        <v>420</v>
      </c>
      <c r="J1619" s="1" t="n">
        <v>9.4</v>
      </c>
      <c r="K1619" s="1" t="n">
        <v>0</v>
      </c>
      <c r="L1619" s="1" t="n">
        <v>9.385</v>
      </c>
      <c r="M1619" s="4" t="s">
        <v>69</v>
      </c>
      <c r="N1619" s="4" t="s">
        <v>340</v>
      </c>
      <c r="O1619" s="3" t="s">
        <v>3414</v>
      </c>
      <c r="P1619" s="1" t="n">
        <v>5</v>
      </c>
      <c r="Q1619" s="1" t="s">
        <v>40</v>
      </c>
      <c r="R1619" s="1" t="s">
        <v>394</v>
      </c>
      <c r="S1619" s="1" t="n">
        <v>2011</v>
      </c>
      <c r="T1619" s="7" t="n">
        <v>2290000</v>
      </c>
      <c r="U1619" s="7" t="n">
        <f aca="false">T1619*1</f>
        <v>2290000</v>
      </c>
      <c r="V1619" s="1" t="s">
        <v>42</v>
      </c>
      <c r="W1619" s="1" t="s">
        <v>136</v>
      </c>
      <c r="X1619" s="1" t="n">
        <v>2010</v>
      </c>
      <c r="Y1619" s="102"/>
      <c r="Z1619" s="1"/>
      <c r="AA1619" s="103"/>
      <c r="AB1619" s="103"/>
      <c r="AC1619" s="9" t="n">
        <f aca="false">SUM(AA1619:AB1619)</f>
        <v>0</v>
      </c>
      <c r="AD1619" s="53"/>
      <c r="AE1619" s="53"/>
      <c r="AF1619" s="100"/>
      <c r="AG1619" s="104"/>
    </row>
    <row r="1620" customFormat="false" ht="75" hidden="false" customHeight="false" outlineLevel="0" collapsed="false">
      <c r="E1620" s="4" t="s">
        <v>3415</v>
      </c>
      <c r="F1620" s="5" t="s">
        <v>3416</v>
      </c>
      <c r="G1620" s="6" t="s">
        <v>3417</v>
      </c>
      <c r="H1620" s="2" t="s">
        <v>3418</v>
      </c>
      <c r="I1620" s="1" t="s">
        <v>284</v>
      </c>
      <c r="M1620" s="4" t="s">
        <v>69</v>
      </c>
      <c r="N1620" s="4" t="s">
        <v>279</v>
      </c>
      <c r="O1620" s="3" t="s">
        <v>3419</v>
      </c>
      <c r="P1620" s="1" t="n">
        <v>5</v>
      </c>
      <c r="Q1620" s="1" t="s">
        <v>40</v>
      </c>
      <c r="R1620" s="1" t="s">
        <v>135</v>
      </c>
      <c r="S1620" s="1" t="n">
        <v>2011</v>
      </c>
      <c r="T1620" s="7" t="n">
        <v>3500000</v>
      </c>
      <c r="U1620" s="109" t="n">
        <f aca="false">T1620*1</f>
        <v>3500000</v>
      </c>
      <c r="Z1620" s="30" t="s">
        <v>52</v>
      </c>
      <c r="AA1620" s="9" t="n">
        <v>1912744.5</v>
      </c>
      <c r="AC1620" s="9" t="n">
        <f aca="false">SUM(AA1620:AB1620)</f>
        <v>1912744.5</v>
      </c>
      <c r="AD1620" s="1" t="n">
        <v>2011</v>
      </c>
      <c r="AE1620" s="30" t="s">
        <v>53</v>
      </c>
      <c r="AF1620" s="4" t="s">
        <v>54</v>
      </c>
    </row>
    <row r="1621" customFormat="false" ht="30" hidden="false" customHeight="false" outlineLevel="0" collapsed="false">
      <c r="G1621" s="6" t="s">
        <v>3417</v>
      </c>
      <c r="H1621" s="2" t="s">
        <v>3420</v>
      </c>
      <c r="I1621" s="1" t="s">
        <v>284</v>
      </c>
      <c r="M1621" s="4" t="s">
        <v>69</v>
      </c>
      <c r="N1621" s="4" t="s">
        <v>279</v>
      </c>
      <c r="O1621" s="3" t="s">
        <v>3419</v>
      </c>
      <c r="P1621" s="1" t="n">
        <v>5</v>
      </c>
      <c r="Q1621" s="1" t="s">
        <v>40</v>
      </c>
      <c r="R1621" s="1" t="s">
        <v>135</v>
      </c>
      <c r="S1621" s="1" t="n">
        <v>2011</v>
      </c>
      <c r="T1621" s="7" t="n">
        <v>3500000</v>
      </c>
      <c r="U1621" s="109" t="n">
        <f aca="false">T1621*1</f>
        <v>3500000</v>
      </c>
      <c r="AC1621" s="9" t="n">
        <f aca="false">SUM(AA1621:AB1621)</f>
        <v>0</v>
      </c>
    </row>
    <row r="1622" customFormat="false" ht="30" hidden="false" customHeight="false" outlineLevel="0" collapsed="false">
      <c r="G1622" s="6" t="s">
        <v>3417</v>
      </c>
      <c r="H1622" s="2" t="s">
        <v>3421</v>
      </c>
      <c r="I1622" s="1" t="s">
        <v>284</v>
      </c>
      <c r="M1622" s="4" t="s">
        <v>69</v>
      </c>
      <c r="N1622" s="4" t="s">
        <v>279</v>
      </c>
      <c r="O1622" s="3" t="s">
        <v>3419</v>
      </c>
      <c r="P1622" s="1" t="n">
        <v>5</v>
      </c>
      <c r="Q1622" s="1" t="s">
        <v>40</v>
      </c>
      <c r="R1622" s="1" t="s">
        <v>135</v>
      </c>
      <c r="S1622" s="1" t="n">
        <v>2012</v>
      </c>
      <c r="T1622" s="7" t="n">
        <v>3500000</v>
      </c>
      <c r="U1622" s="109" t="n">
        <f aca="false">T1622*1</f>
        <v>3500000</v>
      </c>
      <c r="AC1622" s="9" t="n">
        <f aca="false">SUM(AA1622:AB1622)</f>
        <v>0</v>
      </c>
    </row>
    <row r="1623" customFormat="false" ht="30" hidden="false" customHeight="false" outlineLevel="0" collapsed="false">
      <c r="G1623" s="48" t="s">
        <v>3417</v>
      </c>
      <c r="H1623" s="49" t="s">
        <v>3422</v>
      </c>
      <c r="I1623" s="50" t="s">
        <v>284</v>
      </c>
      <c r="J1623" s="53"/>
      <c r="K1623" s="53"/>
      <c r="L1623" s="53"/>
      <c r="M1623" s="53" t="s">
        <v>69</v>
      </c>
      <c r="N1623" s="50" t="s">
        <v>279</v>
      </c>
      <c r="O1623" s="48" t="s">
        <v>3423</v>
      </c>
      <c r="P1623" s="50" t="n">
        <v>5</v>
      </c>
      <c r="Q1623" s="50" t="s">
        <v>40</v>
      </c>
      <c r="R1623" s="50" t="s">
        <v>135</v>
      </c>
      <c r="S1623" s="50" t="n">
        <v>2013</v>
      </c>
      <c r="T1623" s="51" t="n">
        <v>3500000</v>
      </c>
      <c r="U1623" s="51" t="n">
        <v>3500000</v>
      </c>
      <c r="AC1623" s="9" t="n">
        <f aca="false">SUM(AA1623:AB1623)</f>
        <v>0</v>
      </c>
    </row>
    <row r="1624" customFormat="false" ht="30" hidden="false" customHeight="false" outlineLevel="0" collapsed="false">
      <c r="G1624" s="48" t="s">
        <v>3417</v>
      </c>
      <c r="H1624" s="49" t="s">
        <v>3424</v>
      </c>
      <c r="I1624" s="50" t="s">
        <v>284</v>
      </c>
      <c r="J1624" s="53"/>
      <c r="K1624" s="53"/>
      <c r="L1624" s="53"/>
      <c r="M1624" s="53" t="s">
        <v>69</v>
      </c>
      <c r="N1624" s="50" t="s">
        <v>279</v>
      </c>
      <c r="O1624" s="48" t="s">
        <v>3423</v>
      </c>
      <c r="P1624" s="50" t="n">
        <v>5</v>
      </c>
      <c r="Q1624" s="50" t="s">
        <v>40</v>
      </c>
      <c r="R1624" s="50" t="s">
        <v>135</v>
      </c>
      <c r="S1624" s="50" t="n">
        <v>2014</v>
      </c>
      <c r="T1624" s="51" t="n">
        <v>3500000</v>
      </c>
      <c r="U1624" s="51" t="n">
        <v>3500000</v>
      </c>
      <c r="AC1624" s="9" t="n">
        <f aca="false">SUM(AA1624:AB1624)</f>
        <v>0</v>
      </c>
    </row>
    <row r="1625" customFormat="false" ht="17.25" hidden="false" customHeight="true" outlineLevel="0" collapsed="false">
      <c r="G1625" s="48" t="s">
        <v>3417</v>
      </c>
      <c r="H1625" s="49" t="s">
        <v>3425</v>
      </c>
      <c r="I1625" s="50" t="s">
        <v>284</v>
      </c>
      <c r="J1625" s="53"/>
      <c r="K1625" s="53"/>
      <c r="L1625" s="53"/>
      <c r="M1625" s="53" t="s">
        <v>69</v>
      </c>
      <c r="N1625" s="50" t="s">
        <v>3426</v>
      </c>
      <c r="O1625" s="48" t="s">
        <v>3427</v>
      </c>
      <c r="P1625" s="50" t="n">
        <v>5</v>
      </c>
      <c r="Q1625" s="50" t="s">
        <v>40</v>
      </c>
      <c r="R1625" s="50" t="s">
        <v>145</v>
      </c>
      <c r="S1625" s="50" t="n">
        <v>2013</v>
      </c>
      <c r="T1625" s="51" t="n">
        <v>6000000</v>
      </c>
      <c r="U1625" s="51" t="n">
        <v>6000000</v>
      </c>
      <c r="AC1625" s="9" t="n">
        <f aca="false">SUM(AA1625:AB1625)</f>
        <v>0</v>
      </c>
    </row>
    <row r="1626" customFormat="false" ht="15" hidden="false" customHeight="false" outlineLevel="0" collapsed="false">
      <c r="G1626" s="48" t="s">
        <v>3417</v>
      </c>
      <c r="H1626" s="49" t="s">
        <v>3428</v>
      </c>
      <c r="I1626" s="50" t="s">
        <v>284</v>
      </c>
      <c r="J1626" s="53"/>
      <c r="K1626" s="53"/>
      <c r="L1626" s="53"/>
      <c r="M1626" s="53" t="s">
        <v>69</v>
      </c>
      <c r="N1626" s="50" t="s">
        <v>3426</v>
      </c>
      <c r="O1626" s="48" t="s">
        <v>3427</v>
      </c>
      <c r="P1626" s="50" t="n">
        <v>5</v>
      </c>
      <c r="Q1626" s="50" t="s">
        <v>40</v>
      </c>
      <c r="R1626" s="50" t="s">
        <v>145</v>
      </c>
      <c r="S1626" s="50" t="n">
        <v>2014</v>
      </c>
      <c r="T1626" s="51" t="n">
        <v>7000000</v>
      </c>
      <c r="U1626" s="51" t="n">
        <v>7000000</v>
      </c>
      <c r="AC1626" s="9" t="n">
        <f aca="false">SUM(AA1626:AB1626)</f>
        <v>0</v>
      </c>
    </row>
    <row r="1627" customFormat="false" ht="15" hidden="false" customHeight="false" outlineLevel="0" collapsed="false">
      <c r="G1627" s="6" t="s">
        <v>3417</v>
      </c>
      <c r="H1627" s="2" t="s">
        <v>3429</v>
      </c>
      <c r="I1627" s="1" t="s">
        <v>284</v>
      </c>
      <c r="M1627" s="4" t="s">
        <v>69</v>
      </c>
      <c r="N1627" s="4" t="s">
        <v>411</v>
      </c>
      <c r="O1627" s="3" t="s">
        <v>3430</v>
      </c>
      <c r="P1627" s="1" t="n">
        <v>5</v>
      </c>
      <c r="Q1627" s="1" t="s">
        <v>40</v>
      </c>
      <c r="R1627" s="1" t="s">
        <v>3431</v>
      </c>
      <c r="S1627" s="1" t="n">
        <v>2011</v>
      </c>
      <c r="T1627" s="7" t="n">
        <v>12800000</v>
      </c>
      <c r="U1627" s="109" t="n">
        <f aca="false">T1627*1</f>
        <v>12800000</v>
      </c>
      <c r="AC1627" s="9" t="n">
        <f aca="false">SUM(AA1627:AB1627)</f>
        <v>0</v>
      </c>
    </row>
    <row r="1628" customFormat="false" ht="15" hidden="false" customHeight="false" outlineLevel="0" collapsed="false">
      <c r="G1628" s="6" t="s">
        <v>3417</v>
      </c>
      <c r="H1628" s="2" t="s">
        <v>3432</v>
      </c>
      <c r="I1628" s="1" t="s">
        <v>284</v>
      </c>
      <c r="M1628" s="4" t="s">
        <v>69</v>
      </c>
      <c r="N1628" s="4" t="s">
        <v>411</v>
      </c>
      <c r="O1628" s="3" t="s">
        <v>3430</v>
      </c>
      <c r="P1628" s="1" t="n">
        <v>5</v>
      </c>
      <c r="Q1628" s="1" t="s">
        <v>40</v>
      </c>
      <c r="R1628" s="1" t="s">
        <v>3431</v>
      </c>
      <c r="S1628" s="1" t="n">
        <v>2011</v>
      </c>
      <c r="T1628" s="7" t="n">
        <v>12800000</v>
      </c>
      <c r="U1628" s="109" t="n">
        <f aca="false">T1628*1</f>
        <v>12800000</v>
      </c>
      <c r="AC1628" s="9" t="n">
        <f aca="false">SUM(AA1628:AB1628)</f>
        <v>0</v>
      </c>
    </row>
    <row r="1629" customFormat="false" ht="15" hidden="false" customHeight="false" outlineLevel="0" collapsed="false">
      <c r="G1629" s="6" t="s">
        <v>3417</v>
      </c>
      <c r="H1629" s="2" t="s">
        <v>3433</v>
      </c>
      <c r="I1629" s="1" t="s">
        <v>284</v>
      </c>
      <c r="M1629" s="4" t="s">
        <v>69</v>
      </c>
      <c r="N1629" s="4" t="s">
        <v>411</v>
      </c>
      <c r="O1629" s="3" t="s">
        <v>3430</v>
      </c>
      <c r="P1629" s="1" t="n">
        <v>5</v>
      </c>
      <c r="Q1629" s="1" t="s">
        <v>40</v>
      </c>
      <c r="R1629" s="1" t="s">
        <v>3431</v>
      </c>
      <c r="S1629" s="1" t="n">
        <v>2012</v>
      </c>
      <c r="T1629" s="7" t="n">
        <v>12800000</v>
      </c>
      <c r="U1629" s="109" t="n">
        <f aca="false">T1629*1</f>
        <v>12800000</v>
      </c>
      <c r="AC1629" s="9" t="n">
        <f aca="false">SUM(AA1629:AB1629)</f>
        <v>0</v>
      </c>
    </row>
    <row r="1630" customFormat="false" ht="15" hidden="false" customHeight="false" outlineLevel="0" collapsed="false">
      <c r="G1630" s="48" t="s">
        <v>3417</v>
      </c>
      <c r="H1630" s="49" t="s">
        <v>3434</v>
      </c>
      <c r="I1630" s="50" t="s">
        <v>284</v>
      </c>
      <c r="J1630" s="53"/>
      <c r="K1630" s="53"/>
      <c r="L1630" s="53"/>
      <c r="M1630" s="53" t="s">
        <v>69</v>
      </c>
      <c r="N1630" s="50" t="s">
        <v>411</v>
      </c>
      <c r="O1630" s="48" t="s">
        <v>3430</v>
      </c>
      <c r="P1630" s="50" t="n">
        <v>5</v>
      </c>
      <c r="Q1630" s="50" t="s">
        <v>40</v>
      </c>
      <c r="R1630" s="50" t="s">
        <v>3431</v>
      </c>
      <c r="S1630" s="50" t="n">
        <v>2013</v>
      </c>
      <c r="T1630" s="51" t="n">
        <v>13700000</v>
      </c>
      <c r="U1630" s="51" t="n">
        <v>13700000</v>
      </c>
      <c r="AC1630" s="9" t="n">
        <f aca="false">SUM(AA1630:AB1630)</f>
        <v>0</v>
      </c>
    </row>
    <row r="1631" customFormat="false" ht="15" hidden="false" customHeight="false" outlineLevel="0" collapsed="false">
      <c r="G1631" s="48" t="s">
        <v>3417</v>
      </c>
      <c r="H1631" s="49" t="s">
        <v>3435</v>
      </c>
      <c r="I1631" s="50" t="s">
        <v>284</v>
      </c>
      <c r="J1631" s="53"/>
      <c r="K1631" s="53"/>
      <c r="L1631" s="53"/>
      <c r="M1631" s="53" t="s">
        <v>69</v>
      </c>
      <c r="N1631" s="50" t="s">
        <v>411</v>
      </c>
      <c r="O1631" s="48" t="s">
        <v>3430</v>
      </c>
      <c r="P1631" s="50" t="n">
        <v>5</v>
      </c>
      <c r="Q1631" s="50" t="s">
        <v>40</v>
      </c>
      <c r="R1631" s="50" t="s">
        <v>3431</v>
      </c>
      <c r="S1631" s="50" t="n">
        <v>2014</v>
      </c>
      <c r="T1631" s="51" t="n">
        <v>13700000</v>
      </c>
      <c r="U1631" s="51" t="n">
        <v>13700000</v>
      </c>
      <c r="AC1631" s="9" t="n">
        <f aca="false">SUM(AA1631:AB1631)</f>
        <v>0</v>
      </c>
    </row>
    <row r="1632" customFormat="false" ht="15" hidden="false" customHeight="false" outlineLevel="0" collapsed="false">
      <c r="G1632" s="6" t="s">
        <v>3417</v>
      </c>
      <c r="H1632" s="2" t="s">
        <v>3436</v>
      </c>
      <c r="I1632" s="1" t="s">
        <v>284</v>
      </c>
      <c r="M1632" s="4" t="s">
        <v>69</v>
      </c>
      <c r="N1632" s="4" t="s">
        <v>770</v>
      </c>
      <c r="O1632" s="3" t="s">
        <v>3437</v>
      </c>
      <c r="P1632" s="1" t="n">
        <v>5</v>
      </c>
      <c r="Q1632" s="1" t="s">
        <v>40</v>
      </c>
      <c r="R1632" s="1" t="s">
        <v>304</v>
      </c>
      <c r="S1632" s="1" t="n">
        <v>2011</v>
      </c>
      <c r="T1632" s="7" t="n">
        <v>18600000</v>
      </c>
      <c r="U1632" s="109" t="n">
        <f aca="false">T1632*1</f>
        <v>18600000</v>
      </c>
      <c r="AC1632" s="9" t="n">
        <f aca="false">SUM(AA1632:AB1632)</f>
        <v>0</v>
      </c>
    </row>
    <row r="1633" customFormat="false" ht="15" hidden="false" customHeight="false" outlineLevel="0" collapsed="false">
      <c r="G1633" s="6" t="s">
        <v>3417</v>
      </c>
      <c r="H1633" s="2" t="s">
        <v>3438</v>
      </c>
      <c r="I1633" s="1" t="s">
        <v>284</v>
      </c>
      <c r="M1633" s="4" t="s">
        <v>69</v>
      </c>
      <c r="N1633" s="4" t="s">
        <v>770</v>
      </c>
      <c r="O1633" s="3" t="s">
        <v>3437</v>
      </c>
      <c r="P1633" s="1" t="n">
        <v>5</v>
      </c>
      <c r="Q1633" s="1" t="s">
        <v>40</v>
      </c>
      <c r="R1633" s="1" t="s">
        <v>304</v>
      </c>
      <c r="S1633" s="1" t="n">
        <v>2011</v>
      </c>
      <c r="T1633" s="7" t="n">
        <v>10300000</v>
      </c>
      <c r="U1633" s="109" t="n">
        <f aca="false">T1633*1</f>
        <v>10300000</v>
      </c>
      <c r="AC1633" s="9" t="n">
        <f aca="false">SUM(AA1633:AB1633)</f>
        <v>0</v>
      </c>
    </row>
    <row r="1634" customFormat="false" ht="15" hidden="false" customHeight="false" outlineLevel="0" collapsed="false">
      <c r="G1634" s="6" t="s">
        <v>3417</v>
      </c>
      <c r="H1634" s="2" t="s">
        <v>3439</v>
      </c>
      <c r="I1634" s="1" t="s">
        <v>284</v>
      </c>
      <c r="M1634" s="4" t="s">
        <v>69</v>
      </c>
      <c r="N1634" s="4" t="s">
        <v>770</v>
      </c>
      <c r="O1634" s="3" t="s">
        <v>3437</v>
      </c>
      <c r="P1634" s="1" t="n">
        <v>5</v>
      </c>
      <c r="Q1634" s="1" t="s">
        <v>40</v>
      </c>
      <c r="R1634" s="1" t="s">
        <v>304</v>
      </c>
      <c r="S1634" s="1" t="n">
        <v>2012</v>
      </c>
      <c r="T1634" s="7" t="n">
        <v>12900000</v>
      </c>
      <c r="U1634" s="109" t="n">
        <f aca="false">T1634*1</f>
        <v>12900000</v>
      </c>
      <c r="AC1634" s="9" t="n">
        <f aca="false">SUM(AA1634:AB1634)</f>
        <v>0</v>
      </c>
    </row>
    <row r="1635" customFormat="false" ht="15" hidden="false" customHeight="false" outlineLevel="0" collapsed="false">
      <c r="G1635" s="48" t="s">
        <v>3417</v>
      </c>
      <c r="H1635" s="49" t="s">
        <v>3440</v>
      </c>
      <c r="I1635" s="50" t="s">
        <v>284</v>
      </c>
      <c r="J1635" s="53"/>
      <c r="K1635" s="53"/>
      <c r="L1635" s="53"/>
      <c r="M1635" s="53" t="s">
        <v>69</v>
      </c>
      <c r="N1635" s="50" t="s">
        <v>770</v>
      </c>
      <c r="O1635" s="48" t="s">
        <v>3437</v>
      </c>
      <c r="P1635" s="50" t="n">
        <v>5</v>
      </c>
      <c r="Q1635" s="50" t="s">
        <v>40</v>
      </c>
      <c r="R1635" s="50" t="s">
        <v>304</v>
      </c>
      <c r="S1635" s="50" t="n">
        <v>2013</v>
      </c>
      <c r="T1635" s="51" t="n">
        <v>12900000</v>
      </c>
      <c r="U1635" s="51" t="n">
        <v>12900000</v>
      </c>
      <c r="AC1635" s="9" t="n">
        <f aca="false">SUM(AA1635:AB1635)</f>
        <v>0</v>
      </c>
    </row>
    <row r="1636" customFormat="false" ht="15" hidden="false" customHeight="false" outlineLevel="0" collapsed="false">
      <c r="G1636" s="48" t="s">
        <v>3417</v>
      </c>
      <c r="H1636" s="49" t="s">
        <v>3441</v>
      </c>
      <c r="I1636" s="50" t="s">
        <v>284</v>
      </c>
      <c r="J1636" s="53"/>
      <c r="K1636" s="53"/>
      <c r="L1636" s="53"/>
      <c r="M1636" s="53" t="s">
        <v>69</v>
      </c>
      <c r="N1636" s="50" t="s">
        <v>770</v>
      </c>
      <c r="O1636" s="48" t="s">
        <v>3437</v>
      </c>
      <c r="P1636" s="50" t="n">
        <v>5</v>
      </c>
      <c r="Q1636" s="50" t="s">
        <v>40</v>
      </c>
      <c r="R1636" s="50" t="s">
        <v>304</v>
      </c>
      <c r="S1636" s="50" t="n">
        <v>2014</v>
      </c>
      <c r="T1636" s="51" t="n">
        <v>12900000</v>
      </c>
      <c r="U1636" s="51" t="n">
        <v>12900000</v>
      </c>
      <c r="AC1636" s="9" t="n">
        <f aca="false">SUM(AA1636:AB1636)</f>
        <v>0</v>
      </c>
    </row>
    <row r="1637" customFormat="false" ht="15" hidden="false" customHeight="false" outlineLevel="0" collapsed="false">
      <c r="G1637" s="48" t="s">
        <v>3417</v>
      </c>
      <c r="H1637" s="49" t="s">
        <v>3442</v>
      </c>
      <c r="I1637" s="50" t="s">
        <v>284</v>
      </c>
      <c r="J1637" s="53"/>
      <c r="K1637" s="53"/>
      <c r="L1637" s="53"/>
      <c r="M1637" s="53" t="s">
        <v>69</v>
      </c>
      <c r="N1637" s="50" t="s">
        <v>340</v>
      </c>
      <c r="O1637" s="48" t="s">
        <v>3443</v>
      </c>
      <c r="P1637" s="50" t="n">
        <v>5</v>
      </c>
      <c r="Q1637" s="50" t="s">
        <v>40</v>
      </c>
      <c r="R1637" s="50" t="s">
        <v>48</v>
      </c>
      <c r="S1637" s="50" t="n">
        <v>2013</v>
      </c>
      <c r="T1637" s="51" t="n">
        <v>35000000</v>
      </c>
      <c r="U1637" s="51" t="n">
        <v>35000000</v>
      </c>
      <c r="AC1637" s="9" t="n">
        <f aca="false">SUM(AA1637:AB1637)</f>
        <v>0</v>
      </c>
    </row>
    <row r="1638" customFormat="false" ht="15" hidden="false" customHeight="false" outlineLevel="0" collapsed="false">
      <c r="G1638" s="48" t="s">
        <v>3417</v>
      </c>
      <c r="H1638" s="49" t="s">
        <v>3444</v>
      </c>
      <c r="I1638" s="50" t="s">
        <v>284</v>
      </c>
      <c r="J1638" s="53"/>
      <c r="K1638" s="53"/>
      <c r="L1638" s="53"/>
      <c r="M1638" s="53" t="s">
        <v>69</v>
      </c>
      <c r="N1638" s="50" t="s">
        <v>340</v>
      </c>
      <c r="O1638" s="48" t="s">
        <v>3443</v>
      </c>
      <c r="P1638" s="50" t="n">
        <v>5</v>
      </c>
      <c r="Q1638" s="50" t="s">
        <v>40</v>
      </c>
      <c r="R1638" s="50" t="s">
        <v>48</v>
      </c>
      <c r="S1638" s="50" t="n">
        <v>2014</v>
      </c>
      <c r="T1638" s="51" t="n">
        <v>45000000</v>
      </c>
      <c r="U1638" s="51" t="n">
        <v>45000000</v>
      </c>
      <c r="AC1638" s="9" t="n">
        <f aca="false">SUM(AA1638:AB1638)</f>
        <v>0</v>
      </c>
    </row>
    <row r="1639" customFormat="false" ht="15" hidden="false" customHeight="false" outlineLevel="0" collapsed="false">
      <c r="G1639" s="6" t="s">
        <v>3417</v>
      </c>
      <c r="H1639" s="2" t="s">
        <v>3445</v>
      </c>
      <c r="I1639" s="1" t="s">
        <v>284</v>
      </c>
      <c r="M1639" s="4" t="s">
        <v>69</v>
      </c>
      <c r="N1639" s="4" t="s">
        <v>2168</v>
      </c>
      <c r="O1639" s="3" t="s">
        <v>3446</v>
      </c>
      <c r="P1639" s="1" t="n">
        <v>5</v>
      </c>
      <c r="Q1639" s="1" t="s">
        <v>40</v>
      </c>
      <c r="R1639" s="1" t="s">
        <v>48</v>
      </c>
      <c r="S1639" s="1" t="n">
        <v>2011</v>
      </c>
      <c r="T1639" s="7" t="n">
        <v>1000000</v>
      </c>
      <c r="U1639" s="109" t="n">
        <f aca="false">T1639*1</f>
        <v>1000000</v>
      </c>
      <c r="AC1639" s="9" t="n">
        <f aca="false">SUM(AA1639:AB1639)</f>
        <v>0</v>
      </c>
    </row>
    <row r="1640" customFormat="false" ht="15" hidden="false" customHeight="false" outlineLevel="0" collapsed="false">
      <c r="G1640" s="6" t="s">
        <v>3417</v>
      </c>
      <c r="H1640" s="2" t="s">
        <v>3447</v>
      </c>
      <c r="I1640" s="1" t="s">
        <v>284</v>
      </c>
      <c r="M1640" s="4" t="s">
        <v>37</v>
      </c>
      <c r="N1640" s="4" t="s">
        <v>112</v>
      </c>
      <c r="O1640" s="3" t="s">
        <v>3448</v>
      </c>
      <c r="P1640" s="1" t="n">
        <v>5</v>
      </c>
      <c r="Q1640" s="1" t="s">
        <v>40</v>
      </c>
      <c r="R1640" s="1" t="s">
        <v>65</v>
      </c>
      <c r="S1640" s="1" t="n">
        <v>2011</v>
      </c>
      <c r="T1640" s="7" t="n">
        <v>2300000</v>
      </c>
      <c r="U1640" s="109" t="n">
        <f aca="false">T1640*1</f>
        <v>2300000</v>
      </c>
      <c r="AC1640" s="9" t="n">
        <f aca="false">SUM(AA1640:AB1640)</f>
        <v>0</v>
      </c>
    </row>
    <row r="1641" customFormat="false" ht="27.75" hidden="false" customHeight="true" outlineLevel="0" collapsed="false">
      <c r="E1641" s="4" t="s">
        <v>2061</v>
      </c>
      <c r="F1641" s="5" t="s">
        <v>3449</v>
      </c>
      <c r="G1641" s="6" t="s">
        <v>3417</v>
      </c>
      <c r="H1641" s="2" t="s">
        <v>3450</v>
      </c>
      <c r="I1641" s="1" t="s">
        <v>284</v>
      </c>
      <c r="M1641" s="4" t="s">
        <v>37</v>
      </c>
      <c r="N1641" s="4" t="s">
        <v>112</v>
      </c>
      <c r="O1641" s="3" t="s">
        <v>3448</v>
      </c>
      <c r="P1641" s="1" t="n">
        <v>5</v>
      </c>
      <c r="Q1641" s="1" t="s">
        <v>40</v>
      </c>
      <c r="R1641" s="1" t="s">
        <v>65</v>
      </c>
      <c r="S1641" s="1" t="n">
        <v>2011</v>
      </c>
      <c r="T1641" s="7" t="n">
        <v>2300000</v>
      </c>
      <c r="U1641" s="109" t="n">
        <f aca="false">T1641*1</f>
        <v>2300000</v>
      </c>
      <c r="Z1641" s="30" t="s">
        <v>52</v>
      </c>
      <c r="AA1641" s="9" t="n">
        <v>2300000</v>
      </c>
      <c r="AC1641" s="9" t="n">
        <f aca="false">SUM(AA1641:AB1641)</f>
        <v>2300000</v>
      </c>
      <c r="AD1641" s="1" t="n">
        <v>2011</v>
      </c>
      <c r="AE1641" s="30" t="s">
        <v>102</v>
      </c>
      <c r="AF1641" s="4" t="s">
        <v>54</v>
      </c>
    </row>
    <row r="1642" customFormat="false" ht="15" hidden="false" customHeight="false" outlineLevel="0" collapsed="false">
      <c r="E1642" s="4" t="s">
        <v>2061</v>
      </c>
      <c r="F1642" s="5" t="s">
        <v>3449</v>
      </c>
      <c r="G1642" s="6" t="s">
        <v>3417</v>
      </c>
      <c r="H1642" s="2" t="s">
        <v>3451</v>
      </c>
      <c r="I1642" s="1" t="s">
        <v>284</v>
      </c>
      <c r="M1642" s="4" t="s">
        <v>37</v>
      </c>
      <c r="N1642" s="4" t="s">
        <v>112</v>
      </c>
      <c r="O1642" s="3" t="s">
        <v>3448</v>
      </c>
      <c r="P1642" s="1" t="n">
        <v>5</v>
      </c>
      <c r="Q1642" s="1" t="s">
        <v>40</v>
      </c>
      <c r="R1642" s="1" t="s">
        <v>65</v>
      </c>
      <c r="S1642" s="1" t="n">
        <v>2012</v>
      </c>
      <c r="T1642" s="7" t="n">
        <v>2300000</v>
      </c>
      <c r="U1642" s="109" t="n">
        <f aca="false">T1642*1</f>
        <v>2300000</v>
      </c>
      <c r="Z1642" s="30" t="s">
        <v>52</v>
      </c>
      <c r="AA1642" s="9" t="n">
        <v>4600000</v>
      </c>
      <c r="AC1642" s="9" t="n">
        <f aca="false">SUM(AA1642:AB1642)</f>
        <v>4600000</v>
      </c>
      <c r="AD1642" s="1" t="n">
        <v>2012</v>
      </c>
      <c r="AE1642" s="30" t="s">
        <v>102</v>
      </c>
      <c r="AF1642" s="4" t="s">
        <v>54</v>
      </c>
    </row>
    <row r="1643" customFormat="false" ht="15" hidden="false" customHeight="false" outlineLevel="0" collapsed="false">
      <c r="G1643" s="48" t="s">
        <v>3417</v>
      </c>
      <c r="H1643" s="49" t="s">
        <v>3452</v>
      </c>
      <c r="I1643" s="50" t="s">
        <v>284</v>
      </c>
      <c r="J1643" s="53"/>
      <c r="K1643" s="53"/>
      <c r="L1643" s="53"/>
      <c r="M1643" s="53" t="s">
        <v>37</v>
      </c>
      <c r="N1643" s="50" t="s">
        <v>112</v>
      </c>
      <c r="O1643" s="48" t="s">
        <v>3448</v>
      </c>
      <c r="P1643" s="50" t="n">
        <v>5</v>
      </c>
      <c r="Q1643" s="50" t="s">
        <v>40</v>
      </c>
      <c r="R1643" s="50" t="s">
        <v>65</v>
      </c>
      <c r="S1643" s="50" t="n">
        <v>2013</v>
      </c>
      <c r="T1643" s="51" t="n">
        <v>2500000</v>
      </c>
      <c r="U1643" s="51" t="n">
        <v>2500000</v>
      </c>
      <c r="AC1643" s="9" t="n">
        <f aca="false">SUM(AA1643:AB1643)</f>
        <v>0</v>
      </c>
    </row>
    <row r="1644" customFormat="false" ht="15" hidden="false" customHeight="false" outlineLevel="0" collapsed="false">
      <c r="G1644" s="48" t="s">
        <v>3417</v>
      </c>
      <c r="H1644" s="49" t="s">
        <v>3453</v>
      </c>
      <c r="I1644" s="50" t="s">
        <v>284</v>
      </c>
      <c r="J1644" s="53"/>
      <c r="K1644" s="53"/>
      <c r="L1644" s="53"/>
      <c r="M1644" s="53" t="s">
        <v>37</v>
      </c>
      <c r="N1644" s="50" t="s">
        <v>112</v>
      </c>
      <c r="O1644" s="48" t="s">
        <v>3448</v>
      </c>
      <c r="P1644" s="50" t="n">
        <v>5</v>
      </c>
      <c r="Q1644" s="50" t="s">
        <v>40</v>
      </c>
      <c r="R1644" s="50" t="s">
        <v>65</v>
      </c>
      <c r="S1644" s="50" t="n">
        <v>2014</v>
      </c>
      <c r="T1644" s="51" t="n">
        <v>2500000</v>
      </c>
      <c r="U1644" s="51" t="n">
        <v>2500000</v>
      </c>
      <c r="AC1644" s="9" t="n">
        <f aca="false">SUM(AA1644:AB1644)</f>
        <v>0</v>
      </c>
    </row>
    <row r="1645" customFormat="false" ht="15" hidden="false" customHeight="false" outlineLevel="0" collapsed="false">
      <c r="G1645" s="6" t="s">
        <v>3417</v>
      </c>
      <c r="H1645" s="2" t="s">
        <v>3454</v>
      </c>
      <c r="I1645" s="1" t="s">
        <v>284</v>
      </c>
      <c r="M1645" s="4" t="s">
        <v>69</v>
      </c>
      <c r="N1645" s="4" t="s">
        <v>3455</v>
      </c>
      <c r="O1645" s="3" t="s">
        <v>3456</v>
      </c>
      <c r="P1645" s="1" t="n">
        <v>5</v>
      </c>
      <c r="Q1645" s="1" t="s">
        <v>40</v>
      </c>
      <c r="R1645" s="1" t="s">
        <v>3092</v>
      </c>
      <c r="S1645" s="1" t="n">
        <v>2011</v>
      </c>
      <c r="T1645" s="7" t="n">
        <v>500000</v>
      </c>
      <c r="U1645" s="109" t="n">
        <f aca="false">T1645*1</f>
        <v>500000</v>
      </c>
      <c r="AC1645" s="9" t="n">
        <f aca="false">SUM(AA1645:AB1645)</f>
        <v>0</v>
      </c>
    </row>
    <row r="1646" customFormat="false" ht="15" hidden="false" customHeight="false" outlineLevel="0" collapsed="false">
      <c r="G1646" s="6" t="s">
        <v>3417</v>
      </c>
      <c r="H1646" s="2" t="s">
        <v>3457</v>
      </c>
      <c r="I1646" s="1" t="s">
        <v>284</v>
      </c>
      <c r="M1646" s="4" t="s">
        <v>69</v>
      </c>
      <c r="N1646" s="4" t="s">
        <v>3455</v>
      </c>
      <c r="O1646" s="3" t="s">
        <v>3456</v>
      </c>
      <c r="P1646" s="1" t="n">
        <v>5</v>
      </c>
      <c r="Q1646" s="1" t="s">
        <v>40</v>
      </c>
      <c r="R1646" s="1" t="s">
        <v>3092</v>
      </c>
      <c r="S1646" s="1" t="n">
        <v>2011</v>
      </c>
      <c r="T1646" s="7" t="n">
        <v>500000</v>
      </c>
      <c r="U1646" s="109" t="n">
        <f aca="false">T1646*1</f>
        <v>500000</v>
      </c>
      <c r="AC1646" s="9" t="n">
        <f aca="false">SUM(AA1646:AB1646)</f>
        <v>0</v>
      </c>
    </row>
    <row r="1647" customFormat="false" ht="15" hidden="false" customHeight="false" outlineLevel="0" collapsed="false">
      <c r="G1647" s="6" t="s">
        <v>3417</v>
      </c>
      <c r="H1647" s="2" t="s">
        <v>3458</v>
      </c>
      <c r="I1647" s="1" t="s">
        <v>284</v>
      </c>
      <c r="M1647" s="4" t="s">
        <v>69</v>
      </c>
      <c r="N1647" s="4" t="s">
        <v>3455</v>
      </c>
      <c r="O1647" s="3" t="s">
        <v>3456</v>
      </c>
      <c r="P1647" s="1" t="n">
        <v>5</v>
      </c>
      <c r="Q1647" s="1" t="s">
        <v>40</v>
      </c>
      <c r="R1647" s="1" t="s">
        <v>3092</v>
      </c>
      <c r="S1647" s="1" t="n">
        <v>2012</v>
      </c>
      <c r="T1647" s="7" t="n">
        <v>500000</v>
      </c>
      <c r="U1647" s="109" t="n">
        <f aca="false">T1647*1</f>
        <v>500000</v>
      </c>
      <c r="AC1647" s="9" t="n">
        <f aca="false">SUM(AA1647:AB1647)</f>
        <v>0</v>
      </c>
    </row>
    <row r="1648" customFormat="false" ht="15" hidden="false" customHeight="false" outlineLevel="0" collapsed="false">
      <c r="G1648" s="48" t="s">
        <v>3417</v>
      </c>
      <c r="H1648" s="49" t="s">
        <v>3459</v>
      </c>
      <c r="I1648" s="50" t="s">
        <v>284</v>
      </c>
      <c r="J1648" s="53"/>
      <c r="K1648" s="53"/>
      <c r="L1648" s="53"/>
      <c r="M1648" s="53" t="s">
        <v>69</v>
      </c>
      <c r="N1648" s="50" t="s">
        <v>3455</v>
      </c>
      <c r="O1648" s="48" t="s">
        <v>3456</v>
      </c>
      <c r="P1648" s="50" t="n">
        <v>5</v>
      </c>
      <c r="Q1648" s="50" t="s">
        <v>40</v>
      </c>
      <c r="R1648" s="50" t="s">
        <v>3092</v>
      </c>
      <c r="S1648" s="50" t="n">
        <v>2013</v>
      </c>
      <c r="T1648" s="51" t="n">
        <v>500000</v>
      </c>
      <c r="U1648" s="51" t="n">
        <v>500000</v>
      </c>
      <c r="AC1648" s="9" t="n">
        <f aca="false">SUM(AA1648:AB1648)</f>
        <v>0</v>
      </c>
    </row>
    <row r="1649" customFormat="false" ht="15" hidden="false" customHeight="false" outlineLevel="0" collapsed="false">
      <c r="G1649" s="48" t="s">
        <v>3417</v>
      </c>
      <c r="H1649" s="49" t="s">
        <v>3460</v>
      </c>
      <c r="I1649" s="50" t="s">
        <v>284</v>
      </c>
      <c r="J1649" s="53"/>
      <c r="K1649" s="53"/>
      <c r="L1649" s="53"/>
      <c r="M1649" s="53" t="s">
        <v>69</v>
      </c>
      <c r="N1649" s="50" t="s">
        <v>3455</v>
      </c>
      <c r="O1649" s="48" t="s">
        <v>3456</v>
      </c>
      <c r="P1649" s="50" t="n">
        <v>5</v>
      </c>
      <c r="Q1649" s="50" t="s">
        <v>40</v>
      </c>
      <c r="R1649" s="50" t="s">
        <v>3092</v>
      </c>
      <c r="S1649" s="50" t="n">
        <v>2014</v>
      </c>
      <c r="T1649" s="51" t="n">
        <v>500000</v>
      </c>
      <c r="U1649" s="51" t="n">
        <v>500000</v>
      </c>
      <c r="AC1649" s="9" t="n">
        <f aca="false">SUM(AA1649:AB1649)</f>
        <v>0</v>
      </c>
    </row>
    <row r="1650" customFormat="false" ht="15" hidden="false" customHeight="false" outlineLevel="0" collapsed="false">
      <c r="E1650" s="4" t="s">
        <v>135</v>
      </c>
      <c r="F1650" s="5" t="n">
        <v>2653032</v>
      </c>
      <c r="G1650" s="6" t="s">
        <v>3417</v>
      </c>
      <c r="H1650" s="2" t="s">
        <v>3461</v>
      </c>
      <c r="I1650" s="1" t="s">
        <v>284</v>
      </c>
      <c r="M1650" s="4" t="s">
        <v>69</v>
      </c>
      <c r="N1650" s="4" t="s">
        <v>370</v>
      </c>
      <c r="O1650" s="3" t="s">
        <v>3462</v>
      </c>
      <c r="P1650" s="1" t="n">
        <v>5</v>
      </c>
      <c r="Q1650" s="1" t="s">
        <v>40</v>
      </c>
      <c r="R1650" s="1" t="s">
        <v>135</v>
      </c>
      <c r="S1650" s="1" t="n">
        <v>2011</v>
      </c>
      <c r="T1650" s="7" t="n">
        <v>20000000</v>
      </c>
      <c r="U1650" s="109" t="n">
        <f aca="false">T1650*1</f>
        <v>20000000</v>
      </c>
      <c r="Z1650" s="30" t="s">
        <v>52</v>
      </c>
      <c r="AB1650" s="9" t="n">
        <v>5065242</v>
      </c>
      <c r="AC1650" s="9" t="n">
        <f aca="false">SUM(AA1650:AB1650)</f>
        <v>5065242</v>
      </c>
      <c r="AD1650" s="1" t="n">
        <v>2011</v>
      </c>
      <c r="AE1650" s="30" t="s">
        <v>74</v>
      </c>
      <c r="AF1650" s="4" t="s">
        <v>54</v>
      </c>
    </row>
    <row r="1651" customFormat="false" ht="15" hidden="false" customHeight="false" outlineLevel="0" collapsed="false">
      <c r="G1651" s="6" t="s">
        <v>3417</v>
      </c>
      <c r="H1651" s="2" t="s">
        <v>3463</v>
      </c>
      <c r="I1651" s="1" t="s">
        <v>284</v>
      </c>
      <c r="M1651" s="4" t="s">
        <v>69</v>
      </c>
      <c r="N1651" s="4" t="s">
        <v>370</v>
      </c>
      <c r="O1651" s="3" t="s">
        <v>3464</v>
      </c>
      <c r="P1651" s="1" t="n">
        <v>5</v>
      </c>
      <c r="Q1651" s="1" t="s">
        <v>40</v>
      </c>
      <c r="R1651" s="1" t="s">
        <v>135</v>
      </c>
      <c r="S1651" s="1" t="n">
        <v>2011</v>
      </c>
      <c r="T1651" s="7" t="n">
        <v>11000000</v>
      </c>
      <c r="U1651" s="109" t="n">
        <f aca="false">T1651*1</f>
        <v>11000000</v>
      </c>
      <c r="AC1651" s="9" t="n">
        <f aca="false">SUM(AA1651:AB1651)</f>
        <v>0</v>
      </c>
    </row>
    <row r="1652" customFormat="false" ht="15" hidden="false" customHeight="false" outlineLevel="0" collapsed="false">
      <c r="G1652" s="48" t="s">
        <v>3417</v>
      </c>
      <c r="H1652" s="49" t="s">
        <v>3465</v>
      </c>
      <c r="I1652" s="50" t="s">
        <v>284</v>
      </c>
      <c r="J1652" s="53"/>
      <c r="K1652" s="53"/>
      <c r="L1652" s="53"/>
      <c r="M1652" s="53" t="s">
        <v>69</v>
      </c>
      <c r="N1652" s="50" t="s">
        <v>370</v>
      </c>
      <c r="O1652" s="48" t="s">
        <v>3462</v>
      </c>
      <c r="P1652" s="50" t="n">
        <v>5</v>
      </c>
      <c r="Q1652" s="50" t="s">
        <v>40</v>
      </c>
      <c r="R1652" s="50" t="s">
        <v>135</v>
      </c>
      <c r="S1652" s="50" t="n">
        <v>2013</v>
      </c>
      <c r="T1652" s="51" t="n">
        <v>40000000</v>
      </c>
      <c r="U1652" s="51" t="n">
        <v>40000000</v>
      </c>
      <c r="AC1652" s="9" t="n">
        <f aca="false">SUM(AA1652:AB1652)</f>
        <v>0</v>
      </c>
    </row>
    <row r="1653" customFormat="false" ht="15" hidden="false" customHeight="false" outlineLevel="0" collapsed="false">
      <c r="G1653" s="6" t="s">
        <v>3417</v>
      </c>
      <c r="H1653" s="2" t="s">
        <v>3466</v>
      </c>
      <c r="I1653" s="1" t="s">
        <v>284</v>
      </c>
      <c r="M1653" s="4" t="s">
        <v>69</v>
      </c>
      <c r="N1653" s="4" t="s">
        <v>370</v>
      </c>
      <c r="O1653" s="3" t="s">
        <v>3462</v>
      </c>
      <c r="P1653" s="1" t="n">
        <v>5</v>
      </c>
      <c r="Q1653" s="1" t="s">
        <v>40</v>
      </c>
      <c r="R1653" s="1" t="s">
        <v>135</v>
      </c>
      <c r="S1653" s="1" t="n">
        <v>2012</v>
      </c>
      <c r="T1653" s="7" t="n">
        <v>15000000</v>
      </c>
      <c r="U1653" s="109" t="n">
        <f aca="false">T1653*1</f>
        <v>15000000</v>
      </c>
      <c r="AC1653" s="9" t="n">
        <f aca="false">SUM(AA1653:AB1653)</f>
        <v>0</v>
      </c>
    </row>
    <row r="1654" customFormat="false" ht="15" hidden="false" customHeight="false" outlineLevel="0" collapsed="false">
      <c r="G1654" s="48" t="s">
        <v>3417</v>
      </c>
      <c r="H1654" s="49" t="s">
        <v>3467</v>
      </c>
      <c r="I1654" s="50" t="s">
        <v>284</v>
      </c>
      <c r="J1654" s="53"/>
      <c r="K1654" s="53"/>
      <c r="L1654" s="53"/>
      <c r="M1654" s="53" t="s">
        <v>69</v>
      </c>
      <c r="N1654" s="50" t="s">
        <v>370</v>
      </c>
      <c r="O1654" s="48" t="s">
        <v>3462</v>
      </c>
      <c r="P1654" s="50" t="n">
        <v>5</v>
      </c>
      <c r="Q1654" s="50" t="s">
        <v>40</v>
      </c>
      <c r="R1654" s="50" t="s">
        <v>135</v>
      </c>
      <c r="S1654" s="50" t="n">
        <v>2014</v>
      </c>
      <c r="T1654" s="51" t="n">
        <v>20000000</v>
      </c>
      <c r="U1654" s="51" t="n">
        <v>20000000</v>
      </c>
      <c r="AC1654" s="9" t="n">
        <f aca="false">SUM(AA1654:AB1654)</f>
        <v>0</v>
      </c>
    </row>
    <row r="1655" customFormat="false" ht="26.25" hidden="false" customHeight="true" outlineLevel="0" collapsed="false">
      <c r="E1655" s="4" t="s">
        <v>75</v>
      </c>
      <c r="F1655" s="5" t="s">
        <v>3468</v>
      </c>
      <c r="G1655" s="6" t="s">
        <v>3417</v>
      </c>
      <c r="H1655" s="2" t="s">
        <v>3469</v>
      </c>
      <c r="I1655" s="1" t="s">
        <v>284</v>
      </c>
      <c r="M1655" s="4" t="s">
        <v>37</v>
      </c>
      <c r="N1655" s="4" t="s">
        <v>112</v>
      </c>
      <c r="O1655" s="3" t="s">
        <v>3470</v>
      </c>
      <c r="P1655" s="1" t="n">
        <v>5</v>
      </c>
      <c r="Q1655" s="1" t="s">
        <v>40</v>
      </c>
      <c r="R1655" s="1" t="s">
        <v>75</v>
      </c>
      <c r="S1655" s="1" t="n">
        <v>2011</v>
      </c>
      <c r="T1655" s="7" t="n">
        <v>800000</v>
      </c>
      <c r="U1655" s="109" t="n">
        <f aca="false">T1655*1</f>
        <v>800000</v>
      </c>
      <c r="Z1655" s="30" t="s">
        <v>52</v>
      </c>
      <c r="AA1655" s="9" t="n">
        <v>800000</v>
      </c>
      <c r="AC1655" s="9" t="n">
        <f aca="false">SUM(AA1655:AB1655)</f>
        <v>800000</v>
      </c>
      <c r="AD1655" s="1" t="n">
        <v>2011</v>
      </c>
      <c r="AE1655" s="30" t="s">
        <v>102</v>
      </c>
      <c r="AF1655" s="4" t="s">
        <v>54</v>
      </c>
    </row>
    <row r="1656" customFormat="false" ht="15" hidden="false" customHeight="false" outlineLevel="0" collapsed="false">
      <c r="G1656" s="6" t="s">
        <v>3417</v>
      </c>
      <c r="H1656" s="2" t="s">
        <v>3471</v>
      </c>
      <c r="I1656" s="1" t="s">
        <v>284</v>
      </c>
      <c r="M1656" s="4" t="s">
        <v>37</v>
      </c>
      <c r="N1656" s="4" t="s">
        <v>112</v>
      </c>
      <c r="O1656" s="3" t="s">
        <v>3470</v>
      </c>
      <c r="P1656" s="1" t="n">
        <v>5</v>
      </c>
      <c r="Q1656" s="1" t="s">
        <v>40</v>
      </c>
      <c r="R1656" s="1" t="s">
        <v>75</v>
      </c>
      <c r="S1656" s="1" t="n">
        <v>2011</v>
      </c>
      <c r="T1656" s="7" t="n">
        <v>800000</v>
      </c>
      <c r="U1656" s="109" t="n">
        <f aca="false">T1656*1</f>
        <v>800000</v>
      </c>
      <c r="AC1656" s="9" t="n">
        <f aca="false">SUM(AA1656:AB1656)</f>
        <v>0</v>
      </c>
    </row>
    <row r="1657" customFormat="false" ht="15" hidden="false" customHeight="false" outlineLevel="0" collapsed="false">
      <c r="E1657" s="4" t="s">
        <v>75</v>
      </c>
      <c r="F1657" s="5" t="s">
        <v>3468</v>
      </c>
      <c r="G1657" s="6" t="s">
        <v>3417</v>
      </c>
      <c r="H1657" s="2" t="s">
        <v>3472</v>
      </c>
      <c r="I1657" s="1" t="s">
        <v>284</v>
      </c>
      <c r="M1657" s="4" t="s">
        <v>37</v>
      </c>
      <c r="N1657" s="4" t="s">
        <v>112</v>
      </c>
      <c r="O1657" s="3" t="s">
        <v>3470</v>
      </c>
      <c r="P1657" s="1" t="n">
        <v>5</v>
      </c>
      <c r="Q1657" s="1" t="s">
        <v>40</v>
      </c>
      <c r="R1657" s="1" t="s">
        <v>75</v>
      </c>
      <c r="S1657" s="1" t="n">
        <v>2012</v>
      </c>
      <c r="T1657" s="7" t="n">
        <v>800000</v>
      </c>
      <c r="U1657" s="109" t="n">
        <f aca="false">T1657*1</f>
        <v>800000</v>
      </c>
      <c r="Z1657" s="30" t="s">
        <v>52</v>
      </c>
      <c r="AA1657" s="9" t="n">
        <v>1600000</v>
      </c>
      <c r="AC1657" s="9" t="n">
        <f aca="false">SUM(AA1657:AB1657)</f>
        <v>1600000</v>
      </c>
      <c r="AD1657" s="1" t="n">
        <v>2012</v>
      </c>
      <c r="AE1657" s="30" t="s">
        <v>102</v>
      </c>
      <c r="AF1657" s="4" t="s">
        <v>54</v>
      </c>
    </row>
    <row r="1658" customFormat="false" ht="15" hidden="false" customHeight="false" outlineLevel="0" collapsed="false">
      <c r="G1658" s="48" t="s">
        <v>3417</v>
      </c>
      <c r="H1658" s="49" t="s">
        <v>3473</v>
      </c>
      <c r="I1658" s="50" t="s">
        <v>284</v>
      </c>
      <c r="J1658" s="53"/>
      <c r="K1658" s="53"/>
      <c r="L1658" s="53"/>
      <c r="M1658" s="53" t="s">
        <v>37</v>
      </c>
      <c r="N1658" s="50" t="s">
        <v>112</v>
      </c>
      <c r="O1658" s="48" t="s">
        <v>3470</v>
      </c>
      <c r="P1658" s="50" t="n">
        <v>5</v>
      </c>
      <c r="Q1658" s="50" t="s">
        <v>40</v>
      </c>
      <c r="R1658" s="50" t="s">
        <v>75</v>
      </c>
      <c r="S1658" s="50" t="n">
        <v>2013</v>
      </c>
      <c r="T1658" s="51" t="n">
        <v>900000</v>
      </c>
      <c r="U1658" s="51" t="n">
        <v>900000</v>
      </c>
      <c r="AC1658" s="9" t="n">
        <f aca="false">SUM(AA1658:AB1658)</f>
        <v>0</v>
      </c>
    </row>
    <row r="1659" customFormat="false" ht="15" hidden="false" customHeight="false" outlineLevel="0" collapsed="false">
      <c r="G1659" s="48" t="s">
        <v>3417</v>
      </c>
      <c r="H1659" s="49" t="s">
        <v>3474</v>
      </c>
      <c r="I1659" s="50" t="s">
        <v>284</v>
      </c>
      <c r="J1659" s="53"/>
      <c r="K1659" s="53"/>
      <c r="L1659" s="53"/>
      <c r="M1659" s="53" t="s">
        <v>37</v>
      </c>
      <c r="N1659" s="50" t="s">
        <v>112</v>
      </c>
      <c r="O1659" s="48" t="s">
        <v>3470</v>
      </c>
      <c r="P1659" s="50" t="n">
        <v>5</v>
      </c>
      <c r="Q1659" s="50" t="s">
        <v>40</v>
      </c>
      <c r="R1659" s="50" t="s">
        <v>75</v>
      </c>
      <c r="S1659" s="50" t="n">
        <v>2014</v>
      </c>
      <c r="T1659" s="51" t="n">
        <v>900000</v>
      </c>
      <c r="U1659" s="51" t="n">
        <v>900000</v>
      </c>
      <c r="AC1659" s="9" t="n">
        <f aca="false">SUM(AA1659:AB1659)</f>
        <v>0</v>
      </c>
    </row>
    <row r="1660" customFormat="false" ht="15" hidden="false" customHeight="false" outlineLevel="0" collapsed="false">
      <c r="G1660" s="6" t="s">
        <v>3417</v>
      </c>
      <c r="H1660" s="2" t="s">
        <v>190</v>
      </c>
      <c r="I1660" s="1" t="s">
        <v>284</v>
      </c>
      <c r="M1660" s="4" t="s">
        <v>37</v>
      </c>
      <c r="N1660" s="4" t="s">
        <v>97</v>
      </c>
      <c r="O1660" s="3" t="s">
        <v>3475</v>
      </c>
      <c r="P1660" s="1" t="n">
        <v>5</v>
      </c>
      <c r="Q1660" s="1" t="s">
        <v>40</v>
      </c>
      <c r="R1660" s="1" t="s">
        <v>3476</v>
      </c>
      <c r="S1660" s="1" t="n">
        <v>2011</v>
      </c>
      <c r="T1660" s="7" t="n">
        <v>1800000</v>
      </c>
      <c r="U1660" s="109" t="n">
        <f aca="false">T1660*1</f>
        <v>1800000</v>
      </c>
      <c r="Z1660" s="30"/>
      <c r="AC1660" s="9" t="n">
        <f aca="false">SUM(AA1660:AB1660)</f>
        <v>0</v>
      </c>
      <c r="AE1660" s="30"/>
    </row>
    <row r="1661" customFormat="false" ht="15" hidden="false" customHeight="false" outlineLevel="0" collapsed="false">
      <c r="E1661" s="4" t="s">
        <v>710</v>
      </c>
      <c r="F1661" s="5" t="s">
        <v>3477</v>
      </c>
      <c r="G1661" s="6" t="s">
        <v>3417</v>
      </c>
      <c r="H1661" s="2" t="s">
        <v>101</v>
      </c>
      <c r="I1661" s="1" t="s">
        <v>284</v>
      </c>
      <c r="M1661" s="4" t="s">
        <v>37</v>
      </c>
      <c r="N1661" s="4" t="s">
        <v>97</v>
      </c>
      <c r="O1661" s="3" t="s">
        <v>3475</v>
      </c>
      <c r="P1661" s="1" t="n">
        <v>5</v>
      </c>
      <c r="Q1661" s="1" t="s">
        <v>40</v>
      </c>
      <c r="R1661" s="1" t="s">
        <v>3476</v>
      </c>
      <c r="S1661" s="1" t="n">
        <v>2011</v>
      </c>
      <c r="T1661" s="7" t="n">
        <v>1800000</v>
      </c>
      <c r="U1661" s="109" t="n">
        <f aca="false">T1661*1</f>
        <v>1800000</v>
      </c>
      <c r="Z1661" s="30" t="s">
        <v>52</v>
      </c>
      <c r="AA1661" s="9" t="n">
        <v>57829.87</v>
      </c>
      <c r="AC1661" s="9" t="n">
        <f aca="false">SUM(AA1661:AB1661)</f>
        <v>57829.87</v>
      </c>
      <c r="AD1661" s="1" t="n">
        <v>2011</v>
      </c>
      <c r="AE1661" s="30" t="s">
        <v>400</v>
      </c>
      <c r="AF1661" s="4" t="s">
        <v>54</v>
      </c>
    </row>
    <row r="1662" customFormat="false" ht="15" hidden="false" customHeight="false" outlineLevel="0" collapsed="false">
      <c r="G1662" s="6" t="s">
        <v>3417</v>
      </c>
      <c r="H1662" s="2" t="s">
        <v>3478</v>
      </c>
      <c r="I1662" s="1" t="s">
        <v>284</v>
      </c>
      <c r="M1662" s="4" t="s">
        <v>37</v>
      </c>
      <c r="N1662" s="4" t="s">
        <v>97</v>
      </c>
      <c r="O1662" s="3" t="s">
        <v>3475</v>
      </c>
      <c r="P1662" s="1" t="n">
        <v>5</v>
      </c>
      <c r="Q1662" s="1" t="s">
        <v>40</v>
      </c>
      <c r="R1662" s="1" t="s">
        <v>3476</v>
      </c>
      <c r="S1662" s="1" t="n">
        <v>2012</v>
      </c>
      <c r="T1662" s="7" t="n">
        <v>1800000</v>
      </c>
      <c r="U1662" s="109" t="n">
        <f aca="false">T1662*1</f>
        <v>1800000</v>
      </c>
      <c r="AC1662" s="9" t="n">
        <f aca="false">SUM(AA1662:AB1662)</f>
        <v>0</v>
      </c>
    </row>
    <row r="1663" customFormat="false" ht="15" hidden="false" customHeight="false" outlineLevel="0" collapsed="false">
      <c r="G1663" s="48" t="s">
        <v>3417</v>
      </c>
      <c r="H1663" s="49" t="s">
        <v>3479</v>
      </c>
      <c r="I1663" s="50" t="s">
        <v>284</v>
      </c>
      <c r="J1663" s="53"/>
      <c r="K1663" s="53"/>
      <c r="L1663" s="53"/>
      <c r="M1663" s="53" t="s">
        <v>37</v>
      </c>
      <c r="N1663" s="50" t="s">
        <v>97</v>
      </c>
      <c r="O1663" s="48" t="s">
        <v>3475</v>
      </c>
      <c r="P1663" s="50" t="n">
        <v>5</v>
      </c>
      <c r="Q1663" s="50" t="s">
        <v>40</v>
      </c>
      <c r="R1663" s="50" t="s">
        <v>3476</v>
      </c>
      <c r="S1663" s="50" t="n">
        <v>2013</v>
      </c>
      <c r="T1663" s="51" t="n">
        <v>1800000</v>
      </c>
      <c r="U1663" s="51" t="n">
        <v>1800000</v>
      </c>
      <c r="AC1663" s="9" t="n">
        <f aca="false">SUM(AA1663:AB1663)</f>
        <v>0</v>
      </c>
    </row>
    <row r="1664" customFormat="false" ht="15" hidden="false" customHeight="false" outlineLevel="0" collapsed="false">
      <c r="G1664" s="48" t="s">
        <v>3417</v>
      </c>
      <c r="H1664" s="49" t="s">
        <v>3480</v>
      </c>
      <c r="I1664" s="50" t="s">
        <v>284</v>
      </c>
      <c r="J1664" s="53"/>
      <c r="K1664" s="53"/>
      <c r="L1664" s="53"/>
      <c r="M1664" s="53" t="s">
        <v>37</v>
      </c>
      <c r="N1664" s="50" t="s">
        <v>97</v>
      </c>
      <c r="O1664" s="48" t="s">
        <v>3475</v>
      </c>
      <c r="P1664" s="50" t="n">
        <v>5</v>
      </c>
      <c r="Q1664" s="50" t="s">
        <v>40</v>
      </c>
      <c r="R1664" s="50" t="s">
        <v>3476</v>
      </c>
      <c r="S1664" s="50" t="n">
        <v>2014</v>
      </c>
      <c r="T1664" s="51" t="n">
        <v>1800000</v>
      </c>
      <c r="U1664" s="51" t="n">
        <v>1800000</v>
      </c>
      <c r="AC1664" s="9" t="n">
        <f aca="false">SUM(AA1664:AB1664)</f>
        <v>0</v>
      </c>
    </row>
    <row r="1665" customFormat="false" ht="32.25" hidden="false" customHeight="true" outlineLevel="0" collapsed="false">
      <c r="E1665" s="4" t="s">
        <v>58</v>
      </c>
      <c r="F1665" s="5" t="s">
        <v>3481</v>
      </c>
      <c r="G1665" s="6" t="s">
        <v>3417</v>
      </c>
      <c r="H1665" s="2" t="s">
        <v>2635</v>
      </c>
      <c r="I1665" s="1" t="s">
        <v>284</v>
      </c>
      <c r="M1665" s="4" t="s">
        <v>37</v>
      </c>
      <c r="N1665" s="4" t="s">
        <v>38</v>
      </c>
      <c r="O1665" s="3" t="s">
        <v>3482</v>
      </c>
      <c r="P1665" s="1" t="n">
        <v>5</v>
      </c>
      <c r="Q1665" s="1" t="s">
        <v>40</v>
      </c>
      <c r="R1665" s="1" t="s">
        <v>422</v>
      </c>
      <c r="S1665" s="1" t="n">
        <v>2011</v>
      </c>
      <c r="T1665" s="7" t="n">
        <v>13700000</v>
      </c>
      <c r="U1665" s="109" t="n">
        <f aca="false">T1665*1</f>
        <v>13700000</v>
      </c>
      <c r="Z1665" s="30" t="s">
        <v>52</v>
      </c>
      <c r="AA1665" s="9" t="n">
        <v>200000</v>
      </c>
      <c r="AC1665" s="9" t="n">
        <f aca="false">SUM(AA1665:AB1665)</f>
        <v>200000</v>
      </c>
      <c r="AD1665" s="1" t="n">
        <v>2011</v>
      </c>
      <c r="AE1665" s="30" t="s">
        <v>74</v>
      </c>
      <c r="AF1665" s="4" t="s">
        <v>54</v>
      </c>
    </row>
    <row r="1666" customFormat="false" ht="15" hidden="false" customHeight="false" outlineLevel="0" collapsed="false">
      <c r="G1666" s="6" t="s">
        <v>3417</v>
      </c>
      <c r="H1666" s="2" t="s">
        <v>3483</v>
      </c>
      <c r="I1666" s="1" t="s">
        <v>284</v>
      </c>
      <c r="M1666" s="4" t="s">
        <v>37</v>
      </c>
      <c r="N1666" s="4" t="s">
        <v>3484</v>
      </c>
      <c r="O1666" s="3" t="s">
        <v>3485</v>
      </c>
      <c r="P1666" s="1" t="n">
        <v>5</v>
      </c>
      <c r="Q1666" s="1" t="s">
        <v>40</v>
      </c>
      <c r="R1666" s="1" t="s">
        <v>3486</v>
      </c>
      <c r="S1666" s="1" t="n">
        <v>2011</v>
      </c>
      <c r="T1666" s="7" t="n">
        <v>2000000</v>
      </c>
      <c r="U1666" s="109" t="n">
        <f aca="false">T1666*1</f>
        <v>2000000</v>
      </c>
      <c r="AC1666" s="9" t="n">
        <f aca="false">SUM(AA1666:AB1666)</f>
        <v>0</v>
      </c>
    </row>
    <row r="1667" customFormat="false" ht="15" hidden="false" customHeight="false" outlineLevel="0" collapsed="false">
      <c r="G1667" s="6" t="s">
        <v>3417</v>
      </c>
      <c r="H1667" s="2" t="s">
        <v>3487</v>
      </c>
      <c r="I1667" s="1" t="s">
        <v>284</v>
      </c>
      <c r="M1667" s="4" t="s">
        <v>37</v>
      </c>
      <c r="N1667" s="4" t="s">
        <v>3484</v>
      </c>
      <c r="O1667" s="3" t="s">
        <v>3485</v>
      </c>
      <c r="P1667" s="1" t="n">
        <v>5</v>
      </c>
      <c r="Q1667" s="1" t="s">
        <v>40</v>
      </c>
      <c r="R1667" s="1" t="s">
        <v>3486</v>
      </c>
      <c r="S1667" s="1" t="n">
        <v>2011</v>
      </c>
      <c r="T1667" s="7" t="n">
        <v>2000000</v>
      </c>
      <c r="U1667" s="109" t="n">
        <f aca="false">T1667*1</f>
        <v>2000000</v>
      </c>
      <c r="AC1667" s="9" t="n">
        <f aca="false">SUM(AA1667:AB1667)</f>
        <v>0</v>
      </c>
    </row>
    <row r="1668" customFormat="false" ht="15" hidden="false" customHeight="false" outlineLevel="0" collapsed="false">
      <c r="G1668" s="48" t="s">
        <v>3417</v>
      </c>
      <c r="H1668" s="49" t="s">
        <v>3488</v>
      </c>
      <c r="I1668" s="50" t="s">
        <v>284</v>
      </c>
      <c r="J1668" s="53"/>
      <c r="K1668" s="53"/>
      <c r="L1668" s="53"/>
      <c r="M1668" s="53" t="s">
        <v>69</v>
      </c>
      <c r="N1668" s="50" t="s">
        <v>340</v>
      </c>
      <c r="O1668" s="48" t="s">
        <v>3489</v>
      </c>
      <c r="P1668" s="50" t="n">
        <v>5</v>
      </c>
      <c r="Q1668" s="50" t="s">
        <v>40</v>
      </c>
      <c r="R1668" s="50" t="s">
        <v>145</v>
      </c>
      <c r="S1668" s="50" t="n">
        <v>2013</v>
      </c>
      <c r="T1668" s="51" t="n">
        <v>40000000</v>
      </c>
      <c r="U1668" s="51" t="n">
        <v>40000000</v>
      </c>
      <c r="AC1668" s="9" t="n">
        <f aca="false">SUM(AA1668:AB1668)</f>
        <v>0</v>
      </c>
    </row>
    <row r="1669" customFormat="false" ht="15" hidden="false" customHeight="false" outlineLevel="0" collapsed="false">
      <c r="G1669" s="48" t="s">
        <v>3417</v>
      </c>
      <c r="H1669" s="49" t="s">
        <v>3490</v>
      </c>
      <c r="I1669" s="50" t="s">
        <v>284</v>
      </c>
      <c r="J1669" s="53"/>
      <c r="K1669" s="53"/>
      <c r="L1669" s="53"/>
      <c r="M1669" s="53" t="s">
        <v>69</v>
      </c>
      <c r="N1669" s="50" t="s">
        <v>340</v>
      </c>
      <c r="O1669" s="48" t="s">
        <v>3489</v>
      </c>
      <c r="P1669" s="50" t="n">
        <v>5</v>
      </c>
      <c r="Q1669" s="50" t="s">
        <v>40</v>
      </c>
      <c r="R1669" s="50" t="s">
        <v>145</v>
      </c>
      <c r="S1669" s="50" t="n">
        <v>2014</v>
      </c>
      <c r="T1669" s="51" t="n">
        <v>10000000</v>
      </c>
      <c r="U1669" s="51" t="n">
        <v>10000000</v>
      </c>
      <c r="AC1669" s="9" t="n">
        <f aca="false">SUM(AA1669:AB1669)</f>
        <v>0</v>
      </c>
    </row>
    <row r="1670" customFormat="false" ht="30" hidden="false" customHeight="false" outlineLevel="0" collapsed="false">
      <c r="G1670" s="6" t="s">
        <v>3417</v>
      </c>
      <c r="H1670" s="2" t="s">
        <v>3491</v>
      </c>
      <c r="I1670" s="1" t="s">
        <v>284</v>
      </c>
      <c r="M1670" s="4" t="s">
        <v>37</v>
      </c>
      <c r="N1670" s="4" t="s">
        <v>3492</v>
      </c>
      <c r="O1670" s="3" t="s">
        <v>3493</v>
      </c>
      <c r="P1670" s="1" t="n">
        <v>5</v>
      </c>
      <c r="Q1670" s="1" t="s">
        <v>40</v>
      </c>
      <c r="R1670" s="1" t="s">
        <v>145</v>
      </c>
      <c r="S1670" s="1" t="n">
        <v>2011</v>
      </c>
      <c r="T1670" s="7" t="n">
        <v>2000000</v>
      </c>
      <c r="U1670" s="109" t="n">
        <f aca="false">T1670*1</f>
        <v>2000000</v>
      </c>
      <c r="AC1670" s="9" t="n">
        <f aca="false">SUM(AA1670:AB1670)</f>
        <v>0</v>
      </c>
    </row>
    <row r="1671" customFormat="false" ht="30" hidden="false" customHeight="false" outlineLevel="0" collapsed="false">
      <c r="G1671" s="6" t="s">
        <v>3417</v>
      </c>
      <c r="H1671" s="2" t="s">
        <v>3494</v>
      </c>
      <c r="I1671" s="1" t="s">
        <v>284</v>
      </c>
      <c r="M1671" s="4" t="s">
        <v>37</v>
      </c>
      <c r="N1671" s="4" t="s">
        <v>3492</v>
      </c>
      <c r="O1671" s="3" t="s">
        <v>3493</v>
      </c>
      <c r="P1671" s="1" t="n">
        <v>5</v>
      </c>
      <c r="Q1671" s="1" t="s">
        <v>40</v>
      </c>
      <c r="R1671" s="1" t="s">
        <v>145</v>
      </c>
      <c r="S1671" s="1" t="n">
        <v>2011</v>
      </c>
      <c r="T1671" s="7" t="n">
        <v>2000000</v>
      </c>
      <c r="U1671" s="109" t="n">
        <f aca="false">T1671*1</f>
        <v>2000000</v>
      </c>
      <c r="AC1671" s="9" t="n">
        <f aca="false">SUM(AA1671:AB1671)</f>
        <v>0</v>
      </c>
    </row>
    <row r="1672" customFormat="false" ht="30" hidden="false" customHeight="false" outlineLevel="0" collapsed="false">
      <c r="G1672" s="6" t="s">
        <v>3417</v>
      </c>
      <c r="H1672" s="2" t="s">
        <v>3495</v>
      </c>
      <c r="I1672" s="1" t="s">
        <v>284</v>
      </c>
      <c r="M1672" s="4" t="s">
        <v>37</v>
      </c>
      <c r="N1672" s="4" t="s">
        <v>3492</v>
      </c>
      <c r="O1672" s="3" t="s">
        <v>3493</v>
      </c>
      <c r="P1672" s="1" t="n">
        <v>5</v>
      </c>
      <c r="Q1672" s="1" t="s">
        <v>40</v>
      </c>
      <c r="R1672" s="1" t="s">
        <v>145</v>
      </c>
      <c r="S1672" s="1" t="n">
        <v>2012</v>
      </c>
      <c r="T1672" s="7" t="n">
        <v>2000000</v>
      </c>
      <c r="U1672" s="109" t="n">
        <f aca="false">T1672*1</f>
        <v>2000000</v>
      </c>
      <c r="AC1672" s="9" t="n">
        <f aca="false">SUM(AA1672:AB1672)</f>
        <v>0</v>
      </c>
    </row>
    <row r="1673" customFormat="false" ht="30" hidden="false" customHeight="false" outlineLevel="0" collapsed="false">
      <c r="G1673" s="48" t="s">
        <v>3417</v>
      </c>
      <c r="H1673" s="49" t="s">
        <v>3496</v>
      </c>
      <c r="I1673" s="50" t="s">
        <v>284</v>
      </c>
      <c r="J1673" s="53"/>
      <c r="K1673" s="53"/>
      <c r="L1673" s="53"/>
      <c r="M1673" s="53" t="s">
        <v>37</v>
      </c>
      <c r="N1673" s="50" t="s">
        <v>3492</v>
      </c>
      <c r="O1673" s="48" t="s">
        <v>3493</v>
      </c>
      <c r="P1673" s="50" t="n">
        <v>5</v>
      </c>
      <c r="Q1673" s="50" t="s">
        <v>40</v>
      </c>
      <c r="R1673" s="50" t="s">
        <v>145</v>
      </c>
      <c r="S1673" s="50" t="n">
        <v>2013</v>
      </c>
      <c r="T1673" s="51" t="n">
        <v>2000000</v>
      </c>
      <c r="U1673" s="51" t="n">
        <v>2000000</v>
      </c>
      <c r="AC1673" s="9" t="n">
        <f aca="false">SUM(AA1673:AB1673)</f>
        <v>0</v>
      </c>
    </row>
    <row r="1674" customFormat="false" ht="30" hidden="false" customHeight="false" outlineLevel="0" collapsed="false">
      <c r="G1674" s="48" t="s">
        <v>3417</v>
      </c>
      <c r="H1674" s="49" t="s">
        <v>3497</v>
      </c>
      <c r="I1674" s="50" t="s">
        <v>284</v>
      </c>
      <c r="J1674" s="53"/>
      <c r="K1674" s="53"/>
      <c r="L1674" s="53"/>
      <c r="M1674" s="53" t="s">
        <v>37</v>
      </c>
      <c r="N1674" s="50" t="s">
        <v>3492</v>
      </c>
      <c r="O1674" s="48" t="s">
        <v>3493</v>
      </c>
      <c r="P1674" s="50" t="n">
        <v>5</v>
      </c>
      <c r="Q1674" s="50" t="s">
        <v>40</v>
      </c>
      <c r="R1674" s="50" t="s">
        <v>145</v>
      </c>
      <c r="S1674" s="50" t="n">
        <v>2014</v>
      </c>
      <c r="T1674" s="51" t="n">
        <v>2000000</v>
      </c>
      <c r="U1674" s="51" t="n">
        <v>2000000</v>
      </c>
      <c r="AC1674" s="9" t="n">
        <f aca="false">SUM(AA1674:AB1674)</f>
        <v>0</v>
      </c>
    </row>
    <row r="1675" customFormat="false" ht="15" hidden="false" customHeight="false" outlineLevel="0" collapsed="false">
      <c r="G1675" s="6" t="s">
        <v>3417</v>
      </c>
      <c r="H1675" s="2" t="s">
        <v>3498</v>
      </c>
      <c r="I1675" s="1" t="s">
        <v>284</v>
      </c>
      <c r="M1675" s="4" t="s">
        <v>37</v>
      </c>
      <c r="N1675" s="4" t="s">
        <v>112</v>
      </c>
      <c r="O1675" s="3" t="s">
        <v>3499</v>
      </c>
      <c r="P1675" s="1" t="n">
        <v>5</v>
      </c>
      <c r="Q1675" s="1" t="s">
        <v>40</v>
      </c>
      <c r="R1675" s="1" t="s">
        <v>65</v>
      </c>
      <c r="S1675" s="1" t="n">
        <v>2011</v>
      </c>
      <c r="T1675" s="7" t="n">
        <v>1200000</v>
      </c>
      <c r="U1675" s="109" t="n">
        <f aca="false">T1675*1</f>
        <v>1200000</v>
      </c>
      <c r="AC1675" s="9" t="n">
        <f aca="false">SUM(AA1675:AB1675)</f>
        <v>0</v>
      </c>
    </row>
    <row r="1676" customFormat="false" ht="42.75" hidden="false" customHeight="true" outlineLevel="0" collapsed="false">
      <c r="E1676" s="4" t="s">
        <v>2061</v>
      </c>
      <c r="F1676" s="5" t="s">
        <v>3500</v>
      </c>
      <c r="G1676" s="6" t="s">
        <v>3417</v>
      </c>
      <c r="H1676" s="2" t="s">
        <v>3501</v>
      </c>
      <c r="I1676" s="1" t="s">
        <v>284</v>
      </c>
      <c r="M1676" s="4" t="s">
        <v>37</v>
      </c>
      <c r="N1676" s="4" t="s">
        <v>112</v>
      </c>
      <c r="O1676" s="3" t="s">
        <v>3499</v>
      </c>
      <c r="P1676" s="1" t="n">
        <v>5</v>
      </c>
      <c r="Q1676" s="1" t="s">
        <v>40</v>
      </c>
      <c r="R1676" s="1" t="s">
        <v>65</v>
      </c>
      <c r="S1676" s="1" t="n">
        <v>2011</v>
      </c>
      <c r="T1676" s="7" t="n">
        <v>1200000</v>
      </c>
      <c r="U1676" s="109" t="n">
        <f aca="false">T1676*1</f>
        <v>1200000</v>
      </c>
      <c r="Z1676" s="30" t="s">
        <v>52</v>
      </c>
      <c r="AA1676" s="9" t="n">
        <v>1655000</v>
      </c>
      <c r="AC1676" s="9" t="n">
        <f aca="false">SUM(AA1676:AB1676)</f>
        <v>1655000</v>
      </c>
      <c r="AD1676" s="1" t="n">
        <v>2011</v>
      </c>
      <c r="AE1676" s="30" t="s">
        <v>64</v>
      </c>
      <c r="AF1676" s="4" t="s">
        <v>54</v>
      </c>
    </row>
    <row r="1677" customFormat="false" ht="16.5" hidden="false" customHeight="true" outlineLevel="0" collapsed="false">
      <c r="G1677" s="6" t="s">
        <v>3417</v>
      </c>
      <c r="H1677" s="2" t="s">
        <v>3502</v>
      </c>
      <c r="I1677" s="1" t="s">
        <v>284</v>
      </c>
      <c r="M1677" s="4" t="s">
        <v>37</v>
      </c>
      <c r="N1677" s="4" t="s">
        <v>112</v>
      </c>
      <c r="O1677" s="3" t="s">
        <v>3499</v>
      </c>
      <c r="P1677" s="1" t="n">
        <v>5</v>
      </c>
      <c r="Q1677" s="1" t="s">
        <v>40</v>
      </c>
      <c r="R1677" s="1" t="s">
        <v>65</v>
      </c>
      <c r="S1677" s="1" t="n">
        <v>2012</v>
      </c>
      <c r="T1677" s="7" t="n">
        <v>1200000</v>
      </c>
      <c r="U1677" s="109" t="n">
        <f aca="false">T1677*1</f>
        <v>1200000</v>
      </c>
      <c r="AC1677" s="9" t="n">
        <f aca="false">SUM(AA1677:AB1677)</f>
        <v>0</v>
      </c>
    </row>
    <row r="1678" s="62" customFormat="true" ht="81" hidden="false" customHeight="true" outlineLevel="0" collapsed="false">
      <c r="A1678" s="21" t="s">
        <v>31</v>
      </c>
      <c r="B1678" s="22" t="s">
        <v>3503</v>
      </c>
      <c r="C1678" s="23" t="n">
        <v>40472</v>
      </c>
      <c r="D1678" s="24" t="s">
        <v>151</v>
      </c>
      <c r="E1678" s="21" t="s">
        <v>176</v>
      </c>
      <c r="F1678" s="25" t="s">
        <v>3504</v>
      </c>
      <c r="G1678" s="26" t="s">
        <v>3417</v>
      </c>
      <c r="H1678" s="22" t="s">
        <v>3505</v>
      </c>
      <c r="I1678" s="27"/>
      <c r="J1678" s="27"/>
      <c r="K1678" s="27"/>
      <c r="L1678" s="27"/>
      <c r="M1678" s="21" t="s">
        <v>69</v>
      </c>
      <c r="N1678" s="21" t="s">
        <v>2008</v>
      </c>
      <c r="O1678" s="73" t="s">
        <v>3506</v>
      </c>
      <c r="P1678" s="27"/>
      <c r="Q1678" s="27" t="s">
        <v>928</v>
      </c>
      <c r="R1678" s="27" t="s">
        <v>121</v>
      </c>
      <c r="S1678" s="27" t="n">
        <v>2011</v>
      </c>
      <c r="T1678" s="28" t="n">
        <v>999829</v>
      </c>
      <c r="U1678" s="110" t="n">
        <v>999829</v>
      </c>
      <c r="V1678" s="27"/>
      <c r="W1678" s="27"/>
      <c r="X1678" s="27"/>
      <c r="Y1678" s="60"/>
      <c r="Z1678" s="27" t="s">
        <v>52</v>
      </c>
      <c r="AA1678" s="29" t="n">
        <v>999829</v>
      </c>
      <c r="AB1678" s="29"/>
      <c r="AC1678" s="29" t="n">
        <f aca="false">SUM(AA1678:AB1678)</f>
        <v>999829</v>
      </c>
      <c r="AD1678" s="27" t="n">
        <v>2011</v>
      </c>
      <c r="AE1678" s="27" t="s">
        <v>53</v>
      </c>
      <c r="AF1678" s="21" t="s">
        <v>54</v>
      </c>
      <c r="AG1678" s="61"/>
    </row>
    <row r="1679" s="62" customFormat="true" ht="123.75" hidden="false" customHeight="true" outlineLevel="0" collapsed="false">
      <c r="A1679" s="21" t="s">
        <v>31</v>
      </c>
      <c r="B1679" s="22" t="s">
        <v>3507</v>
      </c>
      <c r="C1679" s="23" t="n">
        <v>40512</v>
      </c>
      <c r="D1679" s="24" t="s">
        <v>3508</v>
      </c>
      <c r="E1679" s="21"/>
      <c r="F1679" s="25"/>
      <c r="G1679" s="24" t="s">
        <v>3417</v>
      </c>
      <c r="H1679" s="22" t="s">
        <v>3509</v>
      </c>
      <c r="I1679" s="27"/>
      <c r="J1679" s="27"/>
      <c r="K1679" s="27"/>
      <c r="L1679" s="27"/>
      <c r="M1679" s="21" t="s">
        <v>69</v>
      </c>
      <c r="N1679" s="21" t="s">
        <v>180</v>
      </c>
      <c r="O1679" s="45" t="s">
        <v>3510</v>
      </c>
      <c r="P1679" s="27"/>
      <c r="Q1679" s="27" t="s">
        <v>40</v>
      </c>
      <c r="R1679" s="27" t="s">
        <v>589</v>
      </c>
      <c r="S1679" s="27" t="n">
        <v>2011</v>
      </c>
      <c r="T1679" s="28" t="n">
        <v>12964443</v>
      </c>
      <c r="U1679" s="28" t="n">
        <f aca="false">T1679*1</f>
        <v>12964443</v>
      </c>
      <c r="V1679" s="27"/>
      <c r="W1679" s="27"/>
      <c r="X1679" s="27"/>
      <c r="Y1679" s="60"/>
      <c r="Z1679" s="27"/>
      <c r="AA1679" s="29"/>
      <c r="AB1679" s="29"/>
      <c r="AC1679" s="47" t="n">
        <f aca="false">SUM(AA1679:AB1679)</f>
        <v>0</v>
      </c>
      <c r="AD1679" s="27"/>
      <c r="AE1679" s="27"/>
      <c r="AF1679" s="21"/>
      <c r="AG1679" s="61"/>
    </row>
    <row r="1680" customFormat="false" ht="15" hidden="false" customHeight="false" outlineLevel="0" collapsed="false">
      <c r="G1680" s="6" t="s">
        <v>3417</v>
      </c>
      <c r="H1680" s="2" t="s">
        <v>3511</v>
      </c>
      <c r="I1680" s="1" t="s">
        <v>284</v>
      </c>
      <c r="M1680" s="4" t="s">
        <v>37</v>
      </c>
      <c r="N1680" s="4" t="s">
        <v>38</v>
      </c>
      <c r="O1680" s="3" t="s">
        <v>3512</v>
      </c>
      <c r="P1680" s="1" t="n">
        <v>5</v>
      </c>
      <c r="Q1680" s="1" t="s">
        <v>40</v>
      </c>
      <c r="R1680" s="1" t="s">
        <v>422</v>
      </c>
      <c r="S1680" s="1" t="n">
        <v>2011</v>
      </c>
      <c r="T1680" s="7" t="n">
        <v>2000000</v>
      </c>
      <c r="U1680" s="109" t="n">
        <f aca="false">T1680*1</f>
        <v>2000000</v>
      </c>
      <c r="AC1680" s="9" t="n">
        <f aca="false">SUM(AA1680:AB1680)</f>
        <v>0</v>
      </c>
    </row>
    <row r="1681" customFormat="false" ht="15" hidden="false" customHeight="false" outlineLevel="0" collapsed="false">
      <c r="G1681" s="6" t="s">
        <v>3417</v>
      </c>
      <c r="H1681" s="2" t="s">
        <v>3513</v>
      </c>
      <c r="I1681" s="1" t="s">
        <v>284</v>
      </c>
      <c r="M1681" s="4" t="s">
        <v>37</v>
      </c>
      <c r="N1681" s="4" t="s">
        <v>38</v>
      </c>
      <c r="O1681" s="3" t="s">
        <v>3514</v>
      </c>
      <c r="P1681" s="1" t="n">
        <v>5</v>
      </c>
      <c r="Q1681" s="1" t="s">
        <v>40</v>
      </c>
      <c r="R1681" s="1" t="s">
        <v>422</v>
      </c>
      <c r="S1681" s="1" t="n">
        <v>2011</v>
      </c>
      <c r="T1681" s="7" t="n">
        <v>100000</v>
      </c>
      <c r="U1681" s="109" t="n">
        <f aca="false">T1681*1</f>
        <v>100000</v>
      </c>
      <c r="AC1681" s="9" t="n">
        <f aca="false">SUM(AA1681:AB1681)</f>
        <v>0</v>
      </c>
    </row>
    <row r="1682" customFormat="false" ht="30" hidden="false" customHeight="true" outlineLevel="0" collapsed="false">
      <c r="E1682" s="4" t="s">
        <v>3515</v>
      </c>
      <c r="F1682" s="5" t="s">
        <v>3516</v>
      </c>
      <c r="G1682" s="6" t="s">
        <v>3417</v>
      </c>
      <c r="H1682" s="2" t="s">
        <v>3517</v>
      </c>
      <c r="I1682" s="1" t="s">
        <v>284</v>
      </c>
      <c r="M1682" s="4" t="s">
        <v>37</v>
      </c>
      <c r="N1682" s="4" t="s">
        <v>38</v>
      </c>
      <c r="O1682" s="3" t="s">
        <v>3482</v>
      </c>
      <c r="P1682" s="1" t="n">
        <v>5</v>
      </c>
      <c r="Q1682" s="1" t="s">
        <v>40</v>
      </c>
      <c r="R1682" s="1" t="s">
        <v>422</v>
      </c>
      <c r="S1682" s="1" t="n">
        <v>2011</v>
      </c>
      <c r="T1682" s="7" t="n">
        <v>16000000</v>
      </c>
      <c r="U1682" s="109" t="n">
        <f aca="false">T1682*1</f>
        <v>16000000</v>
      </c>
      <c r="Z1682" s="30" t="s">
        <v>52</v>
      </c>
      <c r="AA1682" s="9" t="n">
        <v>625000</v>
      </c>
      <c r="AC1682" s="9" t="n">
        <f aca="false">SUM(AA1682:AB1682)</f>
        <v>625000</v>
      </c>
      <c r="AD1682" s="1" t="n">
        <v>2011</v>
      </c>
      <c r="AE1682" s="30" t="s">
        <v>74</v>
      </c>
      <c r="AF1682" s="4" t="s">
        <v>54</v>
      </c>
    </row>
    <row r="1683" customFormat="false" ht="30" hidden="false" customHeight="false" outlineLevel="0" collapsed="false">
      <c r="E1683" s="4" t="s">
        <v>3515</v>
      </c>
      <c r="F1683" s="5" t="s">
        <v>3518</v>
      </c>
      <c r="G1683" s="6" t="s">
        <v>3417</v>
      </c>
      <c r="H1683" s="2" t="s">
        <v>3519</v>
      </c>
      <c r="I1683" s="1" t="s">
        <v>284</v>
      </c>
      <c r="M1683" s="4" t="s">
        <v>37</v>
      </c>
      <c r="N1683" s="4" t="s">
        <v>38</v>
      </c>
      <c r="O1683" s="3" t="s">
        <v>3482</v>
      </c>
      <c r="P1683" s="1" t="n">
        <v>5</v>
      </c>
      <c r="Q1683" s="1" t="s">
        <v>40</v>
      </c>
      <c r="R1683" s="1" t="s">
        <v>422</v>
      </c>
      <c r="S1683" s="1" t="n">
        <v>2012</v>
      </c>
      <c r="T1683" s="7" t="n">
        <v>22100000</v>
      </c>
      <c r="U1683" s="109" t="n">
        <f aca="false">T1683*1</f>
        <v>22100000</v>
      </c>
      <c r="Z1683" s="30" t="s">
        <v>52</v>
      </c>
      <c r="AA1683" s="9" t="n">
        <v>3546000</v>
      </c>
      <c r="AC1683" s="9" t="n">
        <f aca="false">SUM(AA1683:AB1683)</f>
        <v>3546000</v>
      </c>
      <c r="AD1683" s="1" t="n">
        <v>2012</v>
      </c>
      <c r="AE1683" s="30" t="s">
        <v>64</v>
      </c>
      <c r="AF1683" s="4" t="s">
        <v>54</v>
      </c>
    </row>
    <row r="1684" customFormat="false" ht="15" hidden="false" customHeight="false" outlineLevel="0" collapsed="false">
      <c r="G1684" s="48" t="s">
        <v>3417</v>
      </c>
      <c r="H1684" s="49" t="s">
        <v>3520</v>
      </c>
      <c r="I1684" s="50" t="s">
        <v>284</v>
      </c>
      <c r="J1684" s="53"/>
      <c r="K1684" s="53"/>
      <c r="L1684" s="53"/>
      <c r="M1684" s="53" t="s">
        <v>37</v>
      </c>
      <c r="N1684" s="50" t="s">
        <v>38</v>
      </c>
      <c r="O1684" s="48" t="s">
        <v>3482</v>
      </c>
      <c r="P1684" s="50" t="n">
        <v>5</v>
      </c>
      <c r="Q1684" s="50" t="s">
        <v>40</v>
      </c>
      <c r="R1684" s="50" t="s">
        <v>422</v>
      </c>
      <c r="S1684" s="50" t="n">
        <v>2013</v>
      </c>
      <c r="T1684" s="51" t="n">
        <v>22100000</v>
      </c>
      <c r="U1684" s="51" t="n">
        <v>22100000</v>
      </c>
      <c r="AC1684" s="9" t="n">
        <f aca="false">SUM(AA1684:AB1684)</f>
        <v>0</v>
      </c>
    </row>
    <row r="1685" customFormat="false" ht="15" hidden="false" customHeight="false" outlineLevel="0" collapsed="false">
      <c r="G1685" s="48" t="s">
        <v>3417</v>
      </c>
      <c r="H1685" s="49" t="s">
        <v>3521</v>
      </c>
      <c r="I1685" s="50" t="s">
        <v>284</v>
      </c>
      <c r="J1685" s="53"/>
      <c r="K1685" s="53"/>
      <c r="L1685" s="53"/>
      <c r="M1685" s="53" t="s">
        <v>37</v>
      </c>
      <c r="N1685" s="50" t="s">
        <v>38</v>
      </c>
      <c r="O1685" s="48" t="s">
        <v>3482</v>
      </c>
      <c r="P1685" s="50" t="n">
        <v>5</v>
      </c>
      <c r="Q1685" s="50" t="s">
        <v>40</v>
      </c>
      <c r="R1685" s="50" t="s">
        <v>422</v>
      </c>
      <c r="S1685" s="50" t="n">
        <v>2014</v>
      </c>
      <c r="T1685" s="51" t="n">
        <v>22100000</v>
      </c>
      <c r="U1685" s="51" t="n">
        <v>22100000</v>
      </c>
      <c r="AC1685" s="9" t="n">
        <f aca="false">SUM(AA1685:AB1685)</f>
        <v>0</v>
      </c>
    </row>
    <row r="1686" customFormat="false" ht="15" hidden="false" customHeight="false" outlineLevel="0" collapsed="false">
      <c r="G1686" s="6" t="s">
        <v>3417</v>
      </c>
      <c r="H1686" s="2" t="s">
        <v>3522</v>
      </c>
      <c r="I1686" s="1" t="s">
        <v>284</v>
      </c>
      <c r="M1686" s="4" t="s">
        <v>37</v>
      </c>
      <c r="N1686" s="4" t="s">
        <v>112</v>
      </c>
      <c r="O1686" s="3" t="s">
        <v>3523</v>
      </c>
      <c r="P1686" s="1" t="n">
        <v>5</v>
      </c>
      <c r="Q1686" s="1" t="s">
        <v>40</v>
      </c>
      <c r="R1686" s="1" t="s">
        <v>213</v>
      </c>
      <c r="S1686" s="1" t="n">
        <v>2011</v>
      </c>
      <c r="T1686" s="7" t="n">
        <v>300000</v>
      </c>
      <c r="U1686" s="109" t="n">
        <f aca="false">T1686*1</f>
        <v>300000</v>
      </c>
      <c r="AC1686" s="9" t="n">
        <f aca="false">SUM(AA1686:AB1686)</f>
        <v>0</v>
      </c>
    </row>
    <row r="1687" customFormat="false" ht="15" hidden="false" customHeight="false" outlineLevel="0" collapsed="false">
      <c r="G1687" s="6" t="s">
        <v>3417</v>
      </c>
      <c r="H1687" s="2" t="s">
        <v>3524</v>
      </c>
      <c r="I1687" s="1" t="s">
        <v>284</v>
      </c>
      <c r="M1687" s="4" t="s">
        <v>37</v>
      </c>
      <c r="N1687" s="4" t="s">
        <v>112</v>
      </c>
      <c r="O1687" s="3" t="s">
        <v>3523</v>
      </c>
      <c r="P1687" s="1" t="n">
        <v>5</v>
      </c>
      <c r="Q1687" s="1" t="s">
        <v>40</v>
      </c>
      <c r="R1687" s="1" t="s">
        <v>213</v>
      </c>
      <c r="S1687" s="1" t="n">
        <v>2011</v>
      </c>
      <c r="T1687" s="7" t="n">
        <v>300000</v>
      </c>
      <c r="U1687" s="109" t="n">
        <f aca="false">T1687*1</f>
        <v>300000</v>
      </c>
      <c r="AC1687" s="9" t="n">
        <f aca="false">SUM(AA1687:AB1687)</f>
        <v>0</v>
      </c>
    </row>
    <row r="1688" customFormat="false" ht="15" hidden="false" customHeight="false" outlineLevel="0" collapsed="false">
      <c r="G1688" s="6" t="s">
        <v>3417</v>
      </c>
      <c r="H1688" s="2" t="s">
        <v>3525</v>
      </c>
      <c r="I1688" s="1" t="s">
        <v>284</v>
      </c>
      <c r="M1688" s="4" t="s">
        <v>37</v>
      </c>
      <c r="N1688" s="4" t="s">
        <v>112</v>
      </c>
      <c r="O1688" s="3" t="s">
        <v>3523</v>
      </c>
      <c r="P1688" s="1" t="n">
        <v>5</v>
      </c>
      <c r="Q1688" s="1" t="s">
        <v>40</v>
      </c>
      <c r="R1688" s="1" t="s">
        <v>213</v>
      </c>
      <c r="S1688" s="1" t="n">
        <v>2012</v>
      </c>
      <c r="T1688" s="7" t="n">
        <v>300000</v>
      </c>
      <c r="U1688" s="109" t="n">
        <f aca="false">T1688*1</f>
        <v>300000</v>
      </c>
      <c r="AC1688" s="9" t="n">
        <f aca="false">SUM(AA1688:AB1688)</f>
        <v>0</v>
      </c>
    </row>
    <row r="1689" customFormat="false" ht="15" hidden="false" customHeight="false" outlineLevel="0" collapsed="false">
      <c r="G1689" s="48" t="s">
        <v>3417</v>
      </c>
      <c r="H1689" s="49" t="s">
        <v>3526</v>
      </c>
      <c r="I1689" s="50" t="s">
        <v>284</v>
      </c>
      <c r="J1689" s="53"/>
      <c r="K1689" s="53"/>
      <c r="L1689" s="53"/>
      <c r="M1689" s="53" t="s">
        <v>37</v>
      </c>
      <c r="N1689" s="50" t="s">
        <v>112</v>
      </c>
      <c r="O1689" s="48" t="s">
        <v>3523</v>
      </c>
      <c r="P1689" s="50" t="n">
        <v>5</v>
      </c>
      <c r="Q1689" s="50" t="s">
        <v>40</v>
      </c>
      <c r="R1689" s="50" t="s">
        <v>213</v>
      </c>
      <c r="S1689" s="50" t="n">
        <v>2013</v>
      </c>
      <c r="T1689" s="51" t="n">
        <v>350000</v>
      </c>
      <c r="U1689" s="51" t="n">
        <v>350000</v>
      </c>
      <c r="AC1689" s="9" t="n">
        <f aca="false">SUM(AA1689:AB1689)</f>
        <v>0</v>
      </c>
    </row>
    <row r="1690" customFormat="false" ht="15" hidden="false" customHeight="false" outlineLevel="0" collapsed="false">
      <c r="G1690" s="48" t="s">
        <v>3417</v>
      </c>
      <c r="H1690" s="49" t="s">
        <v>3527</v>
      </c>
      <c r="I1690" s="50" t="s">
        <v>284</v>
      </c>
      <c r="J1690" s="53"/>
      <c r="K1690" s="53"/>
      <c r="L1690" s="53"/>
      <c r="M1690" s="53" t="s">
        <v>37</v>
      </c>
      <c r="N1690" s="50" t="s">
        <v>112</v>
      </c>
      <c r="O1690" s="48" t="s">
        <v>3523</v>
      </c>
      <c r="P1690" s="50" t="n">
        <v>5</v>
      </c>
      <c r="Q1690" s="50" t="s">
        <v>40</v>
      </c>
      <c r="R1690" s="50" t="s">
        <v>213</v>
      </c>
      <c r="S1690" s="50" t="n">
        <v>2014</v>
      </c>
      <c r="T1690" s="51" t="n">
        <v>350000</v>
      </c>
      <c r="U1690" s="51" t="n">
        <v>350000</v>
      </c>
      <c r="AC1690" s="9" t="n">
        <f aca="false">SUM(AA1690:AB1690)</f>
        <v>0</v>
      </c>
    </row>
    <row r="1691" customFormat="false" ht="39.75" hidden="false" customHeight="true" outlineLevel="0" collapsed="false">
      <c r="G1691" s="6" t="s">
        <v>3417</v>
      </c>
      <c r="H1691" s="2" t="s">
        <v>3528</v>
      </c>
      <c r="I1691" s="1" t="s">
        <v>284</v>
      </c>
      <c r="M1691" s="4" t="s">
        <v>37</v>
      </c>
      <c r="N1691" s="4" t="s">
        <v>112</v>
      </c>
      <c r="O1691" s="3" t="s">
        <v>3529</v>
      </c>
      <c r="P1691" s="1" t="n">
        <v>5</v>
      </c>
      <c r="Q1691" s="1" t="s">
        <v>40</v>
      </c>
      <c r="R1691" s="1" t="s">
        <v>65</v>
      </c>
      <c r="S1691" s="1" t="n">
        <v>2011</v>
      </c>
      <c r="T1691" s="7" t="n">
        <v>2000000</v>
      </c>
      <c r="U1691" s="109" t="n">
        <f aca="false">T1691*1</f>
        <v>2000000</v>
      </c>
      <c r="AC1691" s="9" t="n">
        <f aca="false">SUM(AA1691:AB1691)</f>
        <v>0</v>
      </c>
    </row>
    <row r="1692" customFormat="false" ht="15" hidden="false" customHeight="false" outlineLevel="0" collapsed="false">
      <c r="G1692" s="6" t="s">
        <v>3417</v>
      </c>
      <c r="H1692" s="2" t="s">
        <v>3530</v>
      </c>
      <c r="I1692" s="1" t="s">
        <v>284</v>
      </c>
      <c r="M1692" s="4" t="s">
        <v>69</v>
      </c>
      <c r="N1692" s="4" t="s">
        <v>70</v>
      </c>
      <c r="O1692" s="3" t="s">
        <v>3531</v>
      </c>
      <c r="P1692" s="1" t="n">
        <v>5</v>
      </c>
      <c r="Q1692" s="1" t="s">
        <v>40</v>
      </c>
      <c r="R1692" s="1" t="s">
        <v>65</v>
      </c>
      <c r="S1692" s="1" t="n">
        <v>2011</v>
      </c>
      <c r="T1692" s="7" t="n">
        <v>16000000</v>
      </c>
      <c r="U1692" s="109" t="n">
        <f aca="false">T1692*1</f>
        <v>16000000</v>
      </c>
      <c r="AC1692" s="9" t="n">
        <f aca="false">SUM(AA1692:AB1692)</f>
        <v>0</v>
      </c>
    </row>
    <row r="1693" customFormat="false" ht="15" hidden="false" customHeight="false" outlineLevel="0" collapsed="false">
      <c r="G1693" s="48" t="s">
        <v>3417</v>
      </c>
      <c r="H1693" s="49" t="s">
        <v>3532</v>
      </c>
      <c r="I1693" s="50" t="s">
        <v>284</v>
      </c>
      <c r="J1693" s="53"/>
      <c r="K1693" s="53"/>
      <c r="L1693" s="53"/>
      <c r="M1693" s="53" t="s">
        <v>69</v>
      </c>
      <c r="N1693" s="50" t="s">
        <v>70</v>
      </c>
      <c r="O1693" s="48" t="s">
        <v>3531</v>
      </c>
      <c r="P1693" s="50" t="n">
        <v>5</v>
      </c>
      <c r="Q1693" s="50" t="s">
        <v>40</v>
      </c>
      <c r="R1693" s="50" t="s">
        <v>65</v>
      </c>
      <c r="S1693" s="50" t="n">
        <v>2013</v>
      </c>
      <c r="T1693" s="51" t="n">
        <v>9500000</v>
      </c>
      <c r="U1693" s="51" t="n">
        <v>9500000</v>
      </c>
      <c r="AC1693" s="9" t="n">
        <f aca="false">SUM(AA1693:AB1693)</f>
        <v>0</v>
      </c>
    </row>
    <row r="1694" customFormat="false" ht="15" hidden="false" customHeight="false" outlineLevel="0" collapsed="false">
      <c r="G1694" s="48" t="s">
        <v>3417</v>
      </c>
      <c r="H1694" s="49" t="s">
        <v>3533</v>
      </c>
      <c r="I1694" s="50" t="s">
        <v>284</v>
      </c>
      <c r="J1694" s="53"/>
      <c r="K1694" s="53"/>
      <c r="L1694" s="53"/>
      <c r="M1694" s="53" t="s">
        <v>69</v>
      </c>
      <c r="N1694" s="50" t="s">
        <v>70</v>
      </c>
      <c r="O1694" s="48" t="s">
        <v>3531</v>
      </c>
      <c r="P1694" s="50" t="n">
        <v>5</v>
      </c>
      <c r="Q1694" s="50" t="s">
        <v>40</v>
      </c>
      <c r="R1694" s="50" t="s">
        <v>65</v>
      </c>
      <c r="S1694" s="50" t="n">
        <v>2014</v>
      </c>
      <c r="T1694" s="51" t="n">
        <v>1500000</v>
      </c>
      <c r="U1694" s="51" t="n">
        <v>1500000</v>
      </c>
      <c r="AC1694" s="9" t="n">
        <f aca="false">SUM(AA1694:AB1694)</f>
        <v>0</v>
      </c>
    </row>
    <row r="1695" customFormat="false" ht="15" hidden="false" customHeight="false" outlineLevel="0" collapsed="false">
      <c r="G1695" s="6" t="s">
        <v>3417</v>
      </c>
      <c r="H1695" s="2" t="s">
        <v>3534</v>
      </c>
      <c r="I1695" s="1" t="s">
        <v>284</v>
      </c>
      <c r="M1695" s="4" t="s">
        <v>69</v>
      </c>
      <c r="N1695" s="4" t="s">
        <v>70</v>
      </c>
      <c r="O1695" s="3" t="s">
        <v>3535</v>
      </c>
      <c r="P1695" s="1" t="n">
        <v>5</v>
      </c>
      <c r="Q1695" s="1" t="s">
        <v>40</v>
      </c>
      <c r="R1695" s="1" t="s">
        <v>75</v>
      </c>
      <c r="S1695" s="1" t="n">
        <v>2012</v>
      </c>
      <c r="T1695" s="7" t="n">
        <v>1500000</v>
      </c>
      <c r="U1695" s="109" t="n">
        <f aca="false">T1695*1</f>
        <v>1500000</v>
      </c>
      <c r="AC1695" s="9" t="n">
        <f aca="false">SUM(AA1695:AB1695)</f>
        <v>0</v>
      </c>
    </row>
    <row r="1696" customFormat="false" ht="15" hidden="false" customHeight="false" outlineLevel="0" collapsed="false">
      <c r="G1696" s="6" t="s">
        <v>3417</v>
      </c>
      <c r="H1696" s="2" t="s">
        <v>3536</v>
      </c>
      <c r="I1696" s="1" t="s">
        <v>284</v>
      </c>
      <c r="M1696" s="4" t="s">
        <v>69</v>
      </c>
      <c r="N1696" s="4" t="s">
        <v>70</v>
      </c>
      <c r="O1696" s="3" t="s">
        <v>3535</v>
      </c>
      <c r="P1696" s="1" t="n">
        <v>5</v>
      </c>
      <c r="Q1696" s="1" t="s">
        <v>40</v>
      </c>
      <c r="R1696" s="1" t="s">
        <v>75</v>
      </c>
      <c r="S1696" s="1" t="n">
        <v>2011</v>
      </c>
      <c r="T1696" s="7" t="n">
        <v>4000000</v>
      </c>
      <c r="U1696" s="109" t="n">
        <f aca="false">T1696*1</f>
        <v>4000000</v>
      </c>
      <c r="AC1696" s="9" t="n">
        <f aca="false">SUM(AA1696:AB1696)</f>
        <v>0</v>
      </c>
    </row>
    <row r="1697" customFormat="false" ht="15" hidden="false" customHeight="false" outlineLevel="0" collapsed="false">
      <c r="G1697" s="48" t="s">
        <v>3417</v>
      </c>
      <c r="H1697" s="49" t="s">
        <v>3537</v>
      </c>
      <c r="I1697" s="50" t="s">
        <v>284</v>
      </c>
      <c r="J1697" s="53"/>
      <c r="K1697" s="53"/>
      <c r="L1697" s="53"/>
      <c r="M1697" s="53" t="s">
        <v>69</v>
      </c>
      <c r="N1697" s="50" t="s">
        <v>70</v>
      </c>
      <c r="O1697" s="48" t="s">
        <v>3535</v>
      </c>
      <c r="P1697" s="50" t="n">
        <v>5</v>
      </c>
      <c r="Q1697" s="50" t="s">
        <v>40</v>
      </c>
      <c r="R1697" s="50" t="s">
        <v>75</v>
      </c>
      <c r="S1697" s="50" t="n">
        <v>2013</v>
      </c>
      <c r="T1697" s="51" t="n">
        <v>8600000</v>
      </c>
      <c r="U1697" s="51" t="n">
        <v>8600000</v>
      </c>
      <c r="AC1697" s="9" t="n">
        <f aca="false">SUM(AA1697:AB1697)</f>
        <v>0</v>
      </c>
    </row>
    <row r="1698" customFormat="false" ht="15" hidden="false" customHeight="false" outlineLevel="0" collapsed="false">
      <c r="G1698" s="48" t="s">
        <v>3417</v>
      </c>
      <c r="H1698" s="49" t="s">
        <v>3538</v>
      </c>
      <c r="I1698" s="50" t="s">
        <v>284</v>
      </c>
      <c r="J1698" s="53"/>
      <c r="K1698" s="53"/>
      <c r="L1698" s="53"/>
      <c r="M1698" s="53" t="s">
        <v>69</v>
      </c>
      <c r="N1698" s="50" t="s">
        <v>70</v>
      </c>
      <c r="O1698" s="48" t="s">
        <v>3535</v>
      </c>
      <c r="P1698" s="50" t="n">
        <v>5</v>
      </c>
      <c r="Q1698" s="50" t="s">
        <v>40</v>
      </c>
      <c r="R1698" s="50" t="s">
        <v>75</v>
      </c>
      <c r="S1698" s="50" t="n">
        <v>2014</v>
      </c>
      <c r="T1698" s="51" t="n">
        <v>6000000</v>
      </c>
      <c r="U1698" s="51" t="n">
        <v>6000000</v>
      </c>
      <c r="AC1698" s="9" t="n">
        <f aca="false">SUM(AA1698:AB1698)</f>
        <v>0</v>
      </c>
    </row>
    <row r="1699" customFormat="false" ht="15" hidden="false" customHeight="false" outlineLevel="0" collapsed="false">
      <c r="G1699" s="6" t="s">
        <v>3417</v>
      </c>
      <c r="H1699" s="2" t="s">
        <v>3539</v>
      </c>
      <c r="I1699" s="1" t="s">
        <v>284</v>
      </c>
      <c r="M1699" s="4" t="s">
        <v>69</v>
      </c>
      <c r="N1699" s="4" t="s">
        <v>70</v>
      </c>
      <c r="O1699" s="3" t="s">
        <v>3540</v>
      </c>
      <c r="P1699" s="1" t="n">
        <v>5</v>
      </c>
      <c r="Q1699" s="1" t="s">
        <v>40</v>
      </c>
      <c r="R1699" s="1" t="s">
        <v>213</v>
      </c>
      <c r="S1699" s="1" t="n">
        <v>2011</v>
      </c>
      <c r="T1699" s="7" t="n">
        <v>3500000</v>
      </c>
      <c r="U1699" s="109" t="n">
        <v>3500000</v>
      </c>
      <c r="AC1699" s="9" t="n">
        <f aca="false">SUM(AA1699:AB1699)</f>
        <v>0</v>
      </c>
    </row>
    <row r="1700" customFormat="false" ht="15" hidden="false" customHeight="false" outlineLevel="0" collapsed="false">
      <c r="G1700" s="6" t="s">
        <v>3417</v>
      </c>
      <c r="H1700" s="2" t="s">
        <v>3541</v>
      </c>
      <c r="I1700" s="1" t="s">
        <v>284</v>
      </c>
      <c r="M1700" s="4" t="s">
        <v>69</v>
      </c>
      <c r="N1700" s="4" t="s">
        <v>70</v>
      </c>
      <c r="O1700" s="3" t="s">
        <v>3540</v>
      </c>
      <c r="P1700" s="1" t="n">
        <v>5</v>
      </c>
      <c r="Q1700" s="1" t="s">
        <v>40</v>
      </c>
      <c r="R1700" s="1" t="s">
        <v>213</v>
      </c>
      <c r="S1700" s="1" t="n">
        <v>2012</v>
      </c>
      <c r="T1700" s="7" t="n">
        <v>2000000</v>
      </c>
      <c r="U1700" s="109" t="n">
        <f aca="false">T1700*1</f>
        <v>2000000</v>
      </c>
      <c r="AC1700" s="9" t="n">
        <f aca="false">SUM(AA1700:AB1700)</f>
        <v>0</v>
      </c>
    </row>
    <row r="1701" customFormat="false" ht="15" hidden="false" customHeight="false" outlineLevel="0" collapsed="false">
      <c r="G1701" s="48" t="s">
        <v>3417</v>
      </c>
      <c r="H1701" s="49" t="s">
        <v>3542</v>
      </c>
      <c r="I1701" s="50" t="s">
        <v>284</v>
      </c>
      <c r="J1701" s="53"/>
      <c r="K1701" s="53"/>
      <c r="L1701" s="53"/>
      <c r="M1701" s="53" t="s">
        <v>69</v>
      </c>
      <c r="N1701" s="50" t="s">
        <v>70</v>
      </c>
      <c r="O1701" s="48" t="s">
        <v>3540</v>
      </c>
      <c r="P1701" s="50" t="n">
        <v>5</v>
      </c>
      <c r="Q1701" s="50" t="s">
        <v>40</v>
      </c>
      <c r="R1701" s="50" t="s">
        <v>213</v>
      </c>
      <c r="S1701" s="50" t="n">
        <v>2013</v>
      </c>
      <c r="T1701" s="51" t="n">
        <v>3700000</v>
      </c>
      <c r="U1701" s="51" t="n">
        <v>3700000</v>
      </c>
      <c r="AC1701" s="9" t="n">
        <f aca="false">SUM(AA1701:AB1701)</f>
        <v>0</v>
      </c>
    </row>
    <row r="1702" customFormat="false" ht="15" hidden="false" customHeight="false" outlineLevel="0" collapsed="false">
      <c r="G1702" s="48" t="s">
        <v>3417</v>
      </c>
      <c r="H1702" s="49" t="s">
        <v>3543</v>
      </c>
      <c r="I1702" s="50" t="s">
        <v>284</v>
      </c>
      <c r="J1702" s="53"/>
      <c r="K1702" s="53"/>
      <c r="L1702" s="53"/>
      <c r="M1702" s="53" t="s">
        <v>69</v>
      </c>
      <c r="N1702" s="50" t="s">
        <v>70</v>
      </c>
      <c r="O1702" s="48" t="s">
        <v>3540</v>
      </c>
      <c r="P1702" s="50" t="n">
        <v>5</v>
      </c>
      <c r="Q1702" s="50" t="s">
        <v>40</v>
      </c>
      <c r="R1702" s="50" t="s">
        <v>213</v>
      </c>
      <c r="S1702" s="50" t="n">
        <v>2014</v>
      </c>
      <c r="T1702" s="51" t="n">
        <v>3000000</v>
      </c>
      <c r="U1702" s="51" t="n">
        <v>3000000</v>
      </c>
      <c r="AC1702" s="9" t="n">
        <f aca="false">SUM(AA1702:AB1702)</f>
        <v>0</v>
      </c>
    </row>
    <row r="1703" customFormat="false" ht="120.75" hidden="false" customHeight="true" outlineLevel="0" collapsed="false">
      <c r="A1703" s="21" t="s">
        <v>31</v>
      </c>
      <c r="B1703" s="22" t="s">
        <v>3544</v>
      </c>
      <c r="C1703" s="23" t="n">
        <v>40574</v>
      </c>
      <c r="D1703" s="24" t="s">
        <v>3545</v>
      </c>
      <c r="E1703" s="21" t="s">
        <v>48</v>
      </c>
      <c r="F1703" s="25" t="s">
        <v>3546</v>
      </c>
      <c r="G1703" s="63" t="s">
        <v>3417</v>
      </c>
      <c r="H1703" s="64" t="s">
        <v>3547</v>
      </c>
      <c r="I1703" s="54"/>
      <c r="J1703" s="56"/>
      <c r="K1703" s="56"/>
      <c r="L1703" s="56"/>
      <c r="M1703" s="56"/>
      <c r="N1703" s="54"/>
      <c r="O1703" s="63" t="s">
        <v>3548</v>
      </c>
      <c r="P1703" s="54"/>
      <c r="Q1703" s="54" t="s">
        <v>72</v>
      </c>
      <c r="R1703" s="54" t="s">
        <v>48</v>
      </c>
      <c r="S1703" s="54" t="n">
        <v>2011</v>
      </c>
      <c r="T1703" s="55" t="n">
        <v>1212000</v>
      </c>
      <c r="U1703" s="55" t="n">
        <v>1212000</v>
      </c>
      <c r="V1703" s="27"/>
      <c r="W1703" s="27"/>
      <c r="X1703" s="27"/>
      <c r="Z1703" s="27" t="s">
        <v>52</v>
      </c>
      <c r="AA1703" s="29" t="n">
        <v>1212000</v>
      </c>
      <c r="AB1703" s="29"/>
      <c r="AC1703" s="29" t="n">
        <f aca="false">SUM(AA1703:AB1703)</f>
        <v>1212000</v>
      </c>
      <c r="AD1703" s="27" t="n">
        <v>2011</v>
      </c>
      <c r="AE1703" s="27" t="s">
        <v>74</v>
      </c>
      <c r="AF1703" s="21" t="s">
        <v>54</v>
      </c>
    </row>
    <row r="1704" customFormat="false" ht="30" hidden="false" customHeight="false" outlineLevel="0" collapsed="false">
      <c r="G1704" s="6" t="s">
        <v>3417</v>
      </c>
      <c r="H1704" s="2" t="s">
        <v>3549</v>
      </c>
      <c r="I1704" s="1" t="s">
        <v>235</v>
      </c>
      <c r="J1704" s="1" t="n">
        <v>22.605</v>
      </c>
      <c r="K1704" s="1" t="n">
        <v>1.582</v>
      </c>
      <c r="L1704" s="1" t="n">
        <v>13.858</v>
      </c>
      <c r="M1704" s="4" t="s">
        <v>37</v>
      </c>
      <c r="N1704" s="4" t="s">
        <v>174</v>
      </c>
      <c r="O1704" s="3" t="s">
        <v>3550</v>
      </c>
      <c r="P1704" s="1" t="n">
        <v>5</v>
      </c>
      <c r="Q1704" s="1" t="s">
        <v>40</v>
      </c>
      <c r="R1704" s="1" t="s">
        <v>135</v>
      </c>
      <c r="S1704" s="1" t="n">
        <v>2011</v>
      </c>
      <c r="T1704" s="7" t="n">
        <v>2790000</v>
      </c>
      <c r="U1704" s="109" t="n">
        <f aca="false">T1704*1</f>
        <v>2790000</v>
      </c>
      <c r="AC1704" s="9" t="n">
        <f aca="false">SUM(AA1704:AB1704)</f>
        <v>0</v>
      </c>
    </row>
    <row r="1705" customFormat="false" ht="48.75" hidden="false" customHeight="true" outlineLevel="0" collapsed="false">
      <c r="G1705" s="6" t="s">
        <v>3417</v>
      </c>
      <c r="H1705" s="2" t="s">
        <v>3551</v>
      </c>
      <c r="I1705" s="1" t="s">
        <v>3552</v>
      </c>
      <c r="J1705" s="1" t="n">
        <v>6.22</v>
      </c>
      <c r="K1705" s="1" t="n">
        <v>26.42</v>
      </c>
      <c r="L1705" s="1" t="n">
        <v>32.64</v>
      </c>
      <c r="M1705" s="4" t="s">
        <v>69</v>
      </c>
      <c r="N1705" s="4" t="s">
        <v>1511</v>
      </c>
      <c r="O1705" s="3" t="s">
        <v>3553</v>
      </c>
      <c r="P1705" s="1" t="n">
        <v>5</v>
      </c>
      <c r="Q1705" s="1" t="s">
        <v>40</v>
      </c>
      <c r="R1705" s="1" t="s">
        <v>145</v>
      </c>
      <c r="S1705" s="1" t="n">
        <v>2011</v>
      </c>
      <c r="T1705" s="7" t="n">
        <v>7720000</v>
      </c>
      <c r="U1705" s="109" t="n">
        <f aca="false">T1705*1</f>
        <v>7720000</v>
      </c>
      <c r="AC1705" s="9" t="n">
        <f aca="false">SUM(AA1705:AB1705)</f>
        <v>0</v>
      </c>
    </row>
    <row r="1706" customFormat="false" ht="32.25" hidden="false" customHeight="true" outlineLevel="0" collapsed="false">
      <c r="G1706" s="6" t="s">
        <v>3417</v>
      </c>
      <c r="H1706" s="2" t="s">
        <v>3554</v>
      </c>
      <c r="I1706" s="1" t="s">
        <v>235</v>
      </c>
      <c r="J1706" s="1" t="n">
        <v>1.836</v>
      </c>
      <c r="K1706" s="1" t="n">
        <v>73.55</v>
      </c>
      <c r="L1706" s="1" t="n">
        <v>75.386</v>
      </c>
      <c r="M1706" s="4" t="s">
        <v>69</v>
      </c>
      <c r="N1706" s="4" t="s">
        <v>370</v>
      </c>
      <c r="O1706" s="3" t="s">
        <v>3555</v>
      </c>
      <c r="P1706" s="1" t="n">
        <v>5</v>
      </c>
      <c r="Q1706" s="1" t="s">
        <v>40</v>
      </c>
      <c r="R1706" s="1" t="s">
        <v>135</v>
      </c>
      <c r="S1706" s="1" t="n">
        <v>2011</v>
      </c>
      <c r="T1706" s="7" t="n">
        <v>1980000</v>
      </c>
      <c r="U1706" s="109" t="n">
        <f aca="false">T1706*1</f>
        <v>1980000</v>
      </c>
      <c r="AC1706" s="9" t="n">
        <f aca="false">SUM(AA1706:AB1706)</f>
        <v>0</v>
      </c>
    </row>
    <row r="1707" customFormat="false" ht="32.25" hidden="false" customHeight="true" outlineLevel="0" collapsed="false">
      <c r="G1707" s="6" t="s">
        <v>3417</v>
      </c>
      <c r="H1707" s="2" t="s">
        <v>3556</v>
      </c>
      <c r="I1707" s="1" t="s">
        <v>235</v>
      </c>
      <c r="J1707" s="1" t="n">
        <v>1.637</v>
      </c>
      <c r="K1707" s="1" t="n">
        <v>75.386</v>
      </c>
      <c r="L1707" s="1" t="n">
        <v>77.023</v>
      </c>
      <c r="M1707" s="4" t="s">
        <v>69</v>
      </c>
      <c r="N1707" s="4" t="s">
        <v>370</v>
      </c>
      <c r="O1707" s="3" t="s">
        <v>3557</v>
      </c>
      <c r="P1707" s="1" t="n">
        <v>5</v>
      </c>
      <c r="Q1707" s="1" t="s">
        <v>40</v>
      </c>
      <c r="R1707" s="1" t="s">
        <v>135</v>
      </c>
      <c r="S1707" s="1" t="n">
        <v>2011</v>
      </c>
      <c r="T1707" s="7" t="n">
        <v>11500000</v>
      </c>
      <c r="U1707" s="109" t="n">
        <f aca="false">T1707*1</f>
        <v>11500000</v>
      </c>
      <c r="AC1707" s="9" t="n">
        <f aca="false">SUM(AA1707:AB1707)</f>
        <v>0</v>
      </c>
    </row>
    <row r="1708" customFormat="false" ht="45.75" hidden="false" customHeight="true" outlineLevel="0" collapsed="false">
      <c r="D1708" s="3" t="s">
        <v>3558</v>
      </c>
      <c r="G1708" s="6" t="s">
        <v>3417</v>
      </c>
      <c r="H1708" s="2" t="s">
        <v>3559</v>
      </c>
      <c r="I1708" s="1" t="s">
        <v>1510</v>
      </c>
      <c r="J1708" s="1" t="n">
        <v>7.133</v>
      </c>
      <c r="K1708" s="1" t="n">
        <v>8.75</v>
      </c>
      <c r="L1708" s="1" t="n">
        <v>15.883</v>
      </c>
      <c r="M1708" s="4" t="s">
        <v>69</v>
      </c>
      <c r="N1708" s="4" t="s">
        <v>1511</v>
      </c>
      <c r="O1708" s="3" t="s">
        <v>3560</v>
      </c>
      <c r="P1708" s="1" t="n">
        <v>5</v>
      </c>
      <c r="Q1708" s="1" t="s">
        <v>40</v>
      </c>
      <c r="R1708" s="1" t="s">
        <v>145</v>
      </c>
      <c r="S1708" s="1" t="n">
        <v>2011</v>
      </c>
      <c r="T1708" s="7" t="n">
        <v>7000000</v>
      </c>
      <c r="U1708" s="109" t="n">
        <f aca="false">T1708*1</f>
        <v>7000000</v>
      </c>
      <c r="AC1708" s="9" t="n">
        <f aca="false">SUM(AA1708:AB1708)</f>
        <v>0</v>
      </c>
    </row>
    <row r="1709" customFormat="false" ht="32.25" hidden="false" customHeight="true" outlineLevel="0" collapsed="false">
      <c r="G1709" s="6" t="s">
        <v>3417</v>
      </c>
      <c r="H1709" s="2" t="s">
        <v>3561</v>
      </c>
      <c r="I1709" s="1" t="s">
        <v>1607</v>
      </c>
      <c r="J1709" s="1" t="n">
        <v>5.55</v>
      </c>
      <c r="K1709" s="1" t="n">
        <v>0</v>
      </c>
      <c r="L1709" s="1" t="n">
        <v>5.55</v>
      </c>
      <c r="M1709" s="4" t="s">
        <v>69</v>
      </c>
      <c r="N1709" s="4" t="s">
        <v>370</v>
      </c>
      <c r="O1709" s="3" t="s">
        <v>3562</v>
      </c>
      <c r="P1709" s="1" t="n">
        <v>5</v>
      </c>
      <c r="Q1709" s="1" t="s">
        <v>40</v>
      </c>
      <c r="R1709" s="1" t="s">
        <v>135</v>
      </c>
      <c r="S1709" s="1" t="n">
        <v>2011</v>
      </c>
      <c r="T1709" s="7" t="n">
        <v>5000000</v>
      </c>
      <c r="U1709" s="109" t="n">
        <f aca="false">T1709*1</f>
        <v>5000000</v>
      </c>
      <c r="AC1709" s="9" t="n">
        <f aca="false">SUM(AA1709:AB1709)</f>
        <v>0</v>
      </c>
    </row>
    <row r="1710" customFormat="false" ht="32.25" hidden="false" customHeight="true" outlineLevel="0" collapsed="false">
      <c r="G1710" s="6" t="s">
        <v>3417</v>
      </c>
      <c r="H1710" s="2" t="s">
        <v>3563</v>
      </c>
      <c r="I1710" s="1" t="s">
        <v>1589</v>
      </c>
      <c r="J1710" s="1" t="n">
        <v>1.25</v>
      </c>
      <c r="K1710" s="1" t="n">
        <v>25.35</v>
      </c>
      <c r="L1710" s="1" t="n">
        <v>26.6</v>
      </c>
      <c r="M1710" s="4" t="s">
        <v>69</v>
      </c>
      <c r="N1710" s="4" t="s">
        <v>370</v>
      </c>
      <c r="O1710" s="3" t="s">
        <v>3564</v>
      </c>
      <c r="P1710" s="1" t="n">
        <v>5</v>
      </c>
      <c r="Q1710" s="1" t="s">
        <v>40</v>
      </c>
      <c r="R1710" s="1" t="s">
        <v>135</v>
      </c>
      <c r="S1710" s="1" t="n">
        <v>2011</v>
      </c>
      <c r="T1710" s="7" t="n">
        <v>1040000</v>
      </c>
      <c r="U1710" s="109" t="n">
        <f aca="false">T1710*1</f>
        <v>1040000</v>
      </c>
      <c r="AC1710" s="9" t="n">
        <f aca="false">SUM(AA1710:AB1710)</f>
        <v>0</v>
      </c>
    </row>
    <row r="1711" customFormat="false" ht="32.25" hidden="false" customHeight="true" outlineLevel="0" collapsed="false">
      <c r="G1711" s="6" t="s">
        <v>3417</v>
      </c>
      <c r="H1711" s="2" t="s">
        <v>3565</v>
      </c>
      <c r="I1711" s="1" t="s">
        <v>235</v>
      </c>
      <c r="J1711" s="1" t="n">
        <v>3</v>
      </c>
      <c r="K1711" s="1" t="n">
        <v>1.054</v>
      </c>
      <c r="L1711" s="1" t="n">
        <v>1.582</v>
      </c>
      <c r="M1711" s="4" t="s">
        <v>69</v>
      </c>
      <c r="N1711" s="4" t="s">
        <v>370</v>
      </c>
      <c r="O1711" s="3" t="s">
        <v>3566</v>
      </c>
      <c r="P1711" s="1" t="n">
        <v>5</v>
      </c>
      <c r="Q1711" s="1" t="s">
        <v>40</v>
      </c>
      <c r="R1711" s="1" t="s">
        <v>135</v>
      </c>
      <c r="S1711" s="1" t="n">
        <v>2011</v>
      </c>
      <c r="T1711" s="7" t="n">
        <v>1670000</v>
      </c>
      <c r="U1711" s="109" t="n">
        <f aca="false">T1711*1</f>
        <v>1670000</v>
      </c>
      <c r="AC1711" s="9" t="n">
        <f aca="false">SUM(AA1711:AB1711)</f>
        <v>0</v>
      </c>
    </row>
    <row r="1712" customFormat="false" ht="32.25" hidden="false" customHeight="true" outlineLevel="0" collapsed="false">
      <c r="G1712" s="6" t="s">
        <v>3417</v>
      </c>
      <c r="H1712" s="2" t="s">
        <v>3567</v>
      </c>
      <c r="I1712" s="1" t="s">
        <v>773</v>
      </c>
      <c r="J1712" s="1" t="n">
        <v>0.911</v>
      </c>
      <c r="K1712" s="1" t="n">
        <v>29.543</v>
      </c>
      <c r="L1712" s="1" t="n">
        <v>30.454</v>
      </c>
      <c r="M1712" s="4" t="s">
        <v>69</v>
      </c>
      <c r="N1712" s="4" t="s">
        <v>370</v>
      </c>
      <c r="O1712" s="3" t="s">
        <v>3568</v>
      </c>
      <c r="P1712" s="1" t="n">
        <v>5</v>
      </c>
      <c r="Q1712" s="1" t="s">
        <v>40</v>
      </c>
      <c r="R1712" s="1" t="s">
        <v>135</v>
      </c>
      <c r="S1712" s="1" t="n">
        <v>2011</v>
      </c>
      <c r="T1712" s="7" t="n">
        <v>1560000</v>
      </c>
      <c r="U1712" s="109" t="n">
        <f aca="false">T1712*1</f>
        <v>1560000</v>
      </c>
      <c r="AC1712" s="9" t="n">
        <f aca="false">SUM(AA1712:AB1712)</f>
        <v>0</v>
      </c>
    </row>
    <row r="1713" customFormat="false" ht="32.25" hidden="false" customHeight="true" outlineLevel="0" collapsed="false">
      <c r="G1713" s="6" t="s">
        <v>3417</v>
      </c>
      <c r="H1713" s="2" t="s">
        <v>3569</v>
      </c>
      <c r="I1713" s="1" t="s">
        <v>773</v>
      </c>
      <c r="J1713" s="1" t="n">
        <v>2.578</v>
      </c>
      <c r="K1713" s="1" t="n">
        <v>26.558</v>
      </c>
      <c r="L1713" s="1" t="n">
        <v>29.136</v>
      </c>
      <c r="M1713" s="4" t="s">
        <v>69</v>
      </c>
      <c r="N1713" s="4" t="s">
        <v>370</v>
      </c>
      <c r="O1713" s="3" t="s">
        <v>3570</v>
      </c>
      <c r="P1713" s="1" t="n">
        <v>5</v>
      </c>
      <c r="Q1713" s="1" t="s">
        <v>40</v>
      </c>
      <c r="R1713" s="1" t="s">
        <v>135</v>
      </c>
      <c r="S1713" s="1" t="n">
        <v>2011</v>
      </c>
      <c r="T1713" s="7" t="n">
        <v>3000000</v>
      </c>
      <c r="U1713" s="109" t="n">
        <f aca="false">T1713*1</f>
        <v>3000000</v>
      </c>
      <c r="AC1713" s="9" t="n">
        <f aca="false">SUM(AA1713:AB1713)</f>
        <v>0</v>
      </c>
    </row>
    <row r="1714" customFormat="false" ht="32.25" hidden="false" customHeight="true" outlineLevel="0" collapsed="false">
      <c r="G1714" s="6" t="s">
        <v>3417</v>
      </c>
      <c r="H1714" s="2" t="s">
        <v>3571</v>
      </c>
      <c r="I1714" s="1" t="s">
        <v>773</v>
      </c>
      <c r="J1714" s="1" t="n">
        <v>0.9</v>
      </c>
      <c r="K1714" s="1" t="n">
        <v>16.27</v>
      </c>
      <c r="L1714" s="1" t="n">
        <v>17.32</v>
      </c>
      <c r="M1714" s="4" t="s">
        <v>69</v>
      </c>
      <c r="N1714" s="4" t="s">
        <v>370</v>
      </c>
      <c r="O1714" s="3" t="s">
        <v>3572</v>
      </c>
      <c r="P1714" s="1" t="n">
        <v>5</v>
      </c>
      <c r="Q1714" s="1" t="s">
        <v>40</v>
      </c>
      <c r="R1714" s="1" t="s">
        <v>135</v>
      </c>
      <c r="S1714" s="1" t="n">
        <v>2011</v>
      </c>
      <c r="T1714" s="7" t="n">
        <v>7800000</v>
      </c>
      <c r="U1714" s="109" t="n">
        <f aca="false">T1714*1</f>
        <v>7800000</v>
      </c>
      <c r="AC1714" s="9" t="n">
        <f aca="false">SUM(AA1714:AB1714)</f>
        <v>0</v>
      </c>
    </row>
    <row r="1715" customFormat="false" ht="32.25" hidden="false" customHeight="true" outlineLevel="0" collapsed="false">
      <c r="G1715" s="6" t="s">
        <v>3417</v>
      </c>
      <c r="H1715" s="2" t="s">
        <v>3573</v>
      </c>
      <c r="I1715" s="1" t="s">
        <v>3574</v>
      </c>
      <c r="J1715" s="1" t="n">
        <v>10.7</v>
      </c>
      <c r="K1715" s="1" t="n">
        <v>24.24</v>
      </c>
      <c r="L1715" s="1" t="n">
        <v>34.94</v>
      </c>
      <c r="M1715" s="4" t="s">
        <v>69</v>
      </c>
      <c r="N1715" s="4" t="s">
        <v>1511</v>
      </c>
      <c r="O1715" s="3" t="s">
        <v>3575</v>
      </c>
      <c r="P1715" s="1" t="n">
        <v>5</v>
      </c>
      <c r="Q1715" s="1" t="s">
        <v>40</v>
      </c>
      <c r="R1715" s="1" t="s">
        <v>145</v>
      </c>
      <c r="S1715" s="1" t="n">
        <v>2011</v>
      </c>
      <c r="T1715" s="7" t="n">
        <v>4500000</v>
      </c>
      <c r="U1715" s="109" t="n">
        <f aca="false">T1715*1</f>
        <v>4500000</v>
      </c>
      <c r="AC1715" s="9" t="n">
        <f aca="false">SUM(AA1715:AB1715)</f>
        <v>0</v>
      </c>
    </row>
    <row r="1716" customFormat="false" ht="32.25" hidden="false" customHeight="true" outlineLevel="0" collapsed="false">
      <c r="G1716" s="6" t="s">
        <v>3417</v>
      </c>
      <c r="H1716" s="2" t="s">
        <v>3576</v>
      </c>
      <c r="I1716" s="1" t="s">
        <v>244</v>
      </c>
      <c r="J1716" s="1" t="n">
        <v>15.9</v>
      </c>
      <c r="K1716" s="1" t="n">
        <v>9.3</v>
      </c>
      <c r="L1716" s="1" t="n">
        <v>25.2</v>
      </c>
      <c r="M1716" s="4" t="s">
        <v>69</v>
      </c>
      <c r="N1716" s="4" t="s">
        <v>174</v>
      </c>
      <c r="O1716" s="3" t="s">
        <v>3577</v>
      </c>
      <c r="P1716" s="1" t="n">
        <v>5</v>
      </c>
      <c r="Q1716" s="1" t="s">
        <v>40</v>
      </c>
      <c r="R1716" s="1" t="s">
        <v>135</v>
      </c>
      <c r="S1716" s="1" t="n">
        <v>2011</v>
      </c>
      <c r="T1716" s="7" t="n">
        <v>2385000</v>
      </c>
      <c r="U1716" s="109" t="n">
        <f aca="false">T1716*1</f>
        <v>2385000</v>
      </c>
      <c r="AC1716" s="9" t="n">
        <f aca="false">SUM(AA1716:AB1716)</f>
        <v>0</v>
      </c>
    </row>
    <row r="1717" customFormat="false" ht="35.25" hidden="false" customHeight="true" outlineLevel="0" collapsed="false">
      <c r="G1717" s="6" t="s">
        <v>3417</v>
      </c>
      <c r="H1717" s="2" t="s">
        <v>3578</v>
      </c>
      <c r="I1717" s="1" t="s">
        <v>439</v>
      </c>
      <c r="M1717" s="4" t="s">
        <v>69</v>
      </c>
      <c r="N1717" s="4" t="s">
        <v>133</v>
      </c>
      <c r="O1717" s="3" t="s">
        <v>3579</v>
      </c>
      <c r="P1717" s="1" t="n">
        <v>5</v>
      </c>
      <c r="Q1717" s="1" t="s">
        <v>40</v>
      </c>
      <c r="R1717" s="1" t="s">
        <v>135</v>
      </c>
      <c r="S1717" s="1" t="n">
        <v>2011</v>
      </c>
      <c r="T1717" s="7" t="n">
        <v>1600000</v>
      </c>
      <c r="U1717" s="109" t="n">
        <f aca="false">T1717*1</f>
        <v>1600000</v>
      </c>
      <c r="AC1717" s="9" t="n">
        <f aca="false">SUM(AA1717:AB1717)</f>
        <v>0</v>
      </c>
    </row>
    <row r="1718" customFormat="false" ht="35.25" hidden="false" customHeight="true" outlineLevel="0" collapsed="false">
      <c r="G1718" s="6" t="s">
        <v>3417</v>
      </c>
      <c r="H1718" s="2" t="s">
        <v>3580</v>
      </c>
      <c r="I1718" s="1" t="s">
        <v>439</v>
      </c>
      <c r="M1718" s="4" t="s">
        <v>69</v>
      </c>
      <c r="N1718" s="4" t="s">
        <v>133</v>
      </c>
      <c r="O1718" s="3" t="s">
        <v>3581</v>
      </c>
      <c r="P1718" s="1" t="n">
        <v>5</v>
      </c>
      <c r="Q1718" s="1" t="s">
        <v>40</v>
      </c>
      <c r="R1718" s="1" t="s">
        <v>145</v>
      </c>
      <c r="S1718" s="1" t="n">
        <v>2011</v>
      </c>
      <c r="T1718" s="7" t="n">
        <v>2400000</v>
      </c>
      <c r="U1718" s="109" t="n">
        <f aca="false">T1718*1</f>
        <v>2400000</v>
      </c>
      <c r="AC1718" s="9" t="n">
        <f aca="false">SUM(AA1718:AB1718)</f>
        <v>0</v>
      </c>
    </row>
    <row r="1719" customFormat="false" ht="35.25" hidden="false" customHeight="true" outlineLevel="0" collapsed="false">
      <c r="G1719" s="6" t="s">
        <v>3417</v>
      </c>
      <c r="H1719" s="2" t="s">
        <v>3582</v>
      </c>
      <c r="I1719" s="1" t="s">
        <v>439</v>
      </c>
      <c r="M1719" s="4" t="s">
        <v>69</v>
      </c>
      <c r="N1719" s="4" t="s">
        <v>133</v>
      </c>
      <c r="O1719" s="3" t="s">
        <v>3579</v>
      </c>
      <c r="P1719" s="1" t="n">
        <v>5</v>
      </c>
      <c r="Q1719" s="1" t="s">
        <v>40</v>
      </c>
      <c r="R1719" s="1" t="s">
        <v>135</v>
      </c>
      <c r="S1719" s="1" t="n">
        <v>2011</v>
      </c>
      <c r="T1719" s="7" t="n">
        <v>1600000</v>
      </c>
      <c r="U1719" s="109" t="n">
        <f aca="false">T1719*1</f>
        <v>1600000</v>
      </c>
      <c r="AC1719" s="9" t="n">
        <f aca="false">SUM(AA1719:AB1719)</f>
        <v>0</v>
      </c>
    </row>
    <row r="1720" customFormat="false" ht="35.25" hidden="false" customHeight="true" outlineLevel="0" collapsed="false">
      <c r="G1720" s="6" t="s">
        <v>3417</v>
      </c>
      <c r="H1720" s="2" t="s">
        <v>3583</v>
      </c>
      <c r="I1720" s="1" t="s">
        <v>439</v>
      </c>
      <c r="M1720" s="4" t="s">
        <v>69</v>
      </c>
      <c r="N1720" s="4" t="s">
        <v>133</v>
      </c>
      <c r="O1720" s="3" t="s">
        <v>3581</v>
      </c>
      <c r="P1720" s="1" t="n">
        <v>5</v>
      </c>
      <c r="Q1720" s="1" t="s">
        <v>40</v>
      </c>
      <c r="R1720" s="1" t="s">
        <v>145</v>
      </c>
      <c r="S1720" s="1" t="n">
        <v>2011</v>
      </c>
      <c r="T1720" s="7" t="n">
        <v>2400000</v>
      </c>
      <c r="U1720" s="109" t="n">
        <f aca="false">T1720*1</f>
        <v>2400000</v>
      </c>
      <c r="AC1720" s="9" t="n">
        <f aca="false">SUM(AA1720:AB1720)</f>
        <v>0</v>
      </c>
    </row>
    <row r="1721" customFormat="false" ht="35.25" hidden="false" customHeight="true" outlineLevel="0" collapsed="false">
      <c r="G1721" s="6" t="s">
        <v>3417</v>
      </c>
      <c r="H1721" s="2" t="s">
        <v>3584</v>
      </c>
      <c r="I1721" s="1" t="s">
        <v>439</v>
      </c>
      <c r="M1721" s="4" t="s">
        <v>69</v>
      </c>
      <c r="N1721" s="4" t="s">
        <v>133</v>
      </c>
      <c r="O1721" s="3" t="s">
        <v>3579</v>
      </c>
      <c r="P1721" s="1" t="n">
        <v>5</v>
      </c>
      <c r="Q1721" s="1" t="s">
        <v>40</v>
      </c>
      <c r="R1721" s="1" t="s">
        <v>135</v>
      </c>
      <c r="S1721" s="1" t="n">
        <v>2012</v>
      </c>
      <c r="T1721" s="7" t="n">
        <v>1600000</v>
      </c>
      <c r="U1721" s="109" t="n">
        <f aca="false">T1721*1</f>
        <v>1600000</v>
      </c>
      <c r="AC1721" s="9" t="n">
        <f aca="false">SUM(AA1721:AB1721)</f>
        <v>0</v>
      </c>
    </row>
    <row r="1722" customFormat="false" ht="35.25" hidden="false" customHeight="true" outlineLevel="0" collapsed="false">
      <c r="G1722" s="6" t="s">
        <v>3417</v>
      </c>
      <c r="H1722" s="2" t="s">
        <v>3585</v>
      </c>
      <c r="I1722" s="1" t="s">
        <v>439</v>
      </c>
      <c r="M1722" s="4" t="s">
        <v>69</v>
      </c>
      <c r="N1722" s="4" t="s">
        <v>133</v>
      </c>
      <c r="O1722" s="3" t="s">
        <v>3581</v>
      </c>
      <c r="P1722" s="1" t="n">
        <v>5</v>
      </c>
      <c r="Q1722" s="1" t="s">
        <v>40</v>
      </c>
      <c r="R1722" s="1" t="s">
        <v>145</v>
      </c>
      <c r="S1722" s="1" t="n">
        <v>2012</v>
      </c>
      <c r="T1722" s="7" t="n">
        <v>2400000</v>
      </c>
      <c r="U1722" s="109" t="n">
        <f aca="false">T1722*1</f>
        <v>2400000</v>
      </c>
      <c r="AC1722" s="9" t="n">
        <f aca="false">SUM(AA1722:AB1722)</f>
        <v>0</v>
      </c>
    </row>
    <row r="1723" customFormat="false" ht="35.25" hidden="false" customHeight="true" outlineLevel="0" collapsed="false">
      <c r="G1723" s="6" t="s">
        <v>3417</v>
      </c>
      <c r="H1723" s="2" t="s">
        <v>3586</v>
      </c>
      <c r="I1723" s="1" t="s">
        <v>439</v>
      </c>
      <c r="M1723" s="4" t="s">
        <v>69</v>
      </c>
      <c r="N1723" s="4" t="s">
        <v>133</v>
      </c>
      <c r="O1723" s="3" t="s">
        <v>3579</v>
      </c>
      <c r="P1723" s="1" t="n">
        <v>5</v>
      </c>
      <c r="Q1723" s="1" t="s">
        <v>40</v>
      </c>
      <c r="R1723" s="1" t="s">
        <v>135</v>
      </c>
      <c r="S1723" s="1" t="n">
        <v>2013</v>
      </c>
      <c r="T1723" s="7" t="n">
        <v>1600000</v>
      </c>
      <c r="U1723" s="109" t="n">
        <f aca="false">T1723*1</f>
        <v>1600000</v>
      </c>
      <c r="AC1723" s="9" t="n">
        <f aca="false">SUM(AA1723:AB1723)</f>
        <v>0</v>
      </c>
    </row>
    <row r="1724" customFormat="false" ht="35.25" hidden="false" customHeight="true" outlineLevel="0" collapsed="false">
      <c r="G1724" s="6" t="s">
        <v>3417</v>
      </c>
      <c r="H1724" s="2" t="s">
        <v>3587</v>
      </c>
      <c r="I1724" s="1" t="s">
        <v>439</v>
      </c>
      <c r="M1724" s="4" t="s">
        <v>69</v>
      </c>
      <c r="N1724" s="4" t="s">
        <v>133</v>
      </c>
      <c r="O1724" s="3" t="s">
        <v>3581</v>
      </c>
      <c r="P1724" s="1" t="n">
        <v>5</v>
      </c>
      <c r="Q1724" s="1" t="s">
        <v>40</v>
      </c>
      <c r="R1724" s="1" t="s">
        <v>145</v>
      </c>
      <c r="S1724" s="1" t="n">
        <v>2013</v>
      </c>
      <c r="T1724" s="7" t="n">
        <v>2400000</v>
      </c>
      <c r="U1724" s="109" t="n">
        <f aca="false">T1724*1</f>
        <v>2400000</v>
      </c>
      <c r="AC1724" s="9" t="n">
        <f aca="false">SUM(AA1724:AB1724)</f>
        <v>0</v>
      </c>
    </row>
    <row r="1725" customFormat="false" ht="35.25" hidden="false" customHeight="true" outlineLevel="0" collapsed="false">
      <c r="G1725" s="6" t="s">
        <v>3417</v>
      </c>
      <c r="H1725" s="2" t="s">
        <v>3588</v>
      </c>
      <c r="I1725" s="1" t="s">
        <v>439</v>
      </c>
      <c r="M1725" s="4" t="s">
        <v>69</v>
      </c>
      <c r="N1725" s="4" t="s">
        <v>133</v>
      </c>
      <c r="O1725" s="3" t="s">
        <v>3579</v>
      </c>
      <c r="P1725" s="1" t="n">
        <v>5</v>
      </c>
      <c r="Q1725" s="1" t="s">
        <v>40</v>
      </c>
      <c r="R1725" s="1" t="s">
        <v>135</v>
      </c>
      <c r="S1725" s="1" t="n">
        <v>2014</v>
      </c>
      <c r="T1725" s="7" t="n">
        <v>1600000</v>
      </c>
      <c r="U1725" s="109" t="n">
        <f aca="false">T1725*1</f>
        <v>1600000</v>
      </c>
      <c r="AC1725" s="9" t="n">
        <f aca="false">SUM(AA1725:AB1725)</f>
        <v>0</v>
      </c>
    </row>
    <row r="1726" customFormat="false" ht="35.25" hidden="false" customHeight="true" outlineLevel="0" collapsed="false">
      <c r="G1726" s="6" t="s">
        <v>3417</v>
      </c>
      <c r="H1726" s="2" t="s">
        <v>3589</v>
      </c>
      <c r="I1726" s="1" t="s">
        <v>439</v>
      </c>
      <c r="M1726" s="4" t="s">
        <v>69</v>
      </c>
      <c r="N1726" s="4" t="s">
        <v>133</v>
      </c>
      <c r="O1726" s="3" t="s">
        <v>3581</v>
      </c>
      <c r="P1726" s="1" t="n">
        <v>5</v>
      </c>
      <c r="Q1726" s="1" t="s">
        <v>40</v>
      </c>
      <c r="R1726" s="1" t="s">
        <v>145</v>
      </c>
      <c r="S1726" s="1" t="n">
        <v>2014</v>
      </c>
      <c r="T1726" s="7" t="n">
        <v>2400000</v>
      </c>
      <c r="U1726" s="109" t="n">
        <f aca="false">T1726*1</f>
        <v>2400000</v>
      </c>
      <c r="AC1726" s="9" t="n">
        <f aca="false">SUM(AA1726:AB1726)</f>
        <v>0</v>
      </c>
    </row>
    <row r="1727" customFormat="false" ht="35.25" hidden="false" customHeight="true" outlineLevel="0" collapsed="false">
      <c r="G1727" s="6" t="s">
        <v>3417</v>
      </c>
      <c r="H1727" s="2" t="s">
        <v>3590</v>
      </c>
      <c r="I1727" s="1" t="s">
        <v>132</v>
      </c>
      <c r="M1727" s="4" t="s">
        <v>69</v>
      </c>
      <c r="N1727" s="4" t="s">
        <v>133</v>
      </c>
      <c r="O1727" s="3" t="s">
        <v>3591</v>
      </c>
      <c r="P1727" s="1" t="n">
        <v>5</v>
      </c>
      <c r="Q1727" s="1" t="s">
        <v>40</v>
      </c>
      <c r="R1727" s="1" t="s">
        <v>135</v>
      </c>
      <c r="S1727" s="1" t="n">
        <v>2011</v>
      </c>
      <c r="T1727" s="7" t="n">
        <v>8400000</v>
      </c>
      <c r="U1727" s="109" t="n">
        <f aca="false">T1727*1</f>
        <v>8400000</v>
      </c>
      <c r="AC1727" s="9" t="n">
        <f aca="false">SUM(AA1727:AB1727)</f>
        <v>0</v>
      </c>
    </row>
    <row r="1728" customFormat="false" ht="35.25" hidden="false" customHeight="true" outlineLevel="0" collapsed="false">
      <c r="G1728" s="6" t="s">
        <v>3417</v>
      </c>
      <c r="H1728" s="2" t="s">
        <v>3592</v>
      </c>
      <c r="I1728" s="1" t="s">
        <v>132</v>
      </c>
      <c r="M1728" s="4" t="s">
        <v>69</v>
      </c>
      <c r="N1728" s="4" t="s">
        <v>133</v>
      </c>
      <c r="O1728" s="3" t="s">
        <v>3593</v>
      </c>
      <c r="P1728" s="1" t="n">
        <v>5</v>
      </c>
      <c r="Q1728" s="1" t="s">
        <v>40</v>
      </c>
      <c r="R1728" s="1" t="s">
        <v>145</v>
      </c>
      <c r="S1728" s="1" t="n">
        <v>2011</v>
      </c>
      <c r="T1728" s="7" t="n">
        <v>12500000</v>
      </c>
      <c r="U1728" s="109" t="n">
        <f aca="false">T1728*1</f>
        <v>12500000</v>
      </c>
      <c r="AC1728" s="9" t="n">
        <f aca="false">SUM(AA1728:AB1728)</f>
        <v>0</v>
      </c>
    </row>
    <row r="1729" customFormat="false" ht="35.25" hidden="false" customHeight="true" outlineLevel="0" collapsed="false">
      <c r="G1729" s="6" t="s">
        <v>3417</v>
      </c>
      <c r="H1729" s="2" t="s">
        <v>3594</v>
      </c>
      <c r="I1729" s="1" t="s">
        <v>132</v>
      </c>
      <c r="M1729" s="4" t="s">
        <v>69</v>
      </c>
      <c r="N1729" s="4" t="s">
        <v>133</v>
      </c>
      <c r="O1729" s="3" t="s">
        <v>3591</v>
      </c>
      <c r="P1729" s="1" t="n">
        <v>5</v>
      </c>
      <c r="Q1729" s="1" t="s">
        <v>40</v>
      </c>
      <c r="R1729" s="1" t="s">
        <v>135</v>
      </c>
      <c r="S1729" s="1" t="n">
        <v>2011</v>
      </c>
      <c r="T1729" s="7" t="n">
        <v>8400000</v>
      </c>
      <c r="U1729" s="109" t="n">
        <f aca="false">T1729*1</f>
        <v>8400000</v>
      </c>
      <c r="AC1729" s="9" t="n">
        <f aca="false">SUM(AA1729:AB1729)</f>
        <v>0</v>
      </c>
    </row>
    <row r="1730" customFormat="false" ht="35.25" hidden="false" customHeight="true" outlineLevel="0" collapsed="false">
      <c r="G1730" s="6" t="s">
        <v>3417</v>
      </c>
      <c r="H1730" s="2" t="s">
        <v>3595</v>
      </c>
      <c r="I1730" s="1" t="s">
        <v>132</v>
      </c>
      <c r="M1730" s="4" t="s">
        <v>69</v>
      </c>
      <c r="N1730" s="4" t="s">
        <v>133</v>
      </c>
      <c r="O1730" s="3" t="s">
        <v>3593</v>
      </c>
      <c r="P1730" s="1" t="n">
        <v>5</v>
      </c>
      <c r="Q1730" s="1" t="s">
        <v>40</v>
      </c>
      <c r="R1730" s="1" t="s">
        <v>145</v>
      </c>
      <c r="S1730" s="1" t="n">
        <v>2011</v>
      </c>
      <c r="T1730" s="7" t="n">
        <v>12500000</v>
      </c>
      <c r="U1730" s="109" t="n">
        <f aca="false">T1730*1</f>
        <v>12500000</v>
      </c>
      <c r="AC1730" s="9" t="n">
        <f aca="false">SUM(AA1730:AB1730)</f>
        <v>0</v>
      </c>
    </row>
    <row r="1731" customFormat="false" ht="35.25" hidden="false" customHeight="true" outlineLevel="0" collapsed="false">
      <c r="G1731" s="6" t="s">
        <v>3417</v>
      </c>
      <c r="H1731" s="2" t="s">
        <v>3596</v>
      </c>
      <c r="I1731" s="1" t="s">
        <v>132</v>
      </c>
      <c r="M1731" s="4" t="s">
        <v>69</v>
      </c>
      <c r="N1731" s="4" t="s">
        <v>133</v>
      </c>
      <c r="O1731" s="3" t="s">
        <v>3591</v>
      </c>
      <c r="P1731" s="1" t="n">
        <v>5</v>
      </c>
      <c r="Q1731" s="1" t="s">
        <v>40</v>
      </c>
      <c r="R1731" s="1" t="s">
        <v>135</v>
      </c>
      <c r="S1731" s="1" t="n">
        <v>2012</v>
      </c>
      <c r="T1731" s="7" t="n">
        <v>8400000</v>
      </c>
      <c r="U1731" s="109" t="n">
        <f aca="false">T1731*1</f>
        <v>8400000</v>
      </c>
      <c r="AC1731" s="9" t="n">
        <f aca="false">SUM(AA1731:AB1731)</f>
        <v>0</v>
      </c>
    </row>
    <row r="1732" customFormat="false" ht="35.25" hidden="false" customHeight="true" outlineLevel="0" collapsed="false">
      <c r="G1732" s="6" t="s">
        <v>3417</v>
      </c>
      <c r="H1732" s="2" t="s">
        <v>3597</v>
      </c>
      <c r="I1732" s="1" t="s">
        <v>132</v>
      </c>
      <c r="M1732" s="4" t="s">
        <v>69</v>
      </c>
      <c r="N1732" s="4" t="s">
        <v>133</v>
      </c>
      <c r="O1732" s="3" t="s">
        <v>3593</v>
      </c>
      <c r="P1732" s="1" t="n">
        <v>5</v>
      </c>
      <c r="Q1732" s="1" t="s">
        <v>40</v>
      </c>
      <c r="R1732" s="1" t="s">
        <v>145</v>
      </c>
      <c r="S1732" s="1" t="n">
        <v>2012</v>
      </c>
      <c r="T1732" s="7" t="n">
        <v>12500000</v>
      </c>
      <c r="U1732" s="109" t="n">
        <f aca="false">T1732*1</f>
        <v>12500000</v>
      </c>
      <c r="AC1732" s="9" t="n">
        <f aca="false">SUM(AA1732:AB1732)</f>
        <v>0</v>
      </c>
    </row>
    <row r="1733" customFormat="false" ht="35.25" hidden="false" customHeight="true" outlineLevel="0" collapsed="false">
      <c r="G1733" s="6" t="s">
        <v>3417</v>
      </c>
      <c r="H1733" s="2" t="s">
        <v>3598</v>
      </c>
      <c r="I1733" s="1" t="s">
        <v>132</v>
      </c>
      <c r="M1733" s="4" t="s">
        <v>69</v>
      </c>
      <c r="N1733" s="4" t="s">
        <v>133</v>
      </c>
      <c r="O1733" s="3" t="s">
        <v>3591</v>
      </c>
      <c r="P1733" s="1" t="n">
        <v>5</v>
      </c>
      <c r="Q1733" s="1" t="s">
        <v>40</v>
      </c>
      <c r="R1733" s="1" t="s">
        <v>135</v>
      </c>
      <c r="S1733" s="1" t="n">
        <v>2013</v>
      </c>
      <c r="T1733" s="7" t="n">
        <v>8400000</v>
      </c>
      <c r="U1733" s="109" t="n">
        <f aca="false">T1733*1</f>
        <v>8400000</v>
      </c>
      <c r="AC1733" s="9" t="n">
        <f aca="false">SUM(AA1733:AB1733)</f>
        <v>0</v>
      </c>
    </row>
    <row r="1734" customFormat="false" ht="35.25" hidden="false" customHeight="true" outlineLevel="0" collapsed="false">
      <c r="G1734" s="6" t="s">
        <v>3417</v>
      </c>
      <c r="H1734" s="2" t="s">
        <v>3599</v>
      </c>
      <c r="I1734" s="1" t="s">
        <v>132</v>
      </c>
      <c r="M1734" s="4" t="s">
        <v>69</v>
      </c>
      <c r="N1734" s="4" t="s">
        <v>133</v>
      </c>
      <c r="O1734" s="3" t="s">
        <v>3593</v>
      </c>
      <c r="P1734" s="1" t="n">
        <v>5</v>
      </c>
      <c r="Q1734" s="1" t="s">
        <v>40</v>
      </c>
      <c r="R1734" s="1" t="s">
        <v>145</v>
      </c>
      <c r="S1734" s="1" t="n">
        <v>2013</v>
      </c>
      <c r="T1734" s="7" t="n">
        <v>12500000</v>
      </c>
      <c r="U1734" s="109" t="n">
        <f aca="false">T1734*1</f>
        <v>12500000</v>
      </c>
      <c r="AC1734" s="9" t="n">
        <f aca="false">SUM(AA1734:AB1734)</f>
        <v>0</v>
      </c>
    </row>
    <row r="1735" customFormat="false" ht="35.25" hidden="false" customHeight="true" outlineLevel="0" collapsed="false">
      <c r="G1735" s="6" t="s">
        <v>3417</v>
      </c>
      <c r="H1735" s="2" t="s">
        <v>3600</v>
      </c>
      <c r="I1735" s="1" t="s">
        <v>132</v>
      </c>
      <c r="M1735" s="4" t="s">
        <v>69</v>
      </c>
      <c r="N1735" s="4" t="s">
        <v>133</v>
      </c>
      <c r="O1735" s="3" t="s">
        <v>3591</v>
      </c>
      <c r="P1735" s="1" t="n">
        <v>5</v>
      </c>
      <c r="Q1735" s="1" t="s">
        <v>40</v>
      </c>
      <c r="R1735" s="1" t="s">
        <v>135</v>
      </c>
      <c r="S1735" s="1" t="n">
        <v>2014</v>
      </c>
      <c r="T1735" s="7" t="n">
        <v>8400000</v>
      </c>
      <c r="U1735" s="109" t="n">
        <f aca="false">T1735*1</f>
        <v>8400000</v>
      </c>
      <c r="AC1735" s="9" t="n">
        <f aca="false">SUM(AA1735:AB1735)</f>
        <v>0</v>
      </c>
    </row>
    <row r="1736" customFormat="false" ht="35.25" hidden="false" customHeight="true" outlineLevel="0" collapsed="false">
      <c r="G1736" s="6" t="s">
        <v>3417</v>
      </c>
      <c r="H1736" s="2" t="s">
        <v>3601</v>
      </c>
      <c r="I1736" s="1" t="s">
        <v>132</v>
      </c>
      <c r="M1736" s="4" t="s">
        <v>69</v>
      </c>
      <c r="N1736" s="4" t="s">
        <v>133</v>
      </c>
      <c r="O1736" s="3" t="s">
        <v>3593</v>
      </c>
      <c r="P1736" s="1" t="n">
        <v>5</v>
      </c>
      <c r="Q1736" s="1" t="s">
        <v>40</v>
      </c>
      <c r="R1736" s="1" t="s">
        <v>145</v>
      </c>
      <c r="S1736" s="1" t="n">
        <v>2014</v>
      </c>
      <c r="T1736" s="7" t="n">
        <v>12500000</v>
      </c>
      <c r="U1736" s="109" t="n">
        <f aca="false">T1736*1</f>
        <v>12500000</v>
      </c>
      <c r="AC1736" s="9" t="n">
        <f aca="false">SUM(AA1736:AB1736)</f>
        <v>0</v>
      </c>
    </row>
    <row r="1737" customFormat="false" ht="45" hidden="false" customHeight="false" outlineLevel="0" collapsed="false">
      <c r="G1737" s="6" t="s">
        <v>3417</v>
      </c>
      <c r="H1737" s="2" t="s">
        <v>3602</v>
      </c>
      <c r="I1737" s="1" t="s">
        <v>173</v>
      </c>
      <c r="M1737" s="4" t="s">
        <v>37</v>
      </c>
      <c r="N1737" s="4" t="s">
        <v>70</v>
      </c>
      <c r="O1737" s="3" t="s">
        <v>3603</v>
      </c>
      <c r="P1737" s="1" t="n">
        <v>5</v>
      </c>
      <c r="Q1737" s="1" t="s">
        <v>40</v>
      </c>
      <c r="R1737" s="1" t="s">
        <v>65</v>
      </c>
      <c r="S1737" s="1" t="n">
        <v>2013</v>
      </c>
      <c r="T1737" s="7" t="n">
        <v>17500000</v>
      </c>
      <c r="U1737" s="109" t="n">
        <f aca="false">T1737*1</f>
        <v>17500000</v>
      </c>
      <c r="AC1737" s="9" t="n">
        <f aca="false">SUM(AA1737:AB1737)</f>
        <v>0</v>
      </c>
    </row>
    <row r="1738" customFormat="false" ht="52.5" hidden="false" customHeight="true" outlineLevel="0" collapsed="false">
      <c r="G1738" s="6" t="s">
        <v>3417</v>
      </c>
      <c r="H1738" s="2" t="s">
        <v>3604</v>
      </c>
      <c r="I1738" s="1" t="s">
        <v>173</v>
      </c>
      <c r="M1738" s="4" t="s">
        <v>37</v>
      </c>
      <c r="N1738" s="4" t="s">
        <v>70</v>
      </c>
      <c r="O1738" s="3" t="s">
        <v>3603</v>
      </c>
      <c r="P1738" s="1" t="n">
        <v>5</v>
      </c>
      <c r="Q1738" s="1" t="s">
        <v>40</v>
      </c>
      <c r="R1738" s="1" t="s">
        <v>65</v>
      </c>
      <c r="S1738" s="1" t="n">
        <v>2014</v>
      </c>
      <c r="T1738" s="7" t="n">
        <v>17500000</v>
      </c>
      <c r="U1738" s="109" t="n">
        <f aca="false">T1738*1</f>
        <v>17500000</v>
      </c>
      <c r="AC1738" s="9" t="n">
        <f aca="false">SUM(AA1738:AB1738)</f>
        <v>0</v>
      </c>
    </row>
    <row r="1739" customFormat="false" ht="45" hidden="false" customHeight="false" outlineLevel="0" collapsed="false">
      <c r="G1739" s="6" t="s">
        <v>3417</v>
      </c>
      <c r="H1739" s="2" t="s">
        <v>3605</v>
      </c>
      <c r="I1739" s="1" t="s">
        <v>173</v>
      </c>
      <c r="M1739" s="4" t="s">
        <v>37</v>
      </c>
      <c r="N1739" s="4" t="s">
        <v>70</v>
      </c>
      <c r="O1739" s="3" t="s">
        <v>3606</v>
      </c>
      <c r="P1739" s="1" t="n">
        <v>5</v>
      </c>
      <c r="Q1739" s="1" t="s">
        <v>40</v>
      </c>
      <c r="R1739" s="1" t="s">
        <v>48</v>
      </c>
      <c r="S1739" s="1" t="n">
        <v>2013</v>
      </c>
      <c r="T1739" s="7" t="n">
        <v>17500000</v>
      </c>
      <c r="U1739" s="109" t="n">
        <f aca="false">T1739*1</f>
        <v>17500000</v>
      </c>
      <c r="AC1739" s="9" t="n">
        <f aca="false">SUM(AA1739:AB1739)</f>
        <v>0</v>
      </c>
    </row>
    <row r="1740" customFormat="false" ht="45" hidden="false" customHeight="false" outlineLevel="0" collapsed="false">
      <c r="G1740" s="6" t="s">
        <v>3417</v>
      </c>
      <c r="H1740" s="2" t="s">
        <v>3607</v>
      </c>
      <c r="I1740" s="1" t="s">
        <v>173</v>
      </c>
      <c r="M1740" s="4" t="s">
        <v>37</v>
      </c>
      <c r="N1740" s="4" t="s">
        <v>70</v>
      </c>
      <c r="O1740" s="3" t="s">
        <v>3606</v>
      </c>
      <c r="P1740" s="1" t="n">
        <v>5</v>
      </c>
      <c r="Q1740" s="1" t="s">
        <v>40</v>
      </c>
      <c r="R1740" s="1" t="s">
        <v>48</v>
      </c>
      <c r="S1740" s="1" t="n">
        <v>2014</v>
      </c>
      <c r="T1740" s="7" t="n">
        <v>17500000</v>
      </c>
      <c r="U1740" s="109" t="n">
        <f aca="false">T1740*1</f>
        <v>17500000</v>
      </c>
      <c r="AC1740" s="9" t="n">
        <f aca="false">SUM(AA1740:AB1740)</f>
        <v>0</v>
      </c>
    </row>
    <row r="1741" customFormat="false" ht="31.5" hidden="false" customHeight="true" outlineLevel="0" collapsed="false">
      <c r="G1741" s="6" t="s">
        <v>3417</v>
      </c>
      <c r="H1741" s="2" t="s">
        <v>3608</v>
      </c>
      <c r="I1741" s="1" t="s">
        <v>244</v>
      </c>
      <c r="M1741" s="4" t="s">
        <v>69</v>
      </c>
      <c r="N1741" s="4" t="s">
        <v>133</v>
      </c>
      <c r="O1741" s="3" t="s">
        <v>3609</v>
      </c>
      <c r="P1741" s="1" t="n">
        <v>5</v>
      </c>
      <c r="Q1741" s="1" t="s">
        <v>40</v>
      </c>
      <c r="R1741" s="1" t="s">
        <v>135</v>
      </c>
      <c r="S1741" s="1" t="n">
        <v>2011</v>
      </c>
      <c r="T1741" s="7" t="n">
        <v>7800000</v>
      </c>
      <c r="U1741" s="109" t="n">
        <f aca="false">T1741*1</f>
        <v>7800000</v>
      </c>
      <c r="AC1741" s="9" t="n">
        <f aca="false">SUM(AA1741:AB1741)</f>
        <v>0</v>
      </c>
    </row>
    <row r="1742" customFormat="false" ht="31.5" hidden="false" customHeight="true" outlineLevel="0" collapsed="false">
      <c r="G1742" s="6" t="s">
        <v>3417</v>
      </c>
      <c r="H1742" s="2" t="s">
        <v>3610</v>
      </c>
      <c r="I1742" s="1" t="s">
        <v>244</v>
      </c>
      <c r="M1742" s="4" t="s">
        <v>69</v>
      </c>
      <c r="N1742" s="4" t="s">
        <v>133</v>
      </c>
      <c r="O1742" s="3" t="s">
        <v>3611</v>
      </c>
      <c r="P1742" s="1" t="n">
        <v>5</v>
      </c>
      <c r="Q1742" s="1" t="s">
        <v>40</v>
      </c>
      <c r="R1742" s="1" t="s">
        <v>145</v>
      </c>
      <c r="S1742" s="1" t="n">
        <v>2011</v>
      </c>
      <c r="T1742" s="7" t="n">
        <v>11700000</v>
      </c>
      <c r="U1742" s="109" t="n">
        <f aca="false">T1742*1</f>
        <v>11700000</v>
      </c>
      <c r="AC1742" s="9" t="n">
        <f aca="false">SUM(AA1742:AB1742)</f>
        <v>0</v>
      </c>
    </row>
    <row r="1743" customFormat="false" ht="31.5" hidden="false" customHeight="true" outlineLevel="0" collapsed="false">
      <c r="G1743" s="6" t="s">
        <v>3417</v>
      </c>
      <c r="H1743" s="2" t="s">
        <v>3612</v>
      </c>
      <c r="I1743" s="1" t="s">
        <v>244</v>
      </c>
      <c r="M1743" s="4" t="s">
        <v>69</v>
      </c>
      <c r="N1743" s="4" t="s">
        <v>133</v>
      </c>
      <c r="O1743" s="3" t="s">
        <v>3609</v>
      </c>
      <c r="P1743" s="1" t="n">
        <v>5</v>
      </c>
      <c r="Q1743" s="1" t="s">
        <v>40</v>
      </c>
      <c r="R1743" s="1" t="s">
        <v>135</v>
      </c>
      <c r="S1743" s="1" t="n">
        <v>2011</v>
      </c>
      <c r="T1743" s="7" t="n">
        <v>7800000</v>
      </c>
      <c r="U1743" s="109" t="n">
        <f aca="false">T1743*1</f>
        <v>7800000</v>
      </c>
      <c r="AC1743" s="9" t="n">
        <f aca="false">SUM(AA1743:AB1743)</f>
        <v>0</v>
      </c>
    </row>
    <row r="1744" customFormat="false" ht="31.5" hidden="false" customHeight="true" outlineLevel="0" collapsed="false">
      <c r="G1744" s="6" t="s">
        <v>3417</v>
      </c>
      <c r="H1744" s="2" t="s">
        <v>3613</v>
      </c>
      <c r="I1744" s="1" t="s">
        <v>244</v>
      </c>
      <c r="M1744" s="4" t="s">
        <v>69</v>
      </c>
      <c r="N1744" s="4" t="s">
        <v>133</v>
      </c>
      <c r="O1744" s="3" t="s">
        <v>3611</v>
      </c>
      <c r="P1744" s="1" t="n">
        <v>5</v>
      </c>
      <c r="Q1744" s="1" t="s">
        <v>40</v>
      </c>
      <c r="R1744" s="1" t="s">
        <v>145</v>
      </c>
      <c r="S1744" s="1" t="n">
        <v>2011</v>
      </c>
      <c r="T1744" s="7" t="n">
        <v>11700000</v>
      </c>
      <c r="U1744" s="109" t="n">
        <f aca="false">T1744*1</f>
        <v>11700000</v>
      </c>
      <c r="AC1744" s="9" t="n">
        <f aca="false">SUM(AA1744:AB1744)</f>
        <v>0</v>
      </c>
    </row>
    <row r="1745" customFormat="false" ht="31.5" hidden="false" customHeight="true" outlineLevel="0" collapsed="false">
      <c r="G1745" s="6" t="s">
        <v>3417</v>
      </c>
      <c r="H1745" s="2" t="s">
        <v>3614</v>
      </c>
      <c r="I1745" s="1" t="s">
        <v>244</v>
      </c>
      <c r="M1745" s="4" t="s">
        <v>69</v>
      </c>
      <c r="N1745" s="4" t="s">
        <v>133</v>
      </c>
      <c r="O1745" s="3" t="s">
        <v>3609</v>
      </c>
      <c r="P1745" s="1" t="n">
        <v>5</v>
      </c>
      <c r="Q1745" s="1" t="s">
        <v>40</v>
      </c>
      <c r="R1745" s="1" t="s">
        <v>135</v>
      </c>
      <c r="S1745" s="1" t="n">
        <v>2012</v>
      </c>
      <c r="T1745" s="7" t="n">
        <v>7800000</v>
      </c>
      <c r="U1745" s="109" t="n">
        <f aca="false">T1745*1</f>
        <v>7800000</v>
      </c>
      <c r="AC1745" s="9" t="n">
        <f aca="false">SUM(AA1745:AB1745)</f>
        <v>0</v>
      </c>
    </row>
    <row r="1746" customFormat="false" ht="31.5" hidden="false" customHeight="true" outlineLevel="0" collapsed="false">
      <c r="G1746" s="6" t="s">
        <v>3417</v>
      </c>
      <c r="H1746" s="2" t="s">
        <v>3615</v>
      </c>
      <c r="I1746" s="1" t="s">
        <v>244</v>
      </c>
      <c r="M1746" s="4" t="s">
        <v>69</v>
      </c>
      <c r="N1746" s="4" t="s">
        <v>133</v>
      </c>
      <c r="O1746" s="3" t="s">
        <v>3611</v>
      </c>
      <c r="P1746" s="1" t="n">
        <v>5</v>
      </c>
      <c r="Q1746" s="1" t="s">
        <v>40</v>
      </c>
      <c r="R1746" s="1" t="s">
        <v>145</v>
      </c>
      <c r="S1746" s="1" t="n">
        <v>2012</v>
      </c>
      <c r="T1746" s="7" t="n">
        <v>11700000</v>
      </c>
      <c r="U1746" s="109" t="n">
        <f aca="false">T1746*1</f>
        <v>11700000</v>
      </c>
      <c r="AC1746" s="9" t="n">
        <f aca="false">SUM(AA1746:AB1746)</f>
        <v>0</v>
      </c>
    </row>
    <row r="1747" customFormat="false" ht="31.5" hidden="false" customHeight="true" outlineLevel="0" collapsed="false">
      <c r="G1747" s="6" t="s">
        <v>3417</v>
      </c>
      <c r="H1747" s="2" t="s">
        <v>3616</v>
      </c>
      <c r="I1747" s="1" t="s">
        <v>244</v>
      </c>
      <c r="M1747" s="4" t="s">
        <v>69</v>
      </c>
      <c r="N1747" s="4" t="s">
        <v>133</v>
      </c>
      <c r="O1747" s="3" t="s">
        <v>3609</v>
      </c>
      <c r="P1747" s="1" t="n">
        <v>5</v>
      </c>
      <c r="Q1747" s="1" t="s">
        <v>40</v>
      </c>
      <c r="R1747" s="1" t="s">
        <v>135</v>
      </c>
      <c r="S1747" s="1" t="n">
        <v>2013</v>
      </c>
      <c r="T1747" s="7" t="n">
        <v>7800000</v>
      </c>
      <c r="U1747" s="109" t="n">
        <f aca="false">T1747*1</f>
        <v>7800000</v>
      </c>
      <c r="AC1747" s="9" t="n">
        <f aca="false">SUM(AA1747:AB1747)</f>
        <v>0</v>
      </c>
    </row>
    <row r="1748" customFormat="false" ht="31.5" hidden="false" customHeight="true" outlineLevel="0" collapsed="false">
      <c r="G1748" s="6" t="s">
        <v>3417</v>
      </c>
      <c r="H1748" s="2" t="s">
        <v>3617</v>
      </c>
      <c r="I1748" s="1" t="s">
        <v>244</v>
      </c>
      <c r="M1748" s="4" t="s">
        <v>69</v>
      </c>
      <c r="N1748" s="4" t="s">
        <v>133</v>
      </c>
      <c r="O1748" s="3" t="s">
        <v>3611</v>
      </c>
      <c r="P1748" s="1" t="n">
        <v>5</v>
      </c>
      <c r="Q1748" s="1" t="s">
        <v>40</v>
      </c>
      <c r="R1748" s="1" t="s">
        <v>145</v>
      </c>
      <c r="S1748" s="1" t="n">
        <v>2013</v>
      </c>
      <c r="T1748" s="7" t="n">
        <v>11700000</v>
      </c>
      <c r="U1748" s="109" t="n">
        <f aca="false">T1748*1</f>
        <v>11700000</v>
      </c>
      <c r="AC1748" s="9" t="n">
        <f aca="false">SUM(AA1748:AB1748)</f>
        <v>0</v>
      </c>
    </row>
    <row r="1749" customFormat="false" ht="31.5" hidden="false" customHeight="true" outlineLevel="0" collapsed="false">
      <c r="G1749" s="6" t="s">
        <v>3417</v>
      </c>
      <c r="H1749" s="2" t="s">
        <v>3618</v>
      </c>
      <c r="I1749" s="1" t="s">
        <v>244</v>
      </c>
      <c r="M1749" s="4" t="s">
        <v>69</v>
      </c>
      <c r="N1749" s="4" t="s">
        <v>133</v>
      </c>
      <c r="O1749" s="3" t="s">
        <v>3609</v>
      </c>
      <c r="P1749" s="1" t="n">
        <v>5</v>
      </c>
      <c r="Q1749" s="1" t="s">
        <v>40</v>
      </c>
      <c r="R1749" s="1" t="s">
        <v>135</v>
      </c>
      <c r="S1749" s="1" t="n">
        <v>2014</v>
      </c>
      <c r="T1749" s="7" t="n">
        <v>7800000</v>
      </c>
      <c r="U1749" s="109" t="n">
        <f aca="false">T1749*1</f>
        <v>7800000</v>
      </c>
      <c r="AC1749" s="9" t="n">
        <f aca="false">SUM(AA1749:AB1749)</f>
        <v>0</v>
      </c>
    </row>
    <row r="1750" customFormat="false" ht="31.5" hidden="false" customHeight="true" outlineLevel="0" collapsed="false">
      <c r="G1750" s="6" t="s">
        <v>3417</v>
      </c>
      <c r="H1750" s="2" t="s">
        <v>3619</v>
      </c>
      <c r="I1750" s="1" t="s">
        <v>244</v>
      </c>
      <c r="M1750" s="4" t="s">
        <v>69</v>
      </c>
      <c r="N1750" s="4" t="s">
        <v>133</v>
      </c>
      <c r="O1750" s="3" t="s">
        <v>3611</v>
      </c>
      <c r="P1750" s="1" t="n">
        <v>5</v>
      </c>
      <c r="Q1750" s="1" t="s">
        <v>40</v>
      </c>
      <c r="R1750" s="1" t="s">
        <v>145</v>
      </c>
      <c r="S1750" s="1" t="n">
        <v>2014</v>
      </c>
      <c r="T1750" s="7" t="n">
        <v>11700000</v>
      </c>
      <c r="U1750" s="109" t="n">
        <f aca="false">T1750*1</f>
        <v>11700000</v>
      </c>
      <c r="AC1750" s="9" t="n">
        <f aca="false">SUM(AA1750:AB1750)</f>
        <v>0</v>
      </c>
    </row>
    <row r="1751" customFormat="false" ht="31.5" hidden="false" customHeight="true" outlineLevel="0" collapsed="false">
      <c r="G1751" s="6" t="s">
        <v>3417</v>
      </c>
      <c r="H1751" s="2" t="s">
        <v>3620</v>
      </c>
      <c r="I1751" s="1" t="s">
        <v>132</v>
      </c>
      <c r="M1751" s="4" t="s">
        <v>69</v>
      </c>
      <c r="N1751" s="4" t="s">
        <v>133</v>
      </c>
      <c r="O1751" s="3" t="s">
        <v>3621</v>
      </c>
      <c r="P1751" s="1" t="n">
        <v>5</v>
      </c>
      <c r="Q1751" s="1" t="s">
        <v>40</v>
      </c>
      <c r="R1751" s="1" t="s">
        <v>135</v>
      </c>
      <c r="S1751" s="1" t="n">
        <v>2011</v>
      </c>
      <c r="T1751" s="7" t="n">
        <v>600000</v>
      </c>
      <c r="U1751" s="109" t="n">
        <f aca="false">T1751*1</f>
        <v>600000</v>
      </c>
      <c r="AC1751" s="9" t="n">
        <f aca="false">SUM(AA1751:AB1751)</f>
        <v>0</v>
      </c>
    </row>
    <row r="1752" customFormat="false" ht="30" hidden="false" customHeight="false" outlineLevel="0" collapsed="false">
      <c r="G1752" s="6" t="s">
        <v>3417</v>
      </c>
      <c r="H1752" s="2" t="s">
        <v>3622</v>
      </c>
      <c r="I1752" s="1" t="s">
        <v>284</v>
      </c>
      <c r="M1752" s="4" t="s">
        <v>69</v>
      </c>
      <c r="N1752" s="4" t="s">
        <v>285</v>
      </c>
      <c r="O1752" s="3" t="s">
        <v>3623</v>
      </c>
      <c r="P1752" s="1" t="n">
        <v>5</v>
      </c>
      <c r="Q1752" s="1" t="s">
        <v>40</v>
      </c>
      <c r="R1752" s="1" t="s">
        <v>145</v>
      </c>
      <c r="S1752" s="1" t="n">
        <v>2011</v>
      </c>
      <c r="T1752" s="7" t="n">
        <v>1300000</v>
      </c>
      <c r="U1752" s="109" t="n">
        <f aca="false">T1752*1</f>
        <v>1300000</v>
      </c>
      <c r="AC1752" s="9" t="n">
        <f aca="false">SUM(AA1752:AB1752)</f>
        <v>0</v>
      </c>
    </row>
    <row r="1753" customFormat="false" ht="30" hidden="false" customHeight="false" outlineLevel="0" collapsed="false">
      <c r="G1753" s="6" t="s">
        <v>3417</v>
      </c>
      <c r="H1753" s="2" t="s">
        <v>3624</v>
      </c>
      <c r="I1753" s="1" t="s">
        <v>284</v>
      </c>
      <c r="M1753" s="4" t="s">
        <v>69</v>
      </c>
      <c r="N1753" s="4" t="s">
        <v>285</v>
      </c>
      <c r="O1753" s="3" t="s">
        <v>3625</v>
      </c>
      <c r="P1753" s="1" t="n">
        <v>5</v>
      </c>
      <c r="Q1753" s="1" t="s">
        <v>40</v>
      </c>
      <c r="R1753" s="1" t="s">
        <v>48</v>
      </c>
      <c r="S1753" s="1" t="n">
        <v>2011</v>
      </c>
      <c r="T1753" s="7" t="n">
        <v>100000</v>
      </c>
      <c r="U1753" s="109" t="n">
        <f aca="false">T1753*1</f>
        <v>100000</v>
      </c>
      <c r="AC1753" s="9" t="n">
        <f aca="false">SUM(AA1753:AB1753)</f>
        <v>0</v>
      </c>
    </row>
    <row r="1754" customFormat="false" ht="30" hidden="false" customHeight="false" outlineLevel="0" collapsed="false">
      <c r="G1754" s="6" t="s">
        <v>3417</v>
      </c>
      <c r="H1754" s="2" t="s">
        <v>3626</v>
      </c>
      <c r="I1754" s="1" t="s">
        <v>284</v>
      </c>
      <c r="M1754" s="4" t="s">
        <v>69</v>
      </c>
      <c r="N1754" s="4" t="s">
        <v>285</v>
      </c>
      <c r="O1754" s="3" t="s">
        <v>3621</v>
      </c>
      <c r="P1754" s="1" t="n">
        <v>5</v>
      </c>
      <c r="Q1754" s="1" t="s">
        <v>40</v>
      </c>
      <c r="R1754" s="1" t="s">
        <v>135</v>
      </c>
      <c r="S1754" s="1" t="n">
        <v>2011</v>
      </c>
      <c r="T1754" s="7" t="n">
        <v>1300000</v>
      </c>
      <c r="U1754" s="109" t="n">
        <f aca="false">T1754*1</f>
        <v>1300000</v>
      </c>
      <c r="AC1754" s="9" t="n">
        <f aca="false">SUM(AA1754:AB1754)</f>
        <v>0</v>
      </c>
    </row>
    <row r="1755" customFormat="false" ht="30" hidden="false" customHeight="false" outlineLevel="0" collapsed="false">
      <c r="G1755" s="6" t="s">
        <v>3417</v>
      </c>
      <c r="H1755" s="2" t="s">
        <v>3627</v>
      </c>
      <c r="I1755" s="1" t="s">
        <v>284</v>
      </c>
      <c r="M1755" s="4" t="s">
        <v>69</v>
      </c>
      <c r="N1755" s="4" t="s">
        <v>285</v>
      </c>
      <c r="O1755" s="3" t="s">
        <v>3623</v>
      </c>
      <c r="P1755" s="1" t="n">
        <v>5</v>
      </c>
      <c r="Q1755" s="1" t="s">
        <v>40</v>
      </c>
      <c r="R1755" s="1" t="s">
        <v>145</v>
      </c>
      <c r="S1755" s="1" t="n">
        <v>2011</v>
      </c>
      <c r="T1755" s="7" t="n">
        <v>2600000</v>
      </c>
      <c r="U1755" s="109" t="n">
        <f aca="false">T1755*1</f>
        <v>2600000</v>
      </c>
      <c r="AC1755" s="9" t="n">
        <f aca="false">SUM(AA1755:AB1755)</f>
        <v>0</v>
      </c>
    </row>
    <row r="1756" customFormat="false" ht="30" hidden="false" customHeight="false" outlineLevel="0" collapsed="false">
      <c r="G1756" s="6" t="s">
        <v>3417</v>
      </c>
      <c r="H1756" s="2" t="s">
        <v>3628</v>
      </c>
      <c r="I1756" s="1" t="s">
        <v>284</v>
      </c>
      <c r="M1756" s="4" t="s">
        <v>69</v>
      </c>
      <c r="N1756" s="4" t="s">
        <v>285</v>
      </c>
      <c r="O1756" s="3" t="s">
        <v>3625</v>
      </c>
      <c r="P1756" s="1" t="n">
        <v>5</v>
      </c>
      <c r="Q1756" s="1" t="s">
        <v>40</v>
      </c>
      <c r="R1756" s="1" t="s">
        <v>48</v>
      </c>
      <c r="S1756" s="1" t="n">
        <v>2011</v>
      </c>
      <c r="T1756" s="7" t="n">
        <v>100000</v>
      </c>
      <c r="U1756" s="109" t="n">
        <f aca="false">T1756*1</f>
        <v>100000</v>
      </c>
      <c r="AC1756" s="9" t="n">
        <f aca="false">SUM(AA1756:AB1756)</f>
        <v>0</v>
      </c>
    </row>
    <row r="1757" customFormat="false" ht="30" hidden="false" customHeight="false" outlineLevel="0" collapsed="false">
      <c r="G1757" s="6" t="s">
        <v>3417</v>
      </c>
      <c r="H1757" s="2" t="s">
        <v>3629</v>
      </c>
      <c r="I1757" s="1" t="s">
        <v>284</v>
      </c>
      <c r="M1757" s="4" t="s">
        <v>69</v>
      </c>
      <c r="N1757" s="4" t="s">
        <v>285</v>
      </c>
      <c r="O1757" s="3" t="s">
        <v>3621</v>
      </c>
      <c r="P1757" s="1" t="n">
        <v>5</v>
      </c>
      <c r="Q1757" s="1" t="s">
        <v>40</v>
      </c>
      <c r="R1757" s="1" t="s">
        <v>135</v>
      </c>
      <c r="S1757" s="1" t="n">
        <v>2012</v>
      </c>
      <c r="T1757" s="7" t="n">
        <v>1300000</v>
      </c>
      <c r="U1757" s="109" t="n">
        <f aca="false">T1757*1</f>
        <v>1300000</v>
      </c>
      <c r="AC1757" s="9" t="n">
        <f aca="false">SUM(AA1757:AB1757)</f>
        <v>0</v>
      </c>
    </row>
    <row r="1758" customFormat="false" ht="30" hidden="false" customHeight="false" outlineLevel="0" collapsed="false">
      <c r="G1758" s="6" t="s">
        <v>3417</v>
      </c>
      <c r="H1758" s="2" t="s">
        <v>3630</v>
      </c>
      <c r="I1758" s="1" t="s">
        <v>284</v>
      </c>
      <c r="M1758" s="4" t="s">
        <v>69</v>
      </c>
      <c r="N1758" s="4" t="s">
        <v>285</v>
      </c>
      <c r="O1758" s="3" t="s">
        <v>3623</v>
      </c>
      <c r="P1758" s="1" t="n">
        <v>5</v>
      </c>
      <c r="Q1758" s="1" t="s">
        <v>40</v>
      </c>
      <c r="R1758" s="1" t="s">
        <v>145</v>
      </c>
      <c r="S1758" s="1" t="n">
        <v>2012</v>
      </c>
      <c r="T1758" s="7" t="n">
        <v>2600000</v>
      </c>
      <c r="U1758" s="109" t="n">
        <f aca="false">T1758*1</f>
        <v>2600000</v>
      </c>
      <c r="AC1758" s="9" t="n">
        <f aca="false">SUM(AA1758:AB1758)</f>
        <v>0</v>
      </c>
    </row>
    <row r="1759" customFormat="false" ht="30" hidden="false" customHeight="false" outlineLevel="0" collapsed="false">
      <c r="G1759" s="6" t="s">
        <v>3417</v>
      </c>
      <c r="H1759" s="2" t="s">
        <v>3631</v>
      </c>
      <c r="I1759" s="1" t="s">
        <v>284</v>
      </c>
      <c r="M1759" s="4" t="s">
        <v>69</v>
      </c>
      <c r="N1759" s="4" t="s">
        <v>285</v>
      </c>
      <c r="O1759" s="3" t="s">
        <v>3625</v>
      </c>
      <c r="P1759" s="1" t="n">
        <v>5</v>
      </c>
      <c r="Q1759" s="1" t="s">
        <v>40</v>
      </c>
      <c r="R1759" s="1" t="s">
        <v>48</v>
      </c>
      <c r="S1759" s="1" t="n">
        <v>2012</v>
      </c>
      <c r="T1759" s="7" t="n">
        <v>100000</v>
      </c>
      <c r="U1759" s="109" t="n">
        <f aca="false">T1759*1</f>
        <v>100000</v>
      </c>
      <c r="AC1759" s="9" t="n">
        <f aca="false">SUM(AA1759:AB1759)</f>
        <v>0</v>
      </c>
    </row>
    <row r="1760" customFormat="false" ht="30" hidden="false" customHeight="false" outlineLevel="0" collapsed="false">
      <c r="G1760" s="6" t="s">
        <v>3417</v>
      </c>
      <c r="H1760" s="2" t="s">
        <v>3632</v>
      </c>
      <c r="I1760" s="1" t="s">
        <v>284</v>
      </c>
      <c r="M1760" s="4" t="s">
        <v>69</v>
      </c>
      <c r="N1760" s="4" t="s">
        <v>285</v>
      </c>
      <c r="O1760" s="3" t="s">
        <v>3621</v>
      </c>
      <c r="P1760" s="1" t="n">
        <v>5</v>
      </c>
      <c r="Q1760" s="1" t="s">
        <v>40</v>
      </c>
      <c r="R1760" s="1" t="s">
        <v>135</v>
      </c>
      <c r="S1760" s="1" t="n">
        <v>2013</v>
      </c>
      <c r="T1760" s="7" t="n">
        <v>1300000</v>
      </c>
      <c r="U1760" s="109" t="n">
        <f aca="false">T1760*1</f>
        <v>1300000</v>
      </c>
      <c r="AC1760" s="9" t="n">
        <f aca="false">SUM(AA1760:AB1760)</f>
        <v>0</v>
      </c>
    </row>
    <row r="1761" customFormat="false" ht="30" hidden="false" customHeight="false" outlineLevel="0" collapsed="false">
      <c r="G1761" s="6" t="s">
        <v>3417</v>
      </c>
      <c r="H1761" s="2" t="s">
        <v>3633</v>
      </c>
      <c r="I1761" s="1" t="s">
        <v>284</v>
      </c>
      <c r="M1761" s="4" t="s">
        <v>69</v>
      </c>
      <c r="N1761" s="4" t="s">
        <v>285</v>
      </c>
      <c r="O1761" s="3" t="s">
        <v>3623</v>
      </c>
      <c r="P1761" s="1" t="n">
        <v>5</v>
      </c>
      <c r="Q1761" s="1" t="s">
        <v>40</v>
      </c>
      <c r="R1761" s="1" t="s">
        <v>145</v>
      </c>
      <c r="S1761" s="1" t="n">
        <v>2013</v>
      </c>
      <c r="T1761" s="7" t="n">
        <v>2600000</v>
      </c>
      <c r="U1761" s="109" t="n">
        <f aca="false">T1761*1</f>
        <v>2600000</v>
      </c>
      <c r="AC1761" s="9" t="n">
        <f aca="false">SUM(AA1761:AB1761)</f>
        <v>0</v>
      </c>
    </row>
    <row r="1762" customFormat="false" ht="30" hidden="false" customHeight="false" outlineLevel="0" collapsed="false">
      <c r="G1762" s="6" t="s">
        <v>3417</v>
      </c>
      <c r="H1762" s="2" t="s">
        <v>3634</v>
      </c>
      <c r="I1762" s="1" t="s">
        <v>284</v>
      </c>
      <c r="M1762" s="4" t="s">
        <v>69</v>
      </c>
      <c r="N1762" s="4" t="s">
        <v>285</v>
      </c>
      <c r="O1762" s="3" t="s">
        <v>3625</v>
      </c>
      <c r="P1762" s="1" t="n">
        <v>5</v>
      </c>
      <c r="Q1762" s="1" t="s">
        <v>40</v>
      </c>
      <c r="R1762" s="1" t="s">
        <v>48</v>
      </c>
      <c r="S1762" s="1" t="n">
        <v>2013</v>
      </c>
      <c r="T1762" s="7" t="n">
        <v>100000</v>
      </c>
      <c r="U1762" s="109" t="n">
        <f aca="false">T1762*1</f>
        <v>100000</v>
      </c>
      <c r="AC1762" s="9" t="n">
        <f aca="false">SUM(AA1762:AB1762)</f>
        <v>0</v>
      </c>
    </row>
    <row r="1763" customFormat="false" ht="33" hidden="false" customHeight="true" outlineLevel="0" collapsed="false">
      <c r="G1763" s="6" t="s">
        <v>3417</v>
      </c>
      <c r="H1763" s="2" t="s">
        <v>3635</v>
      </c>
      <c r="I1763" s="1" t="s">
        <v>284</v>
      </c>
      <c r="M1763" s="4" t="s">
        <v>69</v>
      </c>
      <c r="N1763" s="4" t="s">
        <v>285</v>
      </c>
      <c r="O1763" s="3" t="s">
        <v>3621</v>
      </c>
      <c r="P1763" s="1" t="n">
        <v>5</v>
      </c>
      <c r="Q1763" s="1" t="s">
        <v>40</v>
      </c>
      <c r="R1763" s="1" t="s">
        <v>135</v>
      </c>
      <c r="S1763" s="1" t="n">
        <v>2014</v>
      </c>
      <c r="T1763" s="7" t="n">
        <v>1300000</v>
      </c>
      <c r="U1763" s="109" t="n">
        <f aca="false">T1763*1</f>
        <v>1300000</v>
      </c>
      <c r="AC1763" s="9" t="n">
        <f aca="false">SUM(AA1763:AB1763)</f>
        <v>0</v>
      </c>
    </row>
    <row r="1764" customFormat="false" ht="30" hidden="false" customHeight="false" outlineLevel="0" collapsed="false">
      <c r="G1764" s="6" t="s">
        <v>3417</v>
      </c>
      <c r="H1764" s="2" t="s">
        <v>3636</v>
      </c>
      <c r="I1764" s="1" t="s">
        <v>284</v>
      </c>
      <c r="M1764" s="4" t="s">
        <v>69</v>
      </c>
      <c r="N1764" s="4" t="s">
        <v>285</v>
      </c>
      <c r="O1764" s="3" t="s">
        <v>3623</v>
      </c>
      <c r="P1764" s="1" t="n">
        <v>5</v>
      </c>
      <c r="Q1764" s="1" t="s">
        <v>40</v>
      </c>
      <c r="R1764" s="1" t="s">
        <v>145</v>
      </c>
      <c r="S1764" s="1" t="n">
        <v>2014</v>
      </c>
      <c r="T1764" s="7" t="n">
        <v>2600000</v>
      </c>
      <c r="U1764" s="109" t="n">
        <f aca="false">T1764*1</f>
        <v>2600000</v>
      </c>
      <c r="AC1764" s="9" t="n">
        <f aca="false">SUM(AA1764:AB1764)</f>
        <v>0</v>
      </c>
    </row>
    <row r="1765" customFormat="false" ht="30" hidden="false" customHeight="false" outlineLevel="0" collapsed="false">
      <c r="G1765" s="6" t="s">
        <v>3417</v>
      </c>
      <c r="H1765" s="2" t="s">
        <v>3637</v>
      </c>
      <c r="I1765" s="1" t="s">
        <v>284</v>
      </c>
      <c r="M1765" s="4" t="s">
        <v>69</v>
      </c>
      <c r="N1765" s="4" t="s">
        <v>285</v>
      </c>
      <c r="O1765" s="3" t="s">
        <v>3625</v>
      </c>
      <c r="P1765" s="1" t="n">
        <v>5</v>
      </c>
      <c r="Q1765" s="1" t="s">
        <v>40</v>
      </c>
      <c r="R1765" s="1" t="s">
        <v>48</v>
      </c>
      <c r="S1765" s="1" t="n">
        <v>2014</v>
      </c>
      <c r="T1765" s="7" t="n">
        <v>100000</v>
      </c>
      <c r="U1765" s="109" t="n">
        <f aca="false">T1765*1</f>
        <v>100000</v>
      </c>
      <c r="AC1765" s="9" t="n">
        <f aca="false">SUM(AA1765:AB1765)</f>
        <v>0</v>
      </c>
    </row>
    <row r="1766" customFormat="false" ht="30" hidden="false" customHeight="false" outlineLevel="0" collapsed="false">
      <c r="G1766" s="6" t="s">
        <v>3417</v>
      </c>
      <c r="H1766" s="2" t="s">
        <v>3638</v>
      </c>
      <c r="M1766" s="4" t="s">
        <v>69</v>
      </c>
      <c r="N1766" s="4" t="s">
        <v>180</v>
      </c>
      <c r="O1766" s="3" t="s">
        <v>3639</v>
      </c>
      <c r="P1766" s="1" t="n">
        <v>5</v>
      </c>
      <c r="Q1766" s="1" t="s">
        <v>40</v>
      </c>
      <c r="R1766" s="1" t="s">
        <v>135</v>
      </c>
      <c r="S1766" s="1" t="n">
        <v>2012</v>
      </c>
      <c r="T1766" s="7" t="n">
        <v>7700000</v>
      </c>
      <c r="U1766" s="109" t="n">
        <f aca="false">T1766*1</f>
        <v>7700000</v>
      </c>
      <c r="AC1766" s="9" t="n">
        <f aca="false">SUM(AA1766:AB1766)</f>
        <v>0</v>
      </c>
    </row>
    <row r="1767" customFormat="false" ht="30" hidden="false" customHeight="false" outlineLevel="0" collapsed="false">
      <c r="G1767" s="6" t="s">
        <v>3417</v>
      </c>
      <c r="H1767" s="2" t="s">
        <v>3640</v>
      </c>
      <c r="M1767" s="4" t="s">
        <v>69</v>
      </c>
      <c r="N1767" s="4" t="s">
        <v>180</v>
      </c>
      <c r="O1767" s="3" t="s">
        <v>3641</v>
      </c>
      <c r="P1767" s="1" t="n">
        <v>5</v>
      </c>
      <c r="Q1767" s="1" t="s">
        <v>40</v>
      </c>
      <c r="R1767" s="1" t="s">
        <v>145</v>
      </c>
      <c r="S1767" s="1" t="n">
        <v>2012</v>
      </c>
      <c r="T1767" s="7" t="n">
        <v>9400000</v>
      </c>
      <c r="U1767" s="109" t="n">
        <f aca="false">T1767*1</f>
        <v>9400000</v>
      </c>
      <c r="AC1767" s="9" t="n">
        <f aca="false">SUM(AA1767:AB1767)</f>
        <v>0</v>
      </c>
    </row>
    <row r="1768" customFormat="false" ht="30" hidden="false" customHeight="false" outlineLevel="0" collapsed="false">
      <c r="G1768" s="6" t="s">
        <v>3417</v>
      </c>
      <c r="H1768" s="2" t="s">
        <v>3642</v>
      </c>
      <c r="M1768" s="4" t="s">
        <v>69</v>
      </c>
      <c r="N1768" s="4" t="s">
        <v>180</v>
      </c>
      <c r="O1768" s="3" t="s">
        <v>3639</v>
      </c>
      <c r="P1768" s="1" t="n">
        <v>5</v>
      </c>
      <c r="Q1768" s="1" t="s">
        <v>40</v>
      </c>
      <c r="R1768" s="1" t="s">
        <v>135</v>
      </c>
      <c r="S1768" s="1" t="n">
        <v>2013</v>
      </c>
      <c r="T1768" s="7" t="n">
        <v>7700000</v>
      </c>
      <c r="U1768" s="109" t="n">
        <f aca="false">T1768*1</f>
        <v>7700000</v>
      </c>
      <c r="AC1768" s="9" t="n">
        <f aca="false">SUM(AA1768:AB1768)</f>
        <v>0</v>
      </c>
    </row>
    <row r="1769" customFormat="false" ht="30" hidden="false" customHeight="false" outlineLevel="0" collapsed="false">
      <c r="G1769" s="6" t="s">
        <v>3417</v>
      </c>
      <c r="H1769" s="2" t="s">
        <v>3643</v>
      </c>
      <c r="M1769" s="4" t="s">
        <v>69</v>
      </c>
      <c r="N1769" s="4" t="s">
        <v>180</v>
      </c>
      <c r="O1769" s="3" t="s">
        <v>3641</v>
      </c>
      <c r="P1769" s="1" t="n">
        <v>5</v>
      </c>
      <c r="Q1769" s="1" t="s">
        <v>40</v>
      </c>
      <c r="R1769" s="1" t="s">
        <v>145</v>
      </c>
      <c r="S1769" s="1" t="n">
        <v>2013</v>
      </c>
      <c r="T1769" s="7" t="n">
        <v>9400000</v>
      </c>
      <c r="U1769" s="109" t="n">
        <f aca="false">T1769*1</f>
        <v>9400000</v>
      </c>
      <c r="AC1769" s="9" t="n">
        <f aca="false">SUM(AA1769:AB1769)</f>
        <v>0</v>
      </c>
    </row>
    <row r="1770" customFormat="false" ht="30" hidden="false" customHeight="false" outlineLevel="0" collapsed="false">
      <c r="G1770" s="6" t="s">
        <v>3417</v>
      </c>
      <c r="H1770" s="2" t="s">
        <v>3644</v>
      </c>
      <c r="M1770" s="4" t="s">
        <v>69</v>
      </c>
      <c r="N1770" s="4" t="s">
        <v>180</v>
      </c>
      <c r="O1770" s="3" t="s">
        <v>3639</v>
      </c>
      <c r="P1770" s="1" t="n">
        <v>5</v>
      </c>
      <c r="Q1770" s="1" t="s">
        <v>40</v>
      </c>
      <c r="R1770" s="1" t="s">
        <v>135</v>
      </c>
      <c r="S1770" s="1" t="n">
        <v>2014</v>
      </c>
      <c r="T1770" s="7" t="n">
        <v>7700000</v>
      </c>
      <c r="U1770" s="109" t="n">
        <f aca="false">T1770*1</f>
        <v>7700000</v>
      </c>
      <c r="AC1770" s="9" t="n">
        <f aca="false">SUM(AA1770:AB1770)</f>
        <v>0</v>
      </c>
    </row>
    <row r="1771" customFormat="false" ht="30" hidden="false" customHeight="false" outlineLevel="0" collapsed="false">
      <c r="G1771" s="6" t="s">
        <v>3417</v>
      </c>
      <c r="H1771" s="2" t="s">
        <v>3645</v>
      </c>
      <c r="M1771" s="4" t="s">
        <v>69</v>
      </c>
      <c r="N1771" s="4" t="s">
        <v>180</v>
      </c>
      <c r="O1771" s="3" t="s">
        <v>3641</v>
      </c>
      <c r="P1771" s="1" t="n">
        <v>5</v>
      </c>
      <c r="Q1771" s="1" t="s">
        <v>40</v>
      </c>
      <c r="R1771" s="1" t="s">
        <v>145</v>
      </c>
      <c r="S1771" s="1" t="n">
        <v>2014</v>
      </c>
      <c r="T1771" s="7" t="n">
        <v>9400000</v>
      </c>
      <c r="U1771" s="109" t="n">
        <f aca="false">T1771*1</f>
        <v>9400000</v>
      </c>
      <c r="AC1771" s="9" t="n">
        <f aca="false">SUM(AA1771:AB1771)</f>
        <v>0</v>
      </c>
    </row>
    <row r="1772" s="62" customFormat="true" ht="51.75" hidden="false" customHeight="true" outlineLevel="0" collapsed="false">
      <c r="A1772" s="21" t="s">
        <v>31</v>
      </c>
      <c r="B1772" s="22" t="s">
        <v>3646</v>
      </c>
      <c r="C1772" s="23" t="n">
        <v>40529</v>
      </c>
      <c r="D1772" s="24" t="s">
        <v>3647</v>
      </c>
      <c r="E1772" s="21" t="s">
        <v>1112</v>
      </c>
      <c r="F1772" s="25" t="s">
        <v>3648</v>
      </c>
      <c r="G1772" s="26" t="s">
        <v>3417</v>
      </c>
      <c r="H1772" s="22" t="s">
        <v>3649</v>
      </c>
      <c r="I1772" s="27"/>
      <c r="J1772" s="27"/>
      <c r="K1772" s="27"/>
      <c r="L1772" s="27"/>
      <c r="M1772" s="21" t="s">
        <v>69</v>
      </c>
      <c r="N1772" s="21" t="s">
        <v>2008</v>
      </c>
      <c r="O1772" s="24" t="s">
        <v>3650</v>
      </c>
      <c r="P1772" s="27"/>
      <c r="Q1772" s="27" t="s">
        <v>72</v>
      </c>
      <c r="R1772" s="27" t="s">
        <v>1112</v>
      </c>
      <c r="S1772" s="27" t="n">
        <v>2011</v>
      </c>
      <c r="T1772" s="28" t="n">
        <v>375000</v>
      </c>
      <c r="U1772" s="28" t="n">
        <f aca="false">T1772*1</f>
        <v>375000</v>
      </c>
      <c r="V1772" s="111"/>
      <c r="W1772" s="27"/>
      <c r="X1772" s="111"/>
      <c r="Y1772" s="60"/>
      <c r="Z1772" s="27" t="s">
        <v>52</v>
      </c>
      <c r="AA1772" s="29" t="n">
        <v>353707</v>
      </c>
      <c r="AB1772" s="29"/>
      <c r="AC1772" s="29" t="n">
        <f aca="false">SUM(AA1772:AB1772)</f>
        <v>353707</v>
      </c>
      <c r="AD1772" s="27" t="n">
        <v>2011</v>
      </c>
      <c r="AE1772" s="27" t="s">
        <v>400</v>
      </c>
      <c r="AF1772" s="21" t="s">
        <v>54</v>
      </c>
      <c r="AG1772" s="61"/>
    </row>
  </sheetData>
  <autoFilter ref="A1:AG1772"/>
  <printOptions headings="false" gridLines="false" gridLinesSet="true" horizontalCentered="true" verticalCentered="false"/>
  <pageMargins left="0" right="0" top="1.16944444444444" bottom="0.75" header="0.509722222222222" footer="0.3"/>
  <pageSetup paperSize="3" scale="60" fitToWidth="1" fitToHeight="1" pageOrder="downThenOver" orientation="landscape" blackAndWhite="false" draft="false" cellComments="none" horizontalDpi="300" verticalDpi="300" copies="1"/>
  <headerFooter differentFirst="false" differentOddEven="false">
    <oddHeader>&amp;C&amp;"-,Bold"&amp;12 2010 STATEWIDE TRANSPORTATION IMPROVEMENT PROGRAM (STIP)
COUNTY LISTING OF PROJECT PHASES
FY 2011 - FY 2014</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9.13671875" defaultRowHeight="15" zeroHeight="false" outlineLevelRow="0" outlineLevelCol="0"/>
  <cols>
    <col collapsed="false" customWidth="true" hidden="false" outlineLevel="0" max="1" min="1" style="112" width="17.99"/>
    <col collapsed="false" customWidth="true" hidden="false" outlineLevel="0" max="2" min="2" style="112" width="21.84"/>
    <col collapsed="false" customWidth="true" hidden="false" outlineLevel="0" max="3" min="3" style="112" width="11.42"/>
    <col collapsed="false" customWidth="true" hidden="false" outlineLevel="0" max="4" min="4" style="113" width="18.41"/>
    <col collapsed="false" customWidth="true" hidden="false" outlineLevel="0" max="5" min="5" style="112" width="11.99"/>
    <col collapsed="false" customWidth="true" hidden="true" outlineLevel="0" max="6" min="6" style="112" width="8.7"/>
    <col collapsed="false" customWidth="true" hidden="true" outlineLevel="0" max="7" min="7" style="112" width="5.99"/>
    <col collapsed="false" customWidth="true" hidden="false" outlineLevel="0" max="8" min="8" style="112" width="11.28"/>
    <col collapsed="false" customWidth="true" hidden="false" outlineLevel="0" max="9" min="9" style="112" width="8.56"/>
    <col collapsed="false" customWidth="true" hidden="false" outlineLevel="0" max="10" min="10" style="112" width="14.99"/>
    <col collapsed="false" customWidth="true" hidden="false" outlineLevel="0" max="11" min="11" style="112" width="15.13"/>
    <col collapsed="false" customWidth="true" hidden="false" outlineLevel="0" max="12" min="12" style="112" width="10.99"/>
    <col collapsed="false" customWidth="true" hidden="false" outlineLevel="0" max="13" min="13" style="112" width="20.28"/>
    <col collapsed="false" customWidth="true" hidden="false" outlineLevel="0" max="14" min="14" style="113" width="30.7"/>
    <col collapsed="false" customWidth="true" hidden="false" outlineLevel="0" max="15" min="15" style="112" width="9.56"/>
    <col collapsed="false" customWidth="true" hidden="false" outlineLevel="0" max="16" min="16" style="112" width="6.7"/>
    <col collapsed="false" customWidth="true" hidden="false" outlineLevel="0" max="17" min="17" style="112" width="4.99"/>
    <col collapsed="false" customWidth="true" hidden="false" outlineLevel="0" max="18" min="18" style="112" width="11.56"/>
    <col collapsed="false" customWidth="true" hidden="false" outlineLevel="0" max="19" min="19" style="10" width="1.7"/>
    <col collapsed="false" customWidth="true" hidden="false" outlineLevel="0" max="20" min="20" style="6" width="16.42"/>
    <col collapsed="false" customWidth="true" hidden="false" outlineLevel="0" max="21" min="21" style="6" width="25.56"/>
    <col collapsed="false" customWidth="true" hidden="false" outlineLevel="0" max="22" min="22" style="6" width="31.85"/>
    <col collapsed="false" customWidth="true" hidden="false" outlineLevel="0" max="23" min="23" style="10" width="1.7"/>
    <col collapsed="false" customWidth="false" hidden="false" outlineLevel="0" max="257" min="24" style="112" width="9.14"/>
  </cols>
  <sheetData>
    <row r="1" customFormat="false" ht="50.1" hidden="false" customHeight="true" outlineLevel="0" collapsed="false">
      <c r="A1" s="114" t="s">
        <v>0</v>
      </c>
      <c r="B1" s="115" t="s">
        <v>1</v>
      </c>
      <c r="C1" s="115" t="s">
        <v>3651</v>
      </c>
      <c r="D1" s="115" t="s">
        <v>3</v>
      </c>
      <c r="E1" s="116" t="s">
        <v>3652</v>
      </c>
      <c r="F1" s="116" t="s">
        <v>3653</v>
      </c>
      <c r="G1" s="116" t="s">
        <v>3654</v>
      </c>
      <c r="H1" s="116" t="s">
        <v>3655</v>
      </c>
      <c r="I1" s="116" t="s">
        <v>3656</v>
      </c>
      <c r="J1" s="117" t="s">
        <v>3657</v>
      </c>
      <c r="K1" s="117" t="s">
        <v>3658</v>
      </c>
      <c r="L1" s="117" t="s">
        <v>12</v>
      </c>
      <c r="M1" s="116" t="s">
        <v>13</v>
      </c>
      <c r="N1" s="115" t="s">
        <v>14</v>
      </c>
      <c r="O1" s="116" t="s">
        <v>3659</v>
      </c>
      <c r="P1" s="116" t="s">
        <v>16</v>
      </c>
      <c r="Q1" s="116" t="s">
        <v>3660</v>
      </c>
      <c r="R1" s="118" t="s">
        <v>3661</v>
      </c>
      <c r="S1" s="16"/>
      <c r="T1" s="16" t="s">
        <v>3662</v>
      </c>
      <c r="U1" s="16" t="s">
        <v>3663</v>
      </c>
      <c r="V1" s="16" t="s">
        <v>3664</v>
      </c>
      <c r="W1" s="16"/>
    </row>
    <row r="2" customFormat="false" ht="90" hidden="false" customHeight="false" outlineLevel="0" collapsed="false">
      <c r="E2" s="52" t="s">
        <v>233</v>
      </c>
      <c r="F2" s="52" t="n">
        <v>6</v>
      </c>
      <c r="G2" s="119" t="n">
        <v>158</v>
      </c>
      <c r="H2" s="53" t="str">
        <f aca="false">CONCATENATE(F2,"-",G2)</f>
        <v>6-158</v>
      </c>
      <c r="I2" s="53" t="s">
        <v>3665</v>
      </c>
      <c r="J2" s="120" t="n">
        <v>10.4</v>
      </c>
      <c r="K2" s="120" t="n">
        <v>13.4</v>
      </c>
      <c r="L2" s="120" t="s">
        <v>69</v>
      </c>
      <c r="M2" s="53" t="s">
        <v>180</v>
      </c>
      <c r="N2" s="99" t="s">
        <v>3666</v>
      </c>
      <c r="O2" s="53" t="s">
        <v>3667</v>
      </c>
      <c r="P2" s="53" t="s">
        <v>47</v>
      </c>
      <c r="Q2" s="53" t="n">
        <v>2010</v>
      </c>
      <c r="R2" s="121" t="n">
        <v>5780000</v>
      </c>
    </row>
    <row r="3" customFormat="false" ht="90" hidden="false" customHeight="false" outlineLevel="0" collapsed="false">
      <c r="E3" s="52" t="s">
        <v>233</v>
      </c>
      <c r="F3" s="52" t="n">
        <v>6</v>
      </c>
      <c r="G3" s="119" t="n">
        <v>158</v>
      </c>
      <c r="H3" s="53" t="str">
        <f aca="false">CONCATENATE(F3,"-",G3)</f>
        <v>6-158</v>
      </c>
      <c r="I3" s="53" t="s">
        <v>3665</v>
      </c>
      <c r="J3" s="120" t="n">
        <v>10.4</v>
      </c>
      <c r="K3" s="120" t="n">
        <v>13.4</v>
      </c>
      <c r="L3" s="120" t="s">
        <v>69</v>
      </c>
      <c r="M3" s="53" t="s">
        <v>180</v>
      </c>
      <c r="N3" s="99" t="s">
        <v>3666</v>
      </c>
      <c r="O3" s="53" t="s">
        <v>3667</v>
      </c>
      <c r="P3" s="53" t="s">
        <v>55</v>
      </c>
      <c r="Q3" s="53" t="n">
        <v>2010</v>
      </c>
      <c r="R3" s="121" t="n">
        <v>2600000</v>
      </c>
    </row>
    <row r="4" customFormat="false" ht="90" hidden="false" customHeight="false" outlineLevel="0" collapsed="false">
      <c r="E4" s="52" t="s">
        <v>233</v>
      </c>
      <c r="F4" s="52" t="n">
        <v>6</v>
      </c>
      <c r="G4" s="119" t="n">
        <v>158</v>
      </c>
      <c r="H4" s="53" t="str">
        <f aca="false">CONCATENATE(F4,"-",G4)</f>
        <v>6-158</v>
      </c>
      <c r="I4" s="53" t="s">
        <v>3665</v>
      </c>
      <c r="J4" s="120" t="n">
        <v>10.4</v>
      </c>
      <c r="K4" s="120" t="n">
        <v>13.4</v>
      </c>
      <c r="L4" s="120" t="s">
        <v>69</v>
      </c>
      <c r="M4" s="53" t="s">
        <v>180</v>
      </c>
      <c r="N4" s="99" t="s">
        <v>3666</v>
      </c>
      <c r="O4" s="53" t="s">
        <v>3667</v>
      </c>
      <c r="P4" s="53" t="s">
        <v>40</v>
      </c>
      <c r="Q4" s="53" t="n">
        <v>2012</v>
      </c>
      <c r="R4" s="121" t="n">
        <v>16880000</v>
      </c>
    </row>
    <row r="5" customFormat="false" ht="105" hidden="false" customHeight="false" outlineLevel="0" collapsed="false">
      <c r="E5" s="52" t="s">
        <v>233</v>
      </c>
      <c r="F5" s="52" t="n">
        <v>6</v>
      </c>
      <c r="G5" s="119" t="n">
        <v>351.1</v>
      </c>
      <c r="H5" s="53" t="str">
        <f aca="false">CONCATENATE(F5,"-",G5)</f>
        <v>6-351.1</v>
      </c>
      <c r="I5" s="53" t="s">
        <v>3668</v>
      </c>
      <c r="J5" s="120" t="n">
        <v>4.859</v>
      </c>
      <c r="K5" s="120" t="n">
        <v>5.085</v>
      </c>
      <c r="L5" s="120" t="s">
        <v>69</v>
      </c>
      <c r="M5" s="53" t="s">
        <v>133</v>
      </c>
      <c r="N5" s="99" t="s">
        <v>3669</v>
      </c>
      <c r="O5" s="53" t="s">
        <v>3667</v>
      </c>
      <c r="P5" s="53" t="s">
        <v>72</v>
      </c>
      <c r="Q5" s="53" t="n">
        <v>2010</v>
      </c>
      <c r="R5" s="121" t="n">
        <v>610000</v>
      </c>
    </row>
    <row r="6" customFormat="false" ht="60" hidden="false" customHeight="false" outlineLevel="0" collapsed="false">
      <c r="E6" s="52" t="s">
        <v>233</v>
      </c>
      <c r="F6" s="52" t="n">
        <v>6</v>
      </c>
      <c r="G6" s="119" t="n">
        <v>351.2</v>
      </c>
      <c r="H6" s="53" t="str">
        <f aca="false">CONCATENATE(F6,"-",G6)</f>
        <v>6-351.2</v>
      </c>
      <c r="I6" s="53" t="s">
        <v>3668</v>
      </c>
      <c r="J6" s="120" t="n">
        <v>5.085</v>
      </c>
      <c r="K6" s="120" t="n">
        <v>7.431</v>
      </c>
      <c r="L6" s="120" t="s">
        <v>69</v>
      </c>
      <c r="M6" s="53" t="s">
        <v>133</v>
      </c>
      <c r="N6" s="99" t="s">
        <v>3670</v>
      </c>
      <c r="O6" s="53" t="s">
        <v>3667</v>
      </c>
      <c r="P6" s="53" t="s">
        <v>72</v>
      </c>
      <c r="Q6" s="53" t="n">
        <v>2010</v>
      </c>
      <c r="R6" s="121" t="n">
        <v>1520000</v>
      </c>
    </row>
    <row r="7" customFormat="false" ht="75" hidden="false" customHeight="false" outlineLevel="0" collapsed="false">
      <c r="E7" s="52" t="s">
        <v>233</v>
      </c>
      <c r="F7" s="52" t="n">
        <v>6</v>
      </c>
      <c r="G7" s="119" t="n">
        <v>351.3</v>
      </c>
      <c r="H7" s="53" t="str">
        <f aca="false">CONCATENATE(F7,"-",G7)</f>
        <v>6-351.3</v>
      </c>
      <c r="I7" s="53" t="s">
        <v>3668</v>
      </c>
      <c r="J7" s="120" t="n">
        <v>7.431</v>
      </c>
      <c r="K7" s="120" t="n">
        <v>7.80999999999999</v>
      </c>
      <c r="L7" s="120" t="s">
        <v>69</v>
      </c>
      <c r="M7" s="53" t="s">
        <v>133</v>
      </c>
      <c r="N7" s="99" t="s">
        <v>3671</v>
      </c>
      <c r="O7" s="53" t="s">
        <v>3667</v>
      </c>
      <c r="P7" s="53" t="s">
        <v>72</v>
      </c>
      <c r="Q7" s="53" t="n">
        <v>2010</v>
      </c>
      <c r="R7" s="121" t="n">
        <v>900000</v>
      </c>
    </row>
    <row r="8" customFormat="false" ht="60" hidden="false" customHeight="false" outlineLevel="0" collapsed="false">
      <c r="E8" s="52" t="s">
        <v>233</v>
      </c>
      <c r="F8" s="52" t="n">
        <v>6</v>
      </c>
      <c r="G8" s="119" t="n">
        <v>351.4</v>
      </c>
      <c r="H8" s="53" t="str">
        <f aca="false">CONCATENATE(F8,"-",G8)</f>
        <v>6-351.4</v>
      </c>
      <c r="I8" s="53" t="s">
        <v>3668</v>
      </c>
      <c r="J8" s="120" t="n">
        <v>7.80999999999999</v>
      </c>
      <c r="K8" s="120" t="n">
        <v>9.17999999999999</v>
      </c>
      <c r="L8" s="120" t="s">
        <v>69</v>
      </c>
      <c r="M8" s="53" t="s">
        <v>133</v>
      </c>
      <c r="N8" s="99" t="s">
        <v>3672</v>
      </c>
      <c r="O8" s="53" t="s">
        <v>3667</v>
      </c>
      <c r="P8" s="53" t="s">
        <v>72</v>
      </c>
      <c r="Q8" s="53" t="n">
        <v>2010</v>
      </c>
      <c r="R8" s="121" t="n">
        <v>910000</v>
      </c>
    </row>
    <row r="9" customFormat="false" ht="75" hidden="false" customHeight="false" outlineLevel="0" collapsed="false">
      <c r="E9" s="52" t="s">
        <v>233</v>
      </c>
      <c r="F9" s="52" t="n">
        <v>6</v>
      </c>
      <c r="G9" s="119" t="n">
        <v>351.5</v>
      </c>
      <c r="H9" s="53" t="str">
        <f aca="false">CONCATENATE(F9,"-",G9)</f>
        <v>6-351.5</v>
      </c>
      <c r="I9" s="53" t="s">
        <v>3668</v>
      </c>
      <c r="J9" s="120" t="n">
        <v>0</v>
      </c>
      <c r="K9" s="120" t="n">
        <v>0</v>
      </c>
      <c r="L9" s="120" t="s">
        <v>69</v>
      </c>
      <c r="M9" s="53" t="s">
        <v>180</v>
      </c>
      <c r="N9" s="99" t="s">
        <v>3673</v>
      </c>
      <c r="O9" s="53" t="s">
        <v>3667</v>
      </c>
      <c r="P9" s="53" t="s">
        <v>72</v>
      </c>
      <c r="Q9" s="53" t="n">
        <v>2010</v>
      </c>
      <c r="R9" s="121" t="n">
        <v>100000</v>
      </c>
    </row>
    <row r="10" customFormat="false" ht="75" hidden="false" customHeight="false" outlineLevel="0" collapsed="false">
      <c r="E10" s="52" t="s">
        <v>233</v>
      </c>
      <c r="F10" s="52" t="n">
        <v>6</v>
      </c>
      <c r="G10" s="119" t="n">
        <v>8001.21</v>
      </c>
      <c r="H10" s="53" t="str">
        <f aca="false">CONCATENATE(F10,"-",G10)</f>
        <v>6-8001.21</v>
      </c>
      <c r="I10" s="53" t="s">
        <v>3674</v>
      </c>
      <c r="J10" s="120" t="n">
        <v>3.16599999999999</v>
      </c>
      <c r="K10" s="120" t="n">
        <v>5.37</v>
      </c>
      <c r="L10" s="120" t="s">
        <v>69</v>
      </c>
      <c r="M10" s="53" t="s">
        <v>180</v>
      </c>
      <c r="N10" s="99" t="s">
        <v>3675</v>
      </c>
      <c r="O10" s="53" t="s">
        <v>3667</v>
      </c>
      <c r="P10" s="53" t="s">
        <v>47</v>
      </c>
      <c r="Q10" s="53" t="n">
        <v>2010</v>
      </c>
      <c r="R10" s="121" t="n">
        <v>4730000</v>
      </c>
    </row>
    <row r="11" customFormat="false" ht="75" hidden="false" customHeight="false" outlineLevel="0" collapsed="false">
      <c r="E11" s="52" t="s">
        <v>233</v>
      </c>
      <c r="F11" s="52" t="n">
        <v>6</v>
      </c>
      <c r="G11" s="119" t="n">
        <v>8001.21</v>
      </c>
      <c r="H11" s="53" t="str">
        <f aca="false">CONCATENATE(F11,"-",G11)</f>
        <v>6-8001.21</v>
      </c>
      <c r="I11" s="53" t="s">
        <v>3674</v>
      </c>
      <c r="J11" s="120" t="n">
        <v>3.16599999999999</v>
      </c>
      <c r="K11" s="120" t="n">
        <v>5.37</v>
      </c>
      <c r="L11" s="120" t="s">
        <v>69</v>
      </c>
      <c r="M11" s="53" t="s">
        <v>180</v>
      </c>
      <c r="N11" s="99" t="s">
        <v>3675</v>
      </c>
      <c r="O11" s="53" t="s">
        <v>3667</v>
      </c>
      <c r="P11" s="53" t="s">
        <v>55</v>
      </c>
      <c r="Q11" s="53" t="n">
        <v>2010</v>
      </c>
      <c r="R11" s="121" t="n">
        <v>2790000</v>
      </c>
    </row>
    <row r="12" customFormat="false" ht="75" hidden="false" customHeight="false" outlineLevel="0" collapsed="false">
      <c r="E12" s="52" t="s">
        <v>233</v>
      </c>
      <c r="F12" s="52" t="n">
        <v>6</v>
      </c>
      <c r="G12" s="119" t="n">
        <v>8001.21</v>
      </c>
      <c r="H12" s="53" t="str">
        <f aca="false">CONCATENATE(F12,"-",G12)</f>
        <v>6-8001.21</v>
      </c>
      <c r="I12" s="53" t="s">
        <v>3674</v>
      </c>
      <c r="J12" s="120" t="n">
        <v>3.16599999999999</v>
      </c>
      <c r="K12" s="120" t="n">
        <v>5.37</v>
      </c>
      <c r="L12" s="120" t="s">
        <v>69</v>
      </c>
      <c r="M12" s="53" t="s">
        <v>180</v>
      </c>
      <c r="N12" s="99" t="s">
        <v>3675</v>
      </c>
      <c r="O12" s="53" t="s">
        <v>3667</v>
      </c>
      <c r="P12" s="53" t="s">
        <v>40</v>
      </c>
      <c r="Q12" s="53" t="n">
        <v>2012</v>
      </c>
      <c r="R12" s="121" t="n">
        <v>7800000</v>
      </c>
    </row>
    <row r="13" customFormat="false" ht="60" hidden="false" customHeight="false" outlineLevel="0" collapsed="false">
      <c r="E13" s="52" t="s">
        <v>233</v>
      </c>
      <c r="F13" s="52" t="n">
        <v>6</v>
      </c>
      <c r="G13" s="119" t="n">
        <v>8001.25</v>
      </c>
      <c r="H13" s="53" t="str">
        <f aca="false">CONCATENATE(F13,"-",G13)</f>
        <v>6-8001.25</v>
      </c>
      <c r="I13" s="53" t="s">
        <v>3674</v>
      </c>
      <c r="J13" s="120" t="n">
        <v>5.37</v>
      </c>
      <c r="K13" s="120" t="n">
        <v>6.26199999999999</v>
      </c>
      <c r="L13" s="120" t="s">
        <v>69</v>
      </c>
      <c r="M13" s="53" t="s">
        <v>180</v>
      </c>
      <c r="N13" s="99" t="s">
        <v>3676</v>
      </c>
      <c r="O13" s="53" t="s">
        <v>3677</v>
      </c>
      <c r="P13" s="53" t="s">
        <v>72</v>
      </c>
      <c r="Q13" s="53" t="n">
        <v>2010</v>
      </c>
      <c r="R13" s="121" t="n">
        <v>700000</v>
      </c>
    </row>
    <row r="14" customFormat="false" ht="105" hidden="false" customHeight="false" outlineLevel="0" collapsed="false">
      <c r="E14" s="52" t="s">
        <v>233</v>
      </c>
      <c r="F14" s="52" t="n">
        <v>6</v>
      </c>
      <c r="G14" s="119" t="n">
        <v>8413</v>
      </c>
      <c r="H14" s="53" t="str">
        <f aca="false">CONCATENATE(F14,"-",G14)</f>
        <v>6-8413</v>
      </c>
      <c r="I14" s="53" t="s">
        <v>3678</v>
      </c>
      <c r="J14" s="120" t="n">
        <v>1.5</v>
      </c>
      <c r="K14" s="120" t="n">
        <v>1.92999999999999</v>
      </c>
      <c r="L14" s="120" t="s">
        <v>69</v>
      </c>
      <c r="M14" s="53" t="s">
        <v>133</v>
      </c>
      <c r="N14" s="99" t="s">
        <v>3679</v>
      </c>
      <c r="O14" s="53" t="s">
        <v>3680</v>
      </c>
      <c r="P14" s="53" t="s">
        <v>40</v>
      </c>
      <c r="Q14" s="53" t="n">
        <v>2010</v>
      </c>
      <c r="R14" s="121" t="n">
        <v>8150000</v>
      </c>
    </row>
    <row r="15" customFormat="false" ht="105" hidden="false" customHeight="false" outlineLevel="0" collapsed="false">
      <c r="E15" s="52" t="s">
        <v>409</v>
      </c>
      <c r="F15" s="52" t="n">
        <v>9</v>
      </c>
      <c r="G15" s="119" t="n">
        <v>8400</v>
      </c>
      <c r="H15" s="53" t="str">
        <f aca="false">CONCATENATE(F15,"-",G15)</f>
        <v>9-8400</v>
      </c>
      <c r="I15" s="53" t="s">
        <v>3681</v>
      </c>
      <c r="J15" s="120" t="n">
        <v>0.2</v>
      </c>
      <c r="K15" s="120" t="n">
        <v>4.01999999999999</v>
      </c>
      <c r="L15" s="120" t="s">
        <v>69</v>
      </c>
      <c r="M15" s="53" t="s">
        <v>770</v>
      </c>
      <c r="N15" s="99" t="s">
        <v>3682</v>
      </c>
      <c r="O15" s="53" t="s">
        <v>3680</v>
      </c>
      <c r="P15" s="53" t="s">
        <v>47</v>
      </c>
      <c r="Q15" s="53" t="n">
        <v>2010</v>
      </c>
      <c r="R15" s="121" t="n">
        <v>4700000</v>
      </c>
    </row>
    <row r="16" customFormat="false" ht="105" hidden="false" customHeight="false" outlineLevel="0" collapsed="false">
      <c r="E16" s="52" t="s">
        <v>409</v>
      </c>
      <c r="F16" s="52" t="n">
        <v>9</v>
      </c>
      <c r="G16" s="119" t="n">
        <v>8400</v>
      </c>
      <c r="H16" s="53" t="str">
        <f aca="false">CONCATENATE(F16,"-",G16)</f>
        <v>9-8400</v>
      </c>
      <c r="I16" s="53" t="s">
        <v>3681</v>
      </c>
      <c r="J16" s="120" t="n">
        <v>0.2</v>
      </c>
      <c r="K16" s="120" t="n">
        <v>4.01999999999999</v>
      </c>
      <c r="L16" s="120" t="s">
        <v>69</v>
      </c>
      <c r="M16" s="53" t="s">
        <v>770</v>
      </c>
      <c r="N16" s="99" t="s">
        <v>3682</v>
      </c>
      <c r="O16" s="53" t="s">
        <v>3683</v>
      </c>
      <c r="P16" s="53" t="s">
        <v>55</v>
      </c>
      <c r="Q16" s="53" t="n">
        <v>2011</v>
      </c>
      <c r="R16" s="121" t="n">
        <v>2500000</v>
      </c>
    </row>
    <row r="17" customFormat="false" ht="105" hidden="false" customHeight="false" outlineLevel="0" collapsed="false">
      <c r="E17" s="52" t="s">
        <v>409</v>
      </c>
      <c r="F17" s="52" t="n">
        <v>9</v>
      </c>
      <c r="G17" s="119" t="n">
        <v>8400</v>
      </c>
      <c r="H17" s="53" t="str">
        <f aca="false">CONCATENATE(F17,"-",G17)</f>
        <v>9-8400</v>
      </c>
      <c r="I17" s="53" t="s">
        <v>3681</v>
      </c>
      <c r="J17" s="120" t="n">
        <v>0.2</v>
      </c>
      <c r="K17" s="120" t="n">
        <v>4.01999999999999</v>
      </c>
      <c r="L17" s="120" t="s">
        <v>69</v>
      </c>
      <c r="M17" s="53" t="s">
        <v>770</v>
      </c>
      <c r="N17" s="99" t="s">
        <v>3682</v>
      </c>
      <c r="O17" s="53" t="s">
        <v>3667</v>
      </c>
      <c r="P17" s="53" t="s">
        <v>40</v>
      </c>
      <c r="Q17" s="53" t="n">
        <v>2012</v>
      </c>
      <c r="R17" s="121" t="n">
        <v>20000000</v>
      </c>
    </row>
    <row r="18" customFormat="false" ht="75" hidden="false" customHeight="false" outlineLevel="0" collapsed="false">
      <c r="E18" s="52" t="s">
        <v>513</v>
      </c>
      <c r="F18" s="52" t="n">
        <v>5</v>
      </c>
      <c r="G18" s="119" t="n">
        <v>117.1</v>
      </c>
      <c r="H18" s="53" t="str">
        <f aca="false">CONCATENATE(F18,"-",G18)</f>
        <v>5-117.1</v>
      </c>
      <c r="I18" s="53" t="s">
        <v>3684</v>
      </c>
      <c r="J18" s="120" t="n">
        <v>14.43</v>
      </c>
      <c r="K18" s="120" t="n">
        <v>16.667</v>
      </c>
      <c r="L18" s="120" t="s">
        <v>69</v>
      </c>
      <c r="M18" s="53" t="s">
        <v>133</v>
      </c>
      <c r="N18" s="99" t="s">
        <v>3685</v>
      </c>
      <c r="O18" s="53" t="s">
        <v>3667</v>
      </c>
      <c r="P18" s="53" t="s">
        <v>40</v>
      </c>
      <c r="Q18" s="53" t="n">
        <v>2011</v>
      </c>
      <c r="R18" s="121" t="n">
        <v>17200000</v>
      </c>
    </row>
    <row r="19" customFormat="false" ht="75" hidden="false" customHeight="false" outlineLevel="0" collapsed="false">
      <c r="E19" s="52" t="s">
        <v>513</v>
      </c>
      <c r="F19" s="52" t="n">
        <v>5</v>
      </c>
      <c r="G19" s="119" t="n">
        <v>117.2</v>
      </c>
      <c r="H19" s="53" t="str">
        <f aca="false">CONCATENATE(F19,"-",G19)</f>
        <v>5-117.2</v>
      </c>
      <c r="I19" s="53" t="s">
        <v>3684</v>
      </c>
      <c r="J19" s="120" t="n">
        <v>16.667</v>
      </c>
      <c r="K19" s="120" t="n">
        <v>17.8799999999999</v>
      </c>
      <c r="L19" s="120" t="s">
        <v>69</v>
      </c>
      <c r="M19" s="53" t="s">
        <v>133</v>
      </c>
      <c r="N19" s="99" t="s">
        <v>3686</v>
      </c>
      <c r="O19" s="53" t="s">
        <v>3667</v>
      </c>
      <c r="P19" s="53" t="s">
        <v>40</v>
      </c>
      <c r="Q19" s="53" t="n">
        <v>2011</v>
      </c>
      <c r="R19" s="121" t="n">
        <v>11610000</v>
      </c>
    </row>
    <row r="20" customFormat="false" ht="75" hidden="false" customHeight="false" outlineLevel="0" collapsed="false">
      <c r="E20" s="52" t="s">
        <v>513</v>
      </c>
      <c r="F20" s="52" t="n">
        <v>5</v>
      </c>
      <c r="G20" s="119" t="n">
        <v>117.31</v>
      </c>
      <c r="H20" s="53" t="str">
        <f aca="false">CONCATENATE(F20,"-",G20)</f>
        <v>5-117.31</v>
      </c>
      <c r="I20" s="53" t="s">
        <v>3684</v>
      </c>
      <c r="J20" s="120" t="n">
        <v>17.8799999999999</v>
      </c>
      <c r="K20" s="120" t="n">
        <v>19.3299999999999</v>
      </c>
      <c r="L20" s="120" t="s">
        <v>69</v>
      </c>
      <c r="M20" s="53" t="s">
        <v>133</v>
      </c>
      <c r="N20" s="99" t="s">
        <v>3687</v>
      </c>
      <c r="O20" s="53" t="s">
        <v>3667</v>
      </c>
      <c r="P20" s="53" t="s">
        <v>40</v>
      </c>
      <c r="Q20" s="53" t="n">
        <v>2010</v>
      </c>
      <c r="R20" s="121" t="n">
        <v>12720000</v>
      </c>
    </row>
    <row r="21" customFormat="false" ht="30" hidden="false" customHeight="false" outlineLevel="0" collapsed="false">
      <c r="E21" s="52" t="s">
        <v>513</v>
      </c>
      <c r="F21" s="52" t="n">
        <v>5</v>
      </c>
      <c r="G21" s="119" t="n">
        <v>150.1</v>
      </c>
      <c r="H21" s="53" t="str">
        <f aca="false">CONCATENATE(F21,"-",G21)</f>
        <v>5-150.1</v>
      </c>
      <c r="I21" s="53" t="s">
        <v>3688</v>
      </c>
      <c r="J21" s="120" t="n">
        <v>17.6</v>
      </c>
      <c r="K21" s="120" t="n">
        <v>18.1999999999999</v>
      </c>
      <c r="L21" s="120" t="s">
        <v>37</v>
      </c>
      <c r="M21" s="53" t="s">
        <v>174</v>
      </c>
      <c r="N21" s="99" t="s">
        <v>3689</v>
      </c>
      <c r="O21" s="53" t="s">
        <v>3677</v>
      </c>
      <c r="P21" s="53" t="s">
        <v>47</v>
      </c>
      <c r="Q21" s="53" t="n">
        <v>2010</v>
      </c>
      <c r="R21" s="121" t="n">
        <v>370000</v>
      </c>
    </row>
    <row r="22" customFormat="false" ht="30" hidden="false" customHeight="false" outlineLevel="0" collapsed="false">
      <c r="E22" s="52" t="s">
        <v>513</v>
      </c>
      <c r="F22" s="52" t="n">
        <v>5</v>
      </c>
      <c r="G22" s="119" t="n">
        <v>150.1</v>
      </c>
      <c r="H22" s="53" t="str">
        <f aca="false">CONCATENATE(F22,"-",G22)</f>
        <v>5-150.1</v>
      </c>
      <c r="I22" s="53" t="s">
        <v>3688</v>
      </c>
      <c r="J22" s="120" t="n">
        <v>17.6</v>
      </c>
      <c r="K22" s="120" t="n">
        <v>18.1999999999999</v>
      </c>
      <c r="L22" s="120" t="s">
        <v>37</v>
      </c>
      <c r="M22" s="53" t="s">
        <v>174</v>
      </c>
      <c r="N22" s="99" t="s">
        <v>3689</v>
      </c>
      <c r="O22" s="53" t="s">
        <v>3677</v>
      </c>
      <c r="P22" s="53" t="s">
        <v>55</v>
      </c>
      <c r="Q22" s="53" t="n">
        <v>2010</v>
      </c>
      <c r="R22" s="121" t="n">
        <v>560000</v>
      </c>
    </row>
    <row r="23" customFormat="false" ht="30" hidden="false" customHeight="false" outlineLevel="0" collapsed="false">
      <c r="E23" s="52" t="s">
        <v>513</v>
      </c>
      <c r="F23" s="52" t="n">
        <v>5</v>
      </c>
      <c r="G23" s="119" t="n">
        <v>150.1</v>
      </c>
      <c r="H23" s="53" t="str">
        <f aca="false">CONCATENATE(F23,"-",G23)</f>
        <v>5-150.1</v>
      </c>
      <c r="I23" s="53" t="s">
        <v>3688</v>
      </c>
      <c r="J23" s="120" t="n">
        <v>17.6</v>
      </c>
      <c r="K23" s="120" t="n">
        <v>18.1999999999999</v>
      </c>
      <c r="L23" s="120" t="s">
        <v>37</v>
      </c>
      <c r="M23" s="53" t="s">
        <v>174</v>
      </c>
      <c r="N23" s="99" t="s">
        <v>3689</v>
      </c>
      <c r="O23" s="53" t="s">
        <v>3667</v>
      </c>
      <c r="P23" s="53" t="s">
        <v>40</v>
      </c>
      <c r="Q23" s="53" t="n">
        <v>2012</v>
      </c>
      <c r="R23" s="121" t="n">
        <v>850000</v>
      </c>
    </row>
    <row r="24" customFormat="false" ht="30" hidden="false" customHeight="false" outlineLevel="0" collapsed="false">
      <c r="E24" s="52" t="s">
        <v>513</v>
      </c>
      <c r="F24" s="52" t="n">
        <v>5</v>
      </c>
      <c r="G24" s="119" t="n">
        <v>150.2</v>
      </c>
      <c r="H24" s="53" t="str">
        <f aca="false">CONCATENATE(F24,"-",G24)</f>
        <v>5-150.2</v>
      </c>
      <c r="I24" s="53" t="s">
        <v>3688</v>
      </c>
      <c r="J24" s="120" t="n">
        <v>18.3</v>
      </c>
      <c r="K24" s="120" t="n">
        <v>18.8</v>
      </c>
      <c r="L24" s="120" t="s">
        <v>37</v>
      </c>
      <c r="M24" s="53" t="s">
        <v>174</v>
      </c>
      <c r="N24" s="99" t="s">
        <v>3690</v>
      </c>
      <c r="O24" s="53" t="s">
        <v>3677</v>
      </c>
      <c r="P24" s="53" t="s">
        <v>47</v>
      </c>
      <c r="Q24" s="53" t="n">
        <v>2010</v>
      </c>
      <c r="R24" s="121" t="n">
        <v>710000</v>
      </c>
    </row>
    <row r="25" customFormat="false" ht="30" hidden="false" customHeight="false" outlineLevel="0" collapsed="false">
      <c r="E25" s="52" t="s">
        <v>513</v>
      </c>
      <c r="F25" s="52" t="n">
        <v>5</v>
      </c>
      <c r="G25" s="119" t="n">
        <v>150.2</v>
      </c>
      <c r="H25" s="53" t="str">
        <f aca="false">CONCATENATE(F25,"-",G25)</f>
        <v>5-150.2</v>
      </c>
      <c r="I25" s="53" t="s">
        <v>3688</v>
      </c>
      <c r="J25" s="120" t="n">
        <v>18.3</v>
      </c>
      <c r="K25" s="120" t="n">
        <v>18.8</v>
      </c>
      <c r="L25" s="120" t="s">
        <v>37</v>
      </c>
      <c r="M25" s="53" t="s">
        <v>174</v>
      </c>
      <c r="N25" s="99" t="s">
        <v>3690</v>
      </c>
      <c r="O25" s="53" t="s">
        <v>3677</v>
      </c>
      <c r="P25" s="53" t="s">
        <v>55</v>
      </c>
      <c r="Q25" s="53" t="n">
        <v>2010</v>
      </c>
      <c r="R25" s="121" t="n">
        <v>800000</v>
      </c>
    </row>
    <row r="26" customFormat="false" ht="30" hidden="false" customHeight="false" outlineLevel="0" collapsed="false">
      <c r="E26" s="52" t="s">
        <v>513</v>
      </c>
      <c r="F26" s="52" t="n">
        <v>5</v>
      </c>
      <c r="G26" s="119" t="n">
        <v>150.2</v>
      </c>
      <c r="H26" s="53" t="str">
        <f aca="false">CONCATENATE(F26,"-",G26)</f>
        <v>5-150.2</v>
      </c>
      <c r="I26" s="53" t="s">
        <v>3688</v>
      </c>
      <c r="J26" s="120" t="n">
        <v>18.3</v>
      </c>
      <c r="K26" s="120" t="n">
        <v>18.8</v>
      </c>
      <c r="L26" s="120" t="s">
        <v>37</v>
      </c>
      <c r="M26" s="53" t="s">
        <v>174</v>
      </c>
      <c r="N26" s="99" t="s">
        <v>3690</v>
      </c>
      <c r="O26" s="53" t="s">
        <v>3667</v>
      </c>
      <c r="P26" s="53" t="s">
        <v>40</v>
      </c>
      <c r="Q26" s="53" t="n">
        <v>2012</v>
      </c>
      <c r="R26" s="121" t="n">
        <v>2030000</v>
      </c>
    </row>
    <row r="27" customFormat="false" ht="45" hidden="false" customHeight="false" outlineLevel="0" collapsed="false">
      <c r="E27" s="52" t="s">
        <v>513</v>
      </c>
      <c r="F27" s="52" t="n">
        <v>5</v>
      </c>
      <c r="G27" s="119" t="n">
        <v>150.3</v>
      </c>
      <c r="H27" s="53" t="str">
        <f aca="false">CONCATENATE(F27,"-",G27)</f>
        <v>5-150.3</v>
      </c>
      <c r="I27" s="53" t="s">
        <v>3688</v>
      </c>
      <c r="J27" s="120" t="n">
        <v>20.8</v>
      </c>
      <c r="K27" s="120" t="n">
        <v>21.3</v>
      </c>
      <c r="L27" s="120" t="s">
        <v>37</v>
      </c>
      <c r="M27" s="53" t="s">
        <v>174</v>
      </c>
      <c r="N27" s="99" t="s">
        <v>3691</v>
      </c>
      <c r="O27" s="53" t="s">
        <v>3677</v>
      </c>
      <c r="P27" s="53" t="s">
        <v>47</v>
      </c>
      <c r="Q27" s="53" t="n">
        <v>2010</v>
      </c>
      <c r="R27" s="121" t="n">
        <v>1500000</v>
      </c>
    </row>
    <row r="28" customFormat="false" ht="45" hidden="false" customHeight="false" outlineLevel="0" collapsed="false">
      <c r="E28" s="52" t="s">
        <v>513</v>
      </c>
      <c r="F28" s="52" t="n">
        <v>5</v>
      </c>
      <c r="G28" s="119" t="n">
        <v>150.3</v>
      </c>
      <c r="H28" s="53" t="str">
        <f aca="false">CONCATENATE(F28,"-",G28)</f>
        <v>5-150.3</v>
      </c>
      <c r="I28" s="53" t="s">
        <v>3688</v>
      </c>
      <c r="J28" s="120" t="n">
        <v>20.8</v>
      </c>
      <c r="K28" s="120" t="n">
        <v>21.3</v>
      </c>
      <c r="L28" s="120" t="s">
        <v>37</v>
      </c>
      <c r="M28" s="53" t="s">
        <v>174</v>
      </c>
      <c r="N28" s="99" t="s">
        <v>3691</v>
      </c>
      <c r="O28" s="53" t="s">
        <v>3677</v>
      </c>
      <c r="P28" s="53" t="s">
        <v>55</v>
      </c>
      <c r="Q28" s="53" t="n">
        <v>2010</v>
      </c>
      <c r="R28" s="121" t="n">
        <v>410000</v>
      </c>
      <c r="T28" s="52"/>
    </row>
    <row r="29" customFormat="false" ht="45" hidden="false" customHeight="false" outlineLevel="0" collapsed="false">
      <c r="E29" s="52" t="s">
        <v>513</v>
      </c>
      <c r="F29" s="52" t="n">
        <v>5</v>
      </c>
      <c r="G29" s="119" t="n">
        <v>150.3</v>
      </c>
      <c r="H29" s="53" t="str">
        <f aca="false">CONCATENATE(F29,"-",G29)</f>
        <v>5-150.3</v>
      </c>
      <c r="I29" s="53" t="s">
        <v>3688</v>
      </c>
      <c r="J29" s="120" t="n">
        <v>20.8</v>
      </c>
      <c r="K29" s="120" t="n">
        <v>21.3</v>
      </c>
      <c r="L29" s="120" t="s">
        <v>37</v>
      </c>
      <c r="M29" s="53" t="s">
        <v>174</v>
      </c>
      <c r="N29" s="99" t="s">
        <v>3691</v>
      </c>
      <c r="O29" s="53" t="s">
        <v>3667</v>
      </c>
      <c r="P29" s="53" t="s">
        <v>40</v>
      </c>
      <c r="Q29" s="53" t="n">
        <v>2012</v>
      </c>
      <c r="R29" s="121" t="n">
        <v>1120000</v>
      </c>
    </row>
    <row r="30" customFormat="false" ht="60" hidden="false" customHeight="false" outlineLevel="0" collapsed="false">
      <c r="E30" s="52" t="s">
        <v>513</v>
      </c>
      <c r="F30" s="52" t="n">
        <v>5</v>
      </c>
      <c r="G30" s="119" t="n">
        <v>347.5</v>
      </c>
      <c r="H30" s="53" t="str">
        <f aca="false">CONCATENATE(F30,"-",G30)</f>
        <v>5-347.5</v>
      </c>
      <c r="I30" s="53" t="s">
        <v>3688</v>
      </c>
      <c r="J30" s="120" t="n">
        <v>23.39</v>
      </c>
      <c r="K30" s="120" t="n">
        <v>25.5</v>
      </c>
      <c r="L30" s="120" t="s">
        <v>69</v>
      </c>
      <c r="M30" s="53" t="s">
        <v>180</v>
      </c>
      <c r="N30" s="99" t="s">
        <v>3692</v>
      </c>
      <c r="O30" s="53" t="s">
        <v>3667</v>
      </c>
      <c r="P30" s="53" t="s">
        <v>47</v>
      </c>
      <c r="Q30" s="53" t="n">
        <v>2010</v>
      </c>
      <c r="R30" s="121" t="n">
        <v>890000</v>
      </c>
    </row>
    <row r="31" customFormat="false" ht="90" hidden="false" customHeight="false" outlineLevel="0" collapsed="false">
      <c r="A31" s="21" t="s">
        <v>31</v>
      </c>
      <c r="B31" s="25" t="s">
        <v>1600</v>
      </c>
      <c r="C31" s="23" t="n">
        <v>40729</v>
      </c>
      <c r="D31" s="24" t="s">
        <v>3693</v>
      </c>
      <c r="E31" s="65" t="s">
        <v>513</v>
      </c>
      <c r="F31" s="65" t="n">
        <v>5</v>
      </c>
      <c r="G31" s="122" t="n">
        <v>347.5</v>
      </c>
      <c r="H31" s="56" t="str">
        <f aca="false">CONCATENATE(F31,"-",G31)</f>
        <v>5-347.5</v>
      </c>
      <c r="I31" s="56" t="s">
        <v>3688</v>
      </c>
      <c r="J31" s="123" t="n">
        <v>23.39</v>
      </c>
      <c r="K31" s="123" t="n">
        <v>25.5</v>
      </c>
      <c r="L31" s="123" t="s">
        <v>69</v>
      </c>
      <c r="M31" s="56" t="s">
        <v>180</v>
      </c>
      <c r="N31" s="107" t="s">
        <v>3694</v>
      </c>
      <c r="O31" s="56" t="s">
        <v>3667</v>
      </c>
      <c r="P31" s="56" t="s">
        <v>47</v>
      </c>
      <c r="Q31" s="56" t="n">
        <v>2011</v>
      </c>
      <c r="R31" s="124" t="n">
        <v>890000</v>
      </c>
      <c r="T31" s="26"/>
      <c r="U31" s="26"/>
      <c r="V31" s="26"/>
    </row>
    <row r="32" customFormat="false" ht="60" hidden="false" customHeight="false" outlineLevel="0" collapsed="false">
      <c r="E32" s="52" t="s">
        <v>513</v>
      </c>
      <c r="F32" s="52" t="n">
        <v>5</v>
      </c>
      <c r="G32" s="119" t="n">
        <v>347.5</v>
      </c>
      <c r="H32" s="53" t="str">
        <f aca="false">CONCATENATE(F32,"-",G32)</f>
        <v>5-347.5</v>
      </c>
      <c r="I32" s="53" t="s">
        <v>3688</v>
      </c>
      <c r="J32" s="120" t="n">
        <v>23.39</v>
      </c>
      <c r="K32" s="120" t="n">
        <v>25.5</v>
      </c>
      <c r="L32" s="120" t="s">
        <v>69</v>
      </c>
      <c r="M32" s="53" t="s">
        <v>180</v>
      </c>
      <c r="N32" s="99" t="s">
        <v>3692</v>
      </c>
      <c r="O32" s="53" t="s">
        <v>3667</v>
      </c>
      <c r="P32" s="53" t="s">
        <v>55</v>
      </c>
      <c r="Q32" s="53" t="n">
        <v>2010</v>
      </c>
      <c r="R32" s="121" t="n">
        <v>1090000</v>
      </c>
    </row>
    <row r="33" customFormat="false" ht="90" hidden="false" customHeight="false" outlineLevel="0" collapsed="false">
      <c r="A33" s="21" t="s">
        <v>31</v>
      </c>
      <c r="B33" s="25" t="s">
        <v>1600</v>
      </c>
      <c r="C33" s="23" t="n">
        <v>40729</v>
      </c>
      <c r="D33" s="24" t="s">
        <v>3693</v>
      </c>
      <c r="E33" s="65" t="s">
        <v>513</v>
      </c>
      <c r="F33" s="65" t="n">
        <v>5</v>
      </c>
      <c r="G33" s="122" t="n">
        <v>347.5</v>
      </c>
      <c r="H33" s="56" t="str">
        <f aca="false">CONCATENATE(F33,"-",G33)</f>
        <v>5-347.5</v>
      </c>
      <c r="I33" s="56" t="s">
        <v>3688</v>
      </c>
      <c r="J33" s="123" t="n">
        <v>23.39</v>
      </c>
      <c r="K33" s="123" t="n">
        <v>25.5</v>
      </c>
      <c r="L33" s="123" t="s">
        <v>69</v>
      </c>
      <c r="M33" s="56" t="s">
        <v>180</v>
      </c>
      <c r="N33" s="107" t="s">
        <v>3694</v>
      </c>
      <c r="O33" s="56" t="s">
        <v>3667</v>
      </c>
      <c r="P33" s="56" t="s">
        <v>55</v>
      </c>
      <c r="Q33" s="56" t="n">
        <v>2011</v>
      </c>
      <c r="R33" s="124" t="n">
        <v>1090000</v>
      </c>
      <c r="T33" s="26"/>
      <c r="U33" s="26"/>
      <c r="V33" s="26"/>
    </row>
    <row r="34" customFormat="false" ht="169.5" hidden="false" customHeight="true" outlineLevel="0" collapsed="false">
      <c r="E34" s="52" t="s">
        <v>513</v>
      </c>
      <c r="F34" s="52" t="n">
        <v>5</v>
      </c>
      <c r="G34" s="119" t="n">
        <v>391.1</v>
      </c>
      <c r="H34" s="53" t="str">
        <f aca="false">CONCATENATE(F34,"-",G34)</f>
        <v>5-391.1</v>
      </c>
      <c r="I34" s="53" t="s">
        <v>3695</v>
      </c>
      <c r="J34" s="120" t="n">
        <v>0</v>
      </c>
      <c r="K34" s="120" t="n">
        <v>0</v>
      </c>
      <c r="L34" s="120" t="s">
        <v>69</v>
      </c>
      <c r="M34" s="53" t="s">
        <v>180</v>
      </c>
      <c r="N34" s="125" t="s">
        <v>3696</v>
      </c>
      <c r="O34" s="53" t="s">
        <v>3667</v>
      </c>
      <c r="P34" s="53" t="s">
        <v>40</v>
      </c>
      <c r="Q34" s="53" t="n">
        <v>2011</v>
      </c>
      <c r="R34" s="121" t="n">
        <v>1000000</v>
      </c>
      <c r="T34" s="52"/>
    </row>
    <row r="35" customFormat="false" ht="75" hidden="false" customHeight="false" outlineLevel="0" collapsed="false">
      <c r="E35" s="52" t="s">
        <v>641</v>
      </c>
      <c r="F35" s="52" t="n">
        <v>6</v>
      </c>
      <c r="G35" s="119" t="n">
        <v>352</v>
      </c>
      <c r="H35" s="53" t="str">
        <f aca="false">CONCATENATE(F35,"-",G35)</f>
        <v>6-352</v>
      </c>
      <c r="I35" s="53" t="s">
        <v>3665</v>
      </c>
      <c r="J35" s="120" t="n">
        <v>0</v>
      </c>
      <c r="K35" s="120" t="n">
        <v>0</v>
      </c>
      <c r="L35" s="120" t="s">
        <v>69</v>
      </c>
      <c r="M35" s="53" t="s">
        <v>285</v>
      </c>
      <c r="N35" s="99" t="s">
        <v>3697</v>
      </c>
      <c r="O35" s="53" t="s">
        <v>3667</v>
      </c>
      <c r="P35" s="53" t="s">
        <v>47</v>
      </c>
      <c r="Q35" s="53" t="n">
        <v>2010</v>
      </c>
      <c r="R35" s="121" t="n">
        <v>4970000</v>
      </c>
    </row>
    <row r="36" customFormat="false" ht="75" hidden="false" customHeight="false" outlineLevel="0" collapsed="false">
      <c r="E36" s="52" t="s">
        <v>641</v>
      </c>
      <c r="F36" s="52" t="n">
        <v>6</v>
      </c>
      <c r="G36" s="119" t="n">
        <v>352</v>
      </c>
      <c r="H36" s="53" t="str">
        <f aca="false">CONCATENATE(F36,"-",G36)</f>
        <v>6-352</v>
      </c>
      <c r="I36" s="53" t="s">
        <v>3665</v>
      </c>
      <c r="J36" s="120" t="n">
        <v>0</v>
      </c>
      <c r="K36" s="120" t="n">
        <v>0</v>
      </c>
      <c r="L36" s="120" t="s">
        <v>69</v>
      </c>
      <c r="M36" s="53" t="s">
        <v>285</v>
      </c>
      <c r="N36" s="99" t="s">
        <v>3697</v>
      </c>
      <c r="O36" s="53" t="s">
        <v>3667</v>
      </c>
      <c r="P36" s="53" t="s">
        <v>55</v>
      </c>
      <c r="Q36" s="53" t="n">
        <v>2010</v>
      </c>
      <c r="R36" s="121" t="n">
        <v>5430000</v>
      </c>
    </row>
    <row r="37" customFormat="false" ht="75" hidden="false" customHeight="false" outlineLevel="0" collapsed="false">
      <c r="E37" s="52" t="s">
        <v>641</v>
      </c>
      <c r="F37" s="52" t="n">
        <v>6</v>
      </c>
      <c r="G37" s="119" t="n">
        <v>8101.01</v>
      </c>
      <c r="H37" s="53" t="str">
        <f aca="false">CONCATENATE(F37,"-",G37)</f>
        <v>6-8101.01</v>
      </c>
      <c r="I37" s="53" t="s">
        <v>3698</v>
      </c>
      <c r="J37" s="120" t="n">
        <v>0</v>
      </c>
      <c r="K37" s="120" t="n">
        <v>0</v>
      </c>
      <c r="L37" s="120" t="s">
        <v>69</v>
      </c>
      <c r="M37" s="53" t="s">
        <v>285</v>
      </c>
      <c r="N37" s="99" t="s">
        <v>3699</v>
      </c>
      <c r="O37" s="53" t="s">
        <v>3683</v>
      </c>
      <c r="P37" s="53" t="s">
        <v>47</v>
      </c>
      <c r="Q37" s="53" t="n">
        <v>2010</v>
      </c>
      <c r="R37" s="121" t="n">
        <v>10500000</v>
      </c>
    </row>
    <row r="38" customFormat="false" ht="75" hidden="false" customHeight="false" outlineLevel="0" collapsed="false">
      <c r="E38" s="52" t="s">
        <v>641</v>
      </c>
      <c r="F38" s="52" t="n">
        <v>6</v>
      </c>
      <c r="G38" s="119" t="n">
        <v>8101.01</v>
      </c>
      <c r="H38" s="53" t="str">
        <f aca="false">CONCATENATE(F38,"-",G38)</f>
        <v>6-8101.01</v>
      </c>
      <c r="I38" s="53" t="s">
        <v>3698</v>
      </c>
      <c r="J38" s="120" t="n">
        <v>0</v>
      </c>
      <c r="K38" s="120" t="n">
        <v>0</v>
      </c>
      <c r="L38" s="120" t="s">
        <v>69</v>
      </c>
      <c r="M38" s="53" t="s">
        <v>285</v>
      </c>
      <c r="N38" s="99" t="s">
        <v>3699</v>
      </c>
      <c r="O38" s="53" t="s">
        <v>3680</v>
      </c>
      <c r="P38" s="53" t="s">
        <v>40</v>
      </c>
      <c r="Q38" s="53" t="n">
        <v>2011</v>
      </c>
      <c r="R38" s="121" t="n">
        <v>9200000</v>
      </c>
    </row>
    <row r="39" customFormat="false" ht="60" hidden="false" customHeight="false" outlineLevel="0" collapsed="false">
      <c r="E39" s="52" t="s">
        <v>641</v>
      </c>
      <c r="F39" s="52" t="n">
        <v>6</v>
      </c>
      <c r="G39" s="119" t="n">
        <v>8104</v>
      </c>
      <c r="H39" s="53" t="str">
        <f aca="false">CONCATENATE(F39,"-",G39)</f>
        <v>6-8104</v>
      </c>
      <c r="I39" s="53" t="s">
        <v>685</v>
      </c>
      <c r="J39" s="120" t="n">
        <v>4.722</v>
      </c>
      <c r="K39" s="120" t="n">
        <v>4.822</v>
      </c>
      <c r="L39" s="120" t="s">
        <v>69</v>
      </c>
      <c r="M39" s="53" t="s">
        <v>285</v>
      </c>
      <c r="N39" s="99" t="s">
        <v>3700</v>
      </c>
      <c r="O39" s="53" t="s">
        <v>3667</v>
      </c>
      <c r="P39" s="53" t="s">
        <v>47</v>
      </c>
      <c r="Q39" s="53" t="n">
        <v>2010</v>
      </c>
      <c r="R39" s="121" t="n">
        <v>2440000</v>
      </c>
    </row>
    <row r="40" customFormat="false" ht="75" hidden="false" customHeight="false" outlineLevel="0" collapsed="false">
      <c r="E40" s="126" t="s">
        <v>754</v>
      </c>
      <c r="F40" s="126" t="n">
        <v>2</v>
      </c>
      <c r="G40" s="127" t="n">
        <v>136</v>
      </c>
      <c r="H40" s="53" t="str">
        <f aca="false">CONCATENATE(F40,"-",G40)</f>
        <v>2-136</v>
      </c>
      <c r="I40" s="128" t="s">
        <v>3701</v>
      </c>
      <c r="J40" s="129" t="n">
        <v>0</v>
      </c>
      <c r="K40" s="129" t="n">
        <v>0</v>
      </c>
      <c r="L40" s="129" t="s">
        <v>69</v>
      </c>
      <c r="M40" s="128" t="s">
        <v>285</v>
      </c>
      <c r="N40" s="130" t="s">
        <v>3702</v>
      </c>
      <c r="O40" s="128" t="s">
        <v>3667</v>
      </c>
      <c r="P40" s="128" t="s">
        <v>72</v>
      </c>
      <c r="Q40" s="128" t="n">
        <v>2010</v>
      </c>
      <c r="R40" s="121" t="n">
        <v>2710000</v>
      </c>
    </row>
    <row r="41" customFormat="false" ht="60" hidden="false" customHeight="false" outlineLevel="0" collapsed="false">
      <c r="E41" s="126" t="s">
        <v>754</v>
      </c>
      <c r="F41" s="126" t="n">
        <v>2</v>
      </c>
      <c r="G41" s="127" t="n">
        <v>311.1</v>
      </c>
      <c r="H41" s="53" t="str">
        <f aca="false">CONCATENATE(F41,"-",G41)</f>
        <v>2-311.1</v>
      </c>
      <c r="I41" s="128" t="s">
        <v>3703</v>
      </c>
      <c r="J41" s="129" t="n">
        <v>4.42699999999999</v>
      </c>
      <c r="K41" s="129" t="n">
        <v>12.157</v>
      </c>
      <c r="L41" s="129" t="s">
        <v>37</v>
      </c>
      <c r="M41" s="128" t="s">
        <v>174</v>
      </c>
      <c r="N41" s="130" t="s">
        <v>3704</v>
      </c>
      <c r="O41" s="128" t="s">
        <v>3680</v>
      </c>
      <c r="P41" s="128" t="s">
        <v>47</v>
      </c>
      <c r="Q41" s="128" t="n">
        <v>2010</v>
      </c>
      <c r="R41" s="121" t="n">
        <v>2210000</v>
      </c>
    </row>
    <row r="42" customFormat="false" ht="60" hidden="false" customHeight="false" outlineLevel="0" collapsed="false">
      <c r="E42" s="126" t="s">
        <v>754</v>
      </c>
      <c r="F42" s="126" t="n">
        <v>2</v>
      </c>
      <c r="G42" s="127" t="n">
        <v>311.1</v>
      </c>
      <c r="H42" s="53" t="str">
        <f aca="false">CONCATENATE(F42,"-",G42)</f>
        <v>2-311.1</v>
      </c>
      <c r="I42" s="128" t="s">
        <v>3703</v>
      </c>
      <c r="J42" s="129" t="n">
        <v>4.42699999999999</v>
      </c>
      <c r="K42" s="129" t="n">
        <v>12.157</v>
      </c>
      <c r="L42" s="129" t="s">
        <v>37</v>
      </c>
      <c r="M42" s="128" t="s">
        <v>174</v>
      </c>
      <c r="N42" s="130" t="s">
        <v>3704</v>
      </c>
      <c r="O42" s="128" t="s">
        <v>3680</v>
      </c>
      <c r="P42" s="128" t="s">
        <v>55</v>
      </c>
      <c r="Q42" s="128" t="n">
        <v>2010</v>
      </c>
      <c r="R42" s="121" t="n">
        <v>7670000</v>
      </c>
    </row>
    <row r="43" customFormat="false" ht="60" hidden="false" customHeight="false" outlineLevel="0" collapsed="false">
      <c r="E43" s="126" t="s">
        <v>754</v>
      </c>
      <c r="F43" s="126" t="n">
        <v>2</v>
      </c>
      <c r="G43" s="127" t="n">
        <v>311.1</v>
      </c>
      <c r="H43" s="53" t="str">
        <f aca="false">CONCATENATE(F43,"-",G43)</f>
        <v>2-311.1</v>
      </c>
      <c r="I43" s="128" t="s">
        <v>3703</v>
      </c>
      <c r="J43" s="129" t="n">
        <v>4.42699999999999</v>
      </c>
      <c r="K43" s="129" t="n">
        <v>12.157</v>
      </c>
      <c r="L43" s="129" t="s">
        <v>37</v>
      </c>
      <c r="M43" s="128" t="s">
        <v>174</v>
      </c>
      <c r="N43" s="130" t="s">
        <v>3704</v>
      </c>
      <c r="O43" s="128" t="s">
        <v>3677</v>
      </c>
      <c r="P43" s="128" t="s">
        <v>40</v>
      </c>
      <c r="Q43" s="128" t="n">
        <v>2012</v>
      </c>
      <c r="R43" s="121" t="n">
        <v>15750000</v>
      </c>
    </row>
    <row r="44" customFormat="false" ht="60" hidden="false" customHeight="false" outlineLevel="0" collapsed="false">
      <c r="E44" s="126" t="s">
        <v>754</v>
      </c>
      <c r="F44" s="126" t="n">
        <v>2</v>
      </c>
      <c r="G44" s="127" t="n">
        <v>311.2</v>
      </c>
      <c r="H44" s="53" t="str">
        <f aca="false">CONCATENATE(F44,"-",G44)</f>
        <v>2-311.2</v>
      </c>
      <c r="I44" s="128" t="s">
        <v>3703</v>
      </c>
      <c r="J44" s="129" t="n">
        <v>12.157</v>
      </c>
      <c r="K44" s="129" t="n">
        <v>13.19</v>
      </c>
      <c r="L44" s="129" t="s">
        <v>37</v>
      </c>
      <c r="M44" s="128" t="s">
        <v>174</v>
      </c>
      <c r="N44" s="130" t="s">
        <v>3705</v>
      </c>
      <c r="O44" s="128" t="s">
        <v>3677</v>
      </c>
      <c r="P44" s="128" t="s">
        <v>47</v>
      </c>
      <c r="Q44" s="128" t="n">
        <v>2011</v>
      </c>
      <c r="R44" s="121" t="n">
        <v>790000</v>
      </c>
    </row>
    <row r="45" customFormat="false" ht="60" hidden="false" customHeight="false" outlineLevel="0" collapsed="false">
      <c r="E45" s="126" t="s">
        <v>754</v>
      </c>
      <c r="F45" s="126" t="n">
        <v>2</v>
      </c>
      <c r="G45" s="127" t="n">
        <v>311.2</v>
      </c>
      <c r="H45" s="53" t="str">
        <f aca="false">CONCATENATE(F45,"-",G45)</f>
        <v>2-311.2</v>
      </c>
      <c r="I45" s="128" t="s">
        <v>3703</v>
      </c>
      <c r="J45" s="129" t="n">
        <v>12.157</v>
      </c>
      <c r="K45" s="129" t="n">
        <v>13.19</v>
      </c>
      <c r="L45" s="129" t="s">
        <v>37</v>
      </c>
      <c r="M45" s="128" t="s">
        <v>174</v>
      </c>
      <c r="N45" s="130" t="s">
        <v>3705</v>
      </c>
      <c r="O45" s="128" t="s">
        <v>3677</v>
      </c>
      <c r="P45" s="128" t="s">
        <v>55</v>
      </c>
      <c r="Q45" s="128" t="n">
        <v>2011</v>
      </c>
      <c r="R45" s="121" t="n">
        <v>840000</v>
      </c>
    </row>
    <row r="46" customFormat="false" ht="60" hidden="false" customHeight="false" outlineLevel="0" collapsed="false">
      <c r="E46" s="126" t="s">
        <v>754</v>
      </c>
      <c r="F46" s="126" t="n">
        <v>2</v>
      </c>
      <c r="G46" s="127" t="n">
        <v>311.2</v>
      </c>
      <c r="H46" s="53" t="str">
        <f aca="false">CONCATENATE(F46,"-",G46)</f>
        <v>2-311.2</v>
      </c>
      <c r="I46" s="128" t="s">
        <v>3703</v>
      </c>
      <c r="J46" s="129" t="n">
        <v>12.157</v>
      </c>
      <c r="K46" s="129" t="n">
        <v>13.19</v>
      </c>
      <c r="L46" s="129" t="s">
        <v>37</v>
      </c>
      <c r="M46" s="128" t="s">
        <v>174</v>
      </c>
      <c r="N46" s="130" t="s">
        <v>3705</v>
      </c>
      <c r="O46" s="128" t="s">
        <v>3667</v>
      </c>
      <c r="P46" s="128" t="s">
        <v>40</v>
      </c>
      <c r="Q46" s="128" t="n">
        <v>2012</v>
      </c>
      <c r="R46" s="121" t="n">
        <v>5850000</v>
      </c>
    </row>
    <row r="47" customFormat="false" ht="60" hidden="false" customHeight="false" outlineLevel="0" collapsed="false">
      <c r="E47" s="126" t="s">
        <v>754</v>
      </c>
      <c r="F47" s="126" t="n">
        <v>2</v>
      </c>
      <c r="G47" s="127" t="n">
        <v>8509</v>
      </c>
      <c r="H47" s="53" t="str">
        <f aca="false">CONCATENATE(F47,"-",G47)</f>
        <v>2-8509</v>
      </c>
      <c r="I47" s="128" t="n">
        <v>0</v>
      </c>
      <c r="J47" s="129" t="n">
        <v>0</v>
      </c>
      <c r="K47" s="129" t="n">
        <v>0</v>
      </c>
      <c r="L47" s="129" t="s">
        <v>69</v>
      </c>
      <c r="M47" s="128" t="s">
        <v>285</v>
      </c>
      <c r="N47" s="130" t="s">
        <v>3706</v>
      </c>
      <c r="O47" s="128" t="s">
        <v>3680</v>
      </c>
      <c r="P47" s="128" t="s">
        <v>40</v>
      </c>
      <c r="Q47" s="128" t="n">
        <v>2010</v>
      </c>
      <c r="R47" s="121" t="n">
        <v>373000</v>
      </c>
      <c r="T47" s="52"/>
    </row>
    <row r="48" customFormat="false" ht="45" hidden="false" customHeight="false" outlineLevel="0" collapsed="false">
      <c r="E48" s="52" t="s">
        <v>868</v>
      </c>
      <c r="F48" s="52" t="n">
        <v>2</v>
      </c>
      <c r="G48" s="119" t="n">
        <v>221</v>
      </c>
      <c r="H48" s="53" t="str">
        <f aca="false">CONCATENATE(F48,"-",G48)</f>
        <v>2-221</v>
      </c>
      <c r="I48" s="53" t="s">
        <v>3707</v>
      </c>
      <c r="J48" s="120" t="n">
        <v>0</v>
      </c>
      <c r="K48" s="120" t="n">
        <v>1.78</v>
      </c>
      <c r="L48" s="120" t="s">
        <v>69</v>
      </c>
      <c r="M48" s="53" t="s">
        <v>133</v>
      </c>
      <c r="N48" s="99" t="s">
        <v>3708</v>
      </c>
      <c r="O48" s="53" t="s">
        <v>3677</v>
      </c>
      <c r="P48" s="53" t="s">
        <v>40</v>
      </c>
      <c r="Q48" s="53" t="n">
        <v>2012</v>
      </c>
      <c r="R48" s="121" t="n">
        <v>16230000</v>
      </c>
      <c r="T48" s="52"/>
    </row>
    <row r="49" customFormat="false" ht="60" hidden="false" customHeight="false" outlineLevel="0" collapsed="false">
      <c r="E49" s="52" t="s">
        <v>868</v>
      </c>
      <c r="F49" s="52" t="n">
        <v>2</v>
      </c>
      <c r="G49" s="119" t="n">
        <v>8300</v>
      </c>
      <c r="H49" s="53" t="str">
        <f aca="false">CONCATENATE(F49,"-",G49)</f>
        <v>2-8300</v>
      </c>
      <c r="I49" s="53" t="s">
        <v>3709</v>
      </c>
      <c r="J49" s="120" t="n">
        <v>4.50999999999999</v>
      </c>
      <c r="K49" s="120" t="n">
        <v>8</v>
      </c>
      <c r="L49" s="120" t="s">
        <v>69</v>
      </c>
      <c r="M49" s="53" t="s">
        <v>133</v>
      </c>
      <c r="N49" s="99" t="s">
        <v>3710</v>
      </c>
      <c r="O49" s="53" t="s">
        <v>3677</v>
      </c>
      <c r="P49" s="53" t="s">
        <v>72</v>
      </c>
      <c r="Q49" s="53" t="n">
        <v>2010</v>
      </c>
      <c r="R49" s="121" t="n">
        <v>2820000</v>
      </c>
    </row>
    <row r="50" customFormat="false" ht="60" hidden="false" customHeight="false" outlineLevel="0" collapsed="false">
      <c r="E50" s="52" t="s">
        <v>868</v>
      </c>
      <c r="F50" s="52" t="n">
        <v>2</v>
      </c>
      <c r="G50" s="119" t="n">
        <v>8300</v>
      </c>
      <c r="H50" s="53" t="str">
        <f aca="false">CONCATENATE(F50,"-",G50)</f>
        <v>2-8300</v>
      </c>
      <c r="I50" s="53" t="s">
        <v>3709</v>
      </c>
      <c r="J50" s="120" t="n">
        <v>4.50999999999999</v>
      </c>
      <c r="K50" s="120" t="n">
        <v>8</v>
      </c>
      <c r="L50" s="120" t="s">
        <v>69</v>
      </c>
      <c r="M50" s="53" t="s">
        <v>133</v>
      </c>
      <c r="N50" s="99" t="s">
        <v>3710</v>
      </c>
      <c r="O50" s="53" t="s">
        <v>3667</v>
      </c>
      <c r="P50" s="53" t="s">
        <v>47</v>
      </c>
      <c r="Q50" s="53" t="n">
        <v>2011</v>
      </c>
      <c r="R50" s="121" t="n">
        <v>7700000</v>
      </c>
    </row>
    <row r="51" customFormat="false" ht="60" hidden="false" customHeight="false" outlineLevel="0" collapsed="false">
      <c r="E51" s="52" t="s">
        <v>868</v>
      </c>
      <c r="F51" s="52" t="n">
        <v>2</v>
      </c>
      <c r="G51" s="119" t="n">
        <v>8300</v>
      </c>
      <c r="H51" s="53" t="str">
        <f aca="false">CONCATENATE(F51,"-",G51)</f>
        <v>2-8300</v>
      </c>
      <c r="I51" s="53" t="s">
        <v>3709</v>
      </c>
      <c r="J51" s="120" t="n">
        <v>4.50999999999999</v>
      </c>
      <c r="K51" s="120" t="n">
        <v>8</v>
      </c>
      <c r="L51" s="120" t="s">
        <v>69</v>
      </c>
      <c r="M51" s="53" t="s">
        <v>133</v>
      </c>
      <c r="N51" s="99" t="s">
        <v>3710</v>
      </c>
      <c r="O51" s="53" t="s">
        <v>3667</v>
      </c>
      <c r="P51" s="53" t="s">
        <v>55</v>
      </c>
      <c r="Q51" s="53" t="n">
        <v>2012</v>
      </c>
      <c r="R51" s="121" t="n">
        <v>17040000</v>
      </c>
    </row>
    <row r="52" customFormat="false" ht="135" hidden="false" customHeight="false" outlineLevel="0" collapsed="false">
      <c r="A52" s="21" t="s">
        <v>31</v>
      </c>
      <c r="B52" s="22" t="s">
        <v>941</v>
      </c>
      <c r="C52" s="23" t="n">
        <v>40604</v>
      </c>
      <c r="D52" s="24" t="s">
        <v>3711</v>
      </c>
      <c r="E52" s="65" t="s">
        <v>944</v>
      </c>
      <c r="F52" s="65" t="n">
        <v>7</v>
      </c>
      <c r="G52" s="122" t="n">
        <v>113</v>
      </c>
      <c r="H52" s="56" t="str">
        <f aca="false">CONCATENATE(F52,"-",G52)</f>
        <v>7-113</v>
      </c>
      <c r="I52" s="56" t="s">
        <v>3712</v>
      </c>
      <c r="J52" s="123" t="n">
        <v>8.73099999999999</v>
      </c>
      <c r="K52" s="123" t="n">
        <v>10.015</v>
      </c>
      <c r="L52" s="123" t="s">
        <v>69</v>
      </c>
      <c r="M52" s="56" t="s">
        <v>133</v>
      </c>
      <c r="N52" s="107" t="s">
        <v>3713</v>
      </c>
      <c r="O52" s="56" t="s">
        <v>3683</v>
      </c>
      <c r="P52" s="56" t="s">
        <v>40</v>
      </c>
      <c r="Q52" s="56" t="n">
        <v>2012</v>
      </c>
      <c r="R52" s="124"/>
      <c r="T52" s="65"/>
      <c r="U52" s="26"/>
      <c r="V52" s="26"/>
    </row>
    <row r="53" customFormat="false" ht="75" hidden="false" customHeight="false" outlineLevel="0" collapsed="false">
      <c r="E53" s="52" t="s">
        <v>944</v>
      </c>
      <c r="F53" s="52" t="n">
        <v>7</v>
      </c>
      <c r="G53" s="119" t="n">
        <v>122.1</v>
      </c>
      <c r="H53" s="53" t="str">
        <f aca="false">CONCATENATE(F53,"-",G53)</f>
        <v>7-122.1</v>
      </c>
      <c r="I53" s="53" t="s">
        <v>3668</v>
      </c>
      <c r="J53" s="120" t="n">
        <v>18.2639999999999</v>
      </c>
      <c r="K53" s="120" t="n">
        <v>21.4149999999999</v>
      </c>
      <c r="L53" s="120" t="s">
        <v>69</v>
      </c>
      <c r="M53" s="53" t="s">
        <v>133</v>
      </c>
      <c r="N53" s="99" t="s">
        <v>3714</v>
      </c>
      <c r="O53" s="53" t="s">
        <v>3680</v>
      </c>
      <c r="P53" s="53" t="s">
        <v>47</v>
      </c>
      <c r="Q53" s="53" t="n">
        <v>2010</v>
      </c>
      <c r="R53" s="121" t="n">
        <v>11030000</v>
      </c>
      <c r="T53" s="52"/>
    </row>
    <row r="54" customFormat="false" ht="75" hidden="false" customHeight="false" outlineLevel="0" collapsed="false">
      <c r="E54" s="52" t="s">
        <v>944</v>
      </c>
      <c r="F54" s="52" t="n">
        <v>7</v>
      </c>
      <c r="G54" s="119" t="n">
        <v>122.1</v>
      </c>
      <c r="H54" s="53" t="str">
        <f aca="false">CONCATENATE(F54,"-",G54)</f>
        <v>7-122.1</v>
      </c>
      <c r="I54" s="53" t="s">
        <v>3668</v>
      </c>
      <c r="J54" s="120" t="n">
        <v>18.2639999999999</v>
      </c>
      <c r="K54" s="120" t="n">
        <v>21.4149999999999</v>
      </c>
      <c r="L54" s="120" t="s">
        <v>69</v>
      </c>
      <c r="M54" s="53" t="s">
        <v>133</v>
      </c>
      <c r="N54" s="99" t="s">
        <v>3714</v>
      </c>
      <c r="O54" s="53" t="s">
        <v>3667</v>
      </c>
      <c r="P54" s="53" t="s">
        <v>55</v>
      </c>
      <c r="Q54" s="53" t="n">
        <v>2010</v>
      </c>
      <c r="R54" s="121" t="n">
        <v>3250000</v>
      </c>
    </row>
    <row r="55" customFormat="false" ht="75" hidden="false" customHeight="false" outlineLevel="0" collapsed="false">
      <c r="E55" s="52" t="s">
        <v>944</v>
      </c>
      <c r="F55" s="52" t="n">
        <v>7</v>
      </c>
      <c r="G55" s="119" t="n">
        <v>122.1</v>
      </c>
      <c r="H55" s="53" t="str">
        <f aca="false">CONCATENATE(F55,"-",G55)</f>
        <v>7-122.1</v>
      </c>
      <c r="I55" s="53" t="s">
        <v>3668</v>
      </c>
      <c r="J55" s="120" t="n">
        <v>18.2639999999999</v>
      </c>
      <c r="K55" s="120" t="n">
        <v>21.4149999999999</v>
      </c>
      <c r="L55" s="120" t="s">
        <v>69</v>
      </c>
      <c r="M55" s="53" t="s">
        <v>133</v>
      </c>
      <c r="N55" s="99" t="s">
        <v>3714</v>
      </c>
      <c r="O55" s="53" t="s">
        <v>3667</v>
      </c>
      <c r="P55" s="53" t="s">
        <v>40</v>
      </c>
      <c r="Q55" s="53" t="n">
        <v>2012</v>
      </c>
      <c r="R55" s="121" t="n">
        <v>18000000</v>
      </c>
    </row>
    <row r="56" customFormat="false" ht="75" hidden="false" customHeight="false" outlineLevel="0" collapsed="false">
      <c r="E56" s="52" t="s">
        <v>944</v>
      </c>
      <c r="F56" s="52" t="n">
        <v>7</v>
      </c>
      <c r="G56" s="119" t="n">
        <v>226.1</v>
      </c>
      <c r="H56" s="53" t="str">
        <f aca="false">CONCATENATE(F56,"-",G56)</f>
        <v>7-226.1</v>
      </c>
      <c r="I56" s="53" t="n">
        <v>0</v>
      </c>
      <c r="J56" s="120" t="n">
        <v>0</v>
      </c>
      <c r="K56" s="120" t="n">
        <v>0</v>
      </c>
      <c r="L56" s="120" t="s">
        <v>69</v>
      </c>
      <c r="M56" s="53" t="s">
        <v>285</v>
      </c>
      <c r="N56" s="99" t="s">
        <v>3715</v>
      </c>
      <c r="O56" s="53" t="s">
        <v>3667</v>
      </c>
      <c r="P56" s="53" t="s">
        <v>40</v>
      </c>
      <c r="Q56" s="53" t="n">
        <v>2011</v>
      </c>
      <c r="R56" s="121" t="n">
        <v>21120000</v>
      </c>
      <c r="T56" s="52"/>
    </row>
    <row r="57" customFormat="false" ht="75" hidden="false" customHeight="false" outlineLevel="0" collapsed="false">
      <c r="E57" s="52" t="s">
        <v>944</v>
      </c>
      <c r="F57" s="52" t="n">
        <v>7</v>
      </c>
      <c r="G57" s="119" t="n">
        <v>226.4</v>
      </c>
      <c r="H57" s="53" t="str">
        <f aca="false">CONCATENATE(F57,"-",G57)</f>
        <v>7-226.4</v>
      </c>
      <c r="I57" s="53" t="n">
        <v>0</v>
      </c>
      <c r="J57" s="120" t="n">
        <v>0</v>
      </c>
      <c r="K57" s="120" t="n">
        <v>0</v>
      </c>
      <c r="L57" s="120" t="s">
        <v>69</v>
      </c>
      <c r="M57" s="53" t="s">
        <v>285</v>
      </c>
      <c r="N57" s="99" t="s">
        <v>3716</v>
      </c>
      <c r="O57" s="53" t="s">
        <v>3667</v>
      </c>
      <c r="P57" s="53" t="s">
        <v>40</v>
      </c>
      <c r="Q57" s="53" t="n">
        <v>2011</v>
      </c>
      <c r="R57" s="121" t="n">
        <v>2710000</v>
      </c>
      <c r="T57" s="52"/>
    </row>
    <row r="58" customFormat="false" ht="30" hidden="false" customHeight="false" outlineLevel="0" collapsed="false">
      <c r="E58" s="52" t="s">
        <v>944</v>
      </c>
      <c r="F58" s="52" t="n">
        <v>7</v>
      </c>
      <c r="G58" s="119" t="n">
        <v>357.08</v>
      </c>
      <c r="H58" s="53" t="str">
        <f aca="false">CONCATENATE(F58,"-",G58)</f>
        <v>7-357.08</v>
      </c>
      <c r="I58" s="53" t="s">
        <v>3717</v>
      </c>
      <c r="J58" s="120" t="n">
        <v>0</v>
      </c>
      <c r="K58" s="120" t="n">
        <v>0.1</v>
      </c>
      <c r="L58" s="120" t="s">
        <v>69</v>
      </c>
      <c r="M58" s="53" t="s">
        <v>587</v>
      </c>
      <c r="N58" s="99" t="s">
        <v>3718</v>
      </c>
      <c r="O58" s="53" t="s">
        <v>3667</v>
      </c>
      <c r="P58" s="53" t="s">
        <v>40</v>
      </c>
      <c r="Q58" s="53" t="n">
        <v>2011</v>
      </c>
      <c r="R58" s="121" t="n">
        <v>180000</v>
      </c>
      <c r="T58" s="52"/>
    </row>
    <row r="59" customFormat="false" ht="30" hidden="false" customHeight="false" outlineLevel="0" collapsed="false">
      <c r="E59" s="52" t="s">
        <v>944</v>
      </c>
      <c r="F59" s="52" t="n">
        <v>7</v>
      </c>
      <c r="G59" s="119" t="n">
        <v>357.09</v>
      </c>
      <c r="H59" s="53" t="str">
        <f aca="false">CONCATENATE(F59,"-",G59)</f>
        <v>7-357.09</v>
      </c>
      <c r="I59" s="53" t="s">
        <v>3717</v>
      </c>
      <c r="J59" s="120" t="n">
        <v>0</v>
      </c>
      <c r="K59" s="120" t="n">
        <v>0.1</v>
      </c>
      <c r="L59" s="120" t="s">
        <v>69</v>
      </c>
      <c r="M59" s="53" t="s">
        <v>587</v>
      </c>
      <c r="N59" s="99" t="s">
        <v>3718</v>
      </c>
      <c r="O59" s="53" t="s">
        <v>3667</v>
      </c>
      <c r="P59" s="53" t="s">
        <v>40</v>
      </c>
      <c r="Q59" s="53" t="n">
        <v>2012</v>
      </c>
      <c r="R59" s="121" t="n">
        <v>180000</v>
      </c>
    </row>
    <row r="60" customFormat="false" ht="60" hidden="false" customHeight="false" outlineLevel="0" collapsed="false">
      <c r="E60" s="52" t="s">
        <v>944</v>
      </c>
      <c r="F60" s="52" t="n">
        <v>7</v>
      </c>
      <c r="G60" s="119" t="n">
        <v>593.2</v>
      </c>
      <c r="H60" s="53" t="str">
        <f aca="false">CONCATENATE(F60,"-",G60)</f>
        <v>7-593.2</v>
      </c>
      <c r="I60" s="53" t="n">
        <v>0</v>
      </c>
      <c r="J60" s="120" t="n">
        <v>0</v>
      </c>
      <c r="K60" s="120" t="n">
        <v>0</v>
      </c>
      <c r="L60" s="120" t="s">
        <v>69</v>
      </c>
      <c r="M60" s="53" t="s">
        <v>285</v>
      </c>
      <c r="N60" s="99" t="s">
        <v>3719</v>
      </c>
      <c r="O60" s="53" t="s">
        <v>3680</v>
      </c>
      <c r="P60" s="53" t="s">
        <v>47</v>
      </c>
      <c r="Q60" s="53" t="n">
        <v>2011</v>
      </c>
      <c r="R60" s="121" t="n">
        <v>8970000</v>
      </c>
    </row>
    <row r="61" customFormat="false" ht="76.5" hidden="false" customHeight="false" outlineLevel="0" collapsed="false">
      <c r="A61" s="21" t="s">
        <v>31</v>
      </c>
      <c r="B61" s="22" t="s">
        <v>1015</v>
      </c>
      <c r="C61" s="23" t="n">
        <v>40602</v>
      </c>
      <c r="D61" s="66" t="s">
        <v>3720</v>
      </c>
      <c r="E61" s="65" t="s">
        <v>944</v>
      </c>
      <c r="F61" s="65" t="n">
        <v>7</v>
      </c>
      <c r="G61" s="122" t="n">
        <v>593.2</v>
      </c>
      <c r="H61" s="56" t="str">
        <f aca="false">CONCATENATE(F61,"-",G61)</f>
        <v>7-593.2</v>
      </c>
      <c r="I61" s="56" t="n">
        <v>0</v>
      </c>
      <c r="J61" s="123" t="n">
        <v>0</v>
      </c>
      <c r="K61" s="123" t="n">
        <v>0</v>
      </c>
      <c r="L61" s="123" t="s">
        <v>69</v>
      </c>
      <c r="M61" s="56" t="s">
        <v>285</v>
      </c>
      <c r="N61" s="107" t="s">
        <v>3721</v>
      </c>
      <c r="O61" s="56" t="s">
        <v>3722</v>
      </c>
      <c r="P61" s="56" t="s">
        <v>47</v>
      </c>
      <c r="Q61" s="56" t="n">
        <v>2011</v>
      </c>
      <c r="R61" s="124" t="n">
        <v>18000000</v>
      </c>
      <c r="T61" s="26"/>
      <c r="U61" s="26"/>
      <c r="V61" s="26"/>
    </row>
    <row r="62" customFormat="false" ht="60" hidden="false" customHeight="false" outlineLevel="0" collapsed="false">
      <c r="E62" s="52" t="s">
        <v>944</v>
      </c>
      <c r="F62" s="52" t="n">
        <v>7</v>
      </c>
      <c r="G62" s="119" t="n">
        <v>593.2</v>
      </c>
      <c r="H62" s="53" t="str">
        <f aca="false">CONCATENATE(F62,"-",G62)</f>
        <v>7-593.2</v>
      </c>
      <c r="I62" s="53" t="n">
        <v>0</v>
      </c>
      <c r="J62" s="120" t="n">
        <v>0</v>
      </c>
      <c r="K62" s="120" t="n">
        <v>0</v>
      </c>
      <c r="L62" s="120" t="s">
        <v>69</v>
      </c>
      <c r="M62" s="53" t="s">
        <v>285</v>
      </c>
      <c r="N62" s="99" t="s">
        <v>3719</v>
      </c>
      <c r="O62" s="53" t="s">
        <v>3677</v>
      </c>
      <c r="P62" s="53" t="s">
        <v>55</v>
      </c>
      <c r="Q62" s="53" t="n">
        <v>2012</v>
      </c>
      <c r="R62" s="121" t="n">
        <v>5440000</v>
      </c>
      <c r="T62" s="52"/>
    </row>
    <row r="63" customFormat="false" ht="60" hidden="false" customHeight="false" outlineLevel="0" collapsed="false">
      <c r="A63" s="21" t="s">
        <v>31</v>
      </c>
      <c r="B63" s="22" t="s">
        <v>1015</v>
      </c>
      <c r="C63" s="23" t="n">
        <v>40602</v>
      </c>
      <c r="D63" s="66" t="s">
        <v>3723</v>
      </c>
      <c r="E63" s="65" t="s">
        <v>944</v>
      </c>
      <c r="F63" s="65" t="n">
        <v>7</v>
      </c>
      <c r="G63" s="122" t="n">
        <v>593.2</v>
      </c>
      <c r="H63" s="56" t="str">
        <f aca="false">CONCATENATE(F63,"-",G63)</f>
        <v>7-593.2</v>
      </c>
      <c r="I63" s="56" t="n">
        <v>0</v>
      </c>
      <c r="J63" s="123" t="n">
        <v>0</v>
      </c>
      <c r="K63" s="123" t="n">
        <v>0</v>
      </c>
      <c r="L63" s="123" t="s">
        <v>69</v>
      </c>
      <c r="M63" s="56" t="s">
        <v>285</v>
      </c>
      <c r="N63" s="107" t="s">
        <v>3721</v>
      </c>
      <c r="O63" s="56" t="s">
        <v>3677</v>
      </c>
      <c r="P63" s="56" t="s">
        <v>55</v>
      </c>
      <c r="Q63" s="56" t="n">
        <v>2011</v>
      </c>
      <c r="R63" s="124" t="n">
        <v>5440000</v>
      </c>
      <c r="T63" s="26"/>
      <c r="U63" s="26"/>
      <c r="V63" s="26"/>
    </row>
    <row r="64" customFormat="false" ht="60" hidden="false" customHeight="false" outlineLevel="0" collapsed="false">
      <c r="E64" s="52" t="s">
        <v>944</v>
      </c>
      <c r="F64" s="52" t="n">
        <v>7</v>
      </c>
      <c r="G64" s="119" t="n">
        <v>593.2</v>
      </c>
      <c r="H64" s="53" t="str">
        <f aca="false">CONCATENATE(F64,"-",G64)</f>
        <v>7-593.2</v>
      </c>
      <c r="I64" s="53" t="n">
        <v>0</v>
      </c>
      <c r="J64" s="120" t="n">
        <v>0</v>
      </c>
      <c r="K64" s="120" t="n">
        <v>0</v>
      </c>
      <c r="L64" s="120" t="s">
        <v>69</v>
      </c>
      <c r="M64" s="53" t="s">
        <v>285</v>
      </c>
      <c r="N64" s="99" t="s">
        <v>3719</v>
      </c>
      <c r="O64" s="53" t="s">
        <v>3677</v>
      </c>
      <c r="P64" s="53" t="s">
        <v>40</v>
      </c>
      <c r="Q64" s="53" t="n">
        <v>2012</v>
      </c>
      <c r="R64" s="121" t="n">
        <v>16100000</v>
      </c>
    </row>
    <row r="65" customFormat="false" ht="75" hidden="false" customHeight="false" outlineLevel="0" collapsed="false">
      <c r="E65" s="52" t="s">
        <v>944</v>
      </c>
      <c r="F65" s="52" t="n">
        <v>7</v>
      </c>
      <c r="G65" s="119" t="n">
        <v>593.3</v>
      </c>
      <c r="H65" s="53" t="str">
        <f aca="false">CONCATENATE(F65,"-",G65)</f>
        <v>7-593.3</v>
      </c>
      <c r="I65" s="53" t="n">
        <v>0</v>
      </c>
      <c r="J65" s="120" t="n">
        <v>0</v>
      </c>
      <c r="K65" s="120" t="n">
        <v>0</v>
      </c>
      <c r="L65" s="120" t="s">
        <v>69</v>
      </c>
      <c r="M65" s="53" t="s">
        <v>285</v>
      </c>
      <c r="N65" s="99" t="s">
        <v>3724</v>
      </c>
      <c r="O65" s="53" t="s">
        <v>3667</v>
      </c>
      <c r="P65" s="53" t="s">
        <v>47</v>
      </c>
      <c r="Q65" s="53" t="n">
        <v>2011</v>
      </c>
      <c r="R65" s="121" t="n">
        <v>8657000</v>
      </c>
    </row>
    <row r="66" customFormat="false" ht="75" hidden="false" customHeight="false" outlineLevel="0" collapsed="false">
      <c r="E66" s="52" t="s">
        <v>944</v>
      </c>
      <c r="F66" s="52" t="n">
        <v>7</v>
      </c>
      <c r="G66" s="119" t="n">
        <v>593.3</v>
      </c>
      <c r="H66" s="53" t="str">
        <f aca="false">CONCATENATE(F66,"-",G66)</f>
        <v>7-593.3</v>
      </c>
      <c r="I66" s="53" t="n">
        <v>0</v>
      </c>
      <c r="J66" s="120" t="n">
        <v>0</v>
      </c>
      <c r="K66" s="120" t="n">
        <v>0</v>
      </c>
      <c r="L66" s="120" t="s">
        <v>69</v>
      </c>
      <c r="M66" s="53" t="s">
        <v>285</v>
      </c>
      <c r="N66" s="99" t="s">
        <v>3724</v>
      </c>
      <c r="O66" s="53" t="s">
        <v>3667</v>
      </c>
      <c r="P66" s="53" t="s">
        <v>55</v>
      </c>
      <c r="Q66" s="53" t="n">
        <v>2012</v>
      </c>
      <c r="R66" s="121" t="n">
        <v>3468000</v>
      </c>
    </row>
    <row r="67" customFormat="false" ht="90" hidden="false" customHeight="false" outlineLevel="0" collapsed="false">
      <c r="E67" s="52" t="s">
        <v>1330</v>
      </c>
      <c r="F67" s="52" t="n">
        <v>9</v>
      </c>
      <c r="G67" s="119" t="n">
        <v>8509</v>
      </c>
      <c r="H67" s="53" t="str">
        <f aca="false">CONCATENATE(F67,"-",G67)</f>
        <v>9-8509</v>
      </c>
      <c r="I67" s="53" t="s">
        <v>3725</v>
      </c>
      <c r="J67" s="120" t="n">
        <v>0</v>
      </c>
      <c r="K67" s="120" t="n">
        <v>0</v>
      </c>
      <c r="L67" s="120" t="s">
        <v>69</v>
      </c>
      <c r="M67" s="53" t="s">
        <v>285</v>
      </c>
      <c r="N67" s="99" t="s">
        <v>3726</v>
      </c>
      <c r="O67" s="53" t="s">
        <v>3680</v>
      </c>
      <c r="P67" s="53" t="s">
        <v>72</v>
      </c>
      <c r="Q67" s="53" t="n">
        <v>2010</v>
      </c>
      <c r="R67" s="121" t="n">
        <v>950000</v>
      </c>
    </row>
    <row r="68" customFormat="false" ht="30" hidden="false" customHeight="false" outlineLevel="0" collapsed="false">
      <c r="E68" s="52" t="s">
        <v>1366</v>
      </c>
      <c r="F68" s="52" t="n">
        <v>4</v>
      </c>
      <c r="G68" s="119" t="n">
        <v>153</v>
      </c>
      <c r="H68" s="53" t="str">
        <f aca="false">CONCATENATE(F68,"-",G68)</f>
        <v>4-153</v>
      </c>
      <c r="I68" s="53" t="s">
        <v>3727</v>
      </c>
      <c r="J68" s="120" t="n">
        <v>2.722</v>
      </c>
      <c r="K68" s="120" t="n">
        <v>8.019</v>
      </c>
      <c r="L68" s="120" t="s">
        <v>69</v>
      </c>
      <c r="M68" s="53" t="s">
        <v>2008</v>
      </c>
      <c r="N68" s="99" t="s">
        <v>3728</v>
      </c>
      <c r="O68" s="53" t="s">
        <v>3729</v>
      </c>
      <c r="P68" s="53" t="s">
        <v>928</v>
      </c>
      <c r="Q68" s="53" t="n">
        <v>2010</v>
      </c>
      <c r="R68" s="121" t="n">
        <v>600000</v>
      </c>
    </row>
    <row r="69" customFormat="false" ht="30" hidden="false" customHeight="false" outlineLevel="0" collapsed="false">
      <c r="E69" s="52" t="s">
        <v>1366</v>
      </c>
      <c r="F69" s="52" t="n">
        <v>4</v>
      </c>
      <c r="G69" s="119" t="n">
        <v>153.01</v>
      </c>
      <c r="H69" s="53" t="str">
        <f aca="false">CONCATENATE(F69,"-",G69)</f>
        <v>4-153.01</v>
      </c>
      <c r="I69" s="53" t="s">
        <v>3727</v>
      </c>
      <c r="J69" s="120" t="n">
        <v>2.722</v>
      </c>
      <c r="K69" s="120" t="n">
        <v>6.32599999999999</v>
      </c>
      <c r="L69" s="120" t="s">
        <v>69</v>
      </c>
      <c r="M69" s="53" t="s">
        <v>3186</v>
      </c>
      <c r="N69" s="99" t="s">
        <v>3730</v>
      </c>
      <c r="O69" s="53" t="s">
        <v>3667</v>
      </c>
      <c r="P69" s="53" t="s">
        <v>72</v>
      </c>
      <c r="Q69" s="53" t="n">
        <v>2012</v>
      </c>
      <c r="R69" s="121" t="n">
        <v>3100000</v>
      </c>
    </row>
    <row r="70" customFormat="false" ht="30" hidden="false" customHeight="false" outlineLevel="0" collapsed="false">
      <c r="E70" s="52" t="s">
        <v>1366</v>
      </c>
      <c r="F70" s="52" t="n">
        <v>4</v>
      </c>
      <c r="G70" s="119" t="n">
        <v>153.01</v>
      </c>
      <c r="H70" s="53" t="str">
        <f aca="false">CONCATENATE(F70,"-",G70)</f>
        <v>4-153.01</v>
      </c>
      <c r="I70" s="53" t="s">
        <v>3727</v>
      </c>
      <c r="J70" s="120" t="n">
        <v>2.722</v>
      </c>
      <c r="K70" s="120" t="n">
        <v>6.32599999999999</v>
      </c>
      <c r="L70" s="120" t="s">
        <v>69</v>
      </c>
      <c r="M70" s="53" t="s">
        <v>3186</v>
      </c>
      <c r="N70" s="99" t="s">
        <v>3730</v>
      </c>
      <c r="O70" s="53" t="s">
        <v>3667</v>
      </c>
      <c r="P70" s="53" t="s">
        <v>47</v>
      </c>
      <c r="Q70" s="53" t="n">
        <v>2012</v>
      </c>
      <c r="R70" s="121" t="n">
        <v>2500000</v>
      </c>
      <c r="T70" s="52"/>
    </row>
    <row r="71" customFormat="false" ht="30" hidden="false" customHeight="false" outlineLevel="0" collapsed="false">
      <c r="E71" s="52" t="s">
        <v>1366</v>
      </c>
      <c r="F71" s="52" t="n">
        <v>4</v>
      </c>
      <c r="G71" s="119" t="n">
        <v>153.01</v>
      </c>
      <c r="H71" s="53" t="str">
        <f aca="false">CONCATENATE(F71,"-",G71)</f>
        <v>4-153.01</v>
      </c>
      <c r="I71" s="53" t="s">
        <v>3727</v>
      </c>
      <c r="J71" s="120" t="n">
        <v>2.722</v>
      </c>
      <c r="K71" s="120" t="n">
        <v>6.32599999999999</v>
      </c>
      <c r="L71" s="120" t="s">
        <v>69</v>
      </c>
      <c r="M71" s="53" t="s">
        <v>3186</v>
      </c>
      <c r="N71" s="99" t="s">
        <v>3730</v>
      </c>
      <c r="O71" s="53" t="s">
        <v>3667</v>
      </c>
      <c r="P71" s="53" t="s">
        <v>55</v>
      </c>
      <c r="Q71" s="53" t="n">
        <v>2012</v>
      </c>
      <c r="R71" s="121" t="n">
        <v>1500000</v>
      </c>
    </row>
    <row r="72" customFormat="false" ht="30" hidden="false" customHeight="false" outlineLevel="0" collapsed="false">
      <c r="E72" s="52" t="s">
        <v>1366</v>
      </c>
      <c r="F72" s="52" t="n">
        <v>4</v>
      </c>
      <c r="G72" s="119" t="n">
        <v>153.05</v>
      </c>
      <c r="H72" s="53" t="str">
        <f aca="false">CONCATENATE(F72,"-",G72)</f>
        <v>4-153.05</v>
      </c>
      <c r="I72" s="53" t="s">
        <v>3727</v>
      </c>
      <c r="J72" s="120" t="n">
        <v>6.32599999999999</v>
      </c>
      <c r="K72" s="120" t="n">
        <v>8.019</v>
      </c>
      <c r="L72" s="120" t="s">
        <v>69</v>
      </c>
      <c r="M72" s="53" t="s">
        <v>3186</v>
      </c>
      <c r="N72" s="99" t="s">
        <v>3731</v>
      </c>
      <c r="O72" s="53" t="s">
        <v>3667</v>
      </c>
      <c r="P72" s="53" t="s">
        <v>72</v>
      </c>
      <c r="Q72" s="53" t="n">
        <v>2012</v>
      </c>
      <c r="R72" s="121" t="n">
        <v>1500000</v>
      </c>
    </row>
    <row r="73" customFormat="false" ht="30" hidden="false" customHeight="false" outlineLevel="0" collapsed="false">
      <c r="E73" s="52" t="s">
        <v>1366</v>
      </c>
      <c r="F73" s="52" t="n">
        <v>4</v>
      </c>
      <c r="G73" s="119" t="n">
        <v>153.05</v>
      </c>
      <c r="H73" s="53" t="str">
        <f aca="false">CONCATENATE(F73,"-",G73)</f>
        <v>4-153.05</v>
      </c>
      <c r="I73" s="53" t="s">
        <v>3727</v>
      </c>
      <c r="J73" s="120" t="n">
        <v>6.32599999999999</v>
      </c>
      <c r="K73" s="120" t="n">
        <v>8.019</v>
      </c>
      <c r="L73" s="120" t="s">
        <v>69</v>
      </c>
      <c r="M73" s="53" t="s">
        <v>3186</v>
      </c>
      <c r="N73" s="99" t="s">
        <v>3731</v>
      </c>
      <c r="O73" s="53" t="s">
        <v>3667</v>
      </c>
      <c r="P73" s="53" t="s">
        <v>47</v>
      </c>
      <c r="Q73" s="53" t="n">
        <v>2012</v>
      </c>
      <c r="R73" s="121" t="n">
        <v>1500000</v>
      </c>
      <c r="T73" s="52"/>
    </row>
    <row r="74" customFormat="false" ht="30" hidden="false" customHeight="false" outlineLevel="0" collapsed="false">
      <c r="E74" s="52" t="s">
        <v>1366</v>
      </c>
      <c r="F74" s="52" t="n">
        <v>4</v>
      </c>
      <c r="G74" s="119" t="n">
        <v>153.05</v>
      </c>
      <c r="H74" s="53" t="str">
        <f aca="false">CONCATENATE(F74,"-",G74)</f>
        <v>4-153.05</v>
      </c>
      <c r="I74" s="53" t="s">
        <v>3727</v>
      </c>
      <c r="J74" s="120" t="n">
        <v>6.32599999999999</v>
      </c>
      <c r="K74" s="120" t="n">
        <v>8.019</v>
      </c>
      <c r="L74" s="120" t="s">
        <v>69</v>
      </c>
      <c r="M74" s="53" t="s">
        <v>3186</v>
      </c>
      <c r="N74" s="99" t="s">
        <v>3731</v>
      </c>
      <c r="O74" s="53" t="s">
        <v>3667</v>
      </c>
      <c r="P74" s="53" t="s">
        <v>55</v>
      </c>
      <c r="Q74" s="53" t="n">
        <v>2012</v>
      </c>
      <c r="R74" s="121" t="n">
        <v>1000000</v>
      </c>
    </row>
    <row r="75" s="135" customFormat="true" ht="75" hidden="false" customHeight="false" outlineLevel="0" collapsed="false">
      <c r="A75" s="32"/>
      <c r="B75" s="37"/>
      <c r="C75" s="34"/>
      <c r="D75" s="131"/>
      <c r="E75" s="126" t="s">
        <v>1366</v>
      </c>
      <c r="F75" s="126" t="n">
        <v>4</v>
      </c>
      <c r="G75" s="132" t="n">
        <v>297.21</v>
      </c>
      <c r="H75" s="133" t="str">
        <f aca="false">CONCATENATE(F75,"-",G75)</f>
        <v>4-297.21</v>
      </c>
      <c r="I75" s="133" t="s">
        <v>3732</v>
      </c>
      <c r="J75" s="134" t="n">
        <v>0</v>
      </c>
      <c r="K75" s="134" t="n">
        <v>0</v>
      </c>
      <c r="L75" s="134" t="s">
        <v>69</v>
      </c>
      <c r="M75" s="133" t="s">
        <v>285</v>
      </c>
      <c r="N75" s="130" t="s">
        <v>3733</v>
      </c>
      <c r="O75" s="133" t="s">
        <v>3734</v>
      </c>
      <c r="P75" s="133" t="s">
        <v>40</v>
      </c>
      <c r="Q75" s="133" t="n">
        <v>2011</v>
      </c>
      <c r="R75" s="121" t="n">
        <v>9990000</v>
      </c>
      <c r="S75" s="10"/>
      <c r="T75" s="36"/>
      <c r="U75" s="36"/>
      <c r="V75" s="36"/>
      <c r="W75" s="10"/>
    </row>
    <row r="76" customFormat="false" ht="75" hidden="false" customHeight="false" outlineLevel="0" collapsed="false">
      <c r="A76" s="21" t="s">
        <v>3735</v>
      </c>
      <c r="B76" s="27" t="n">
        <v>2010.009</v>
      </c>
      <c r="C76" s="23" t="n">
        <v>40471</v>
      </c>
      <c r="D76" s="136" t="s">
        <v>3736</v>
      </c>
      <c r="E76" s="65" t="s">
        <v>1366</v>
      </c>
      <c r="F76" s="65" t="n">
        <v>4</v>
      </c>
      <c r="G76" s="122" t="n">
        <v>297.21</v>
      </c>
      <c r="H76" s="56" t="str">
        <f aca="false">CONCATENATE(F76,"-",G76)</f>
        <v>4-297.21</v>
      </c>
      <c r="I76" s="56" t="s">
        <v>3732</v>
      </c>
      <c r="J76" s="123" t="n">
        <v>0</v>
      </c>
      <c r="K76" s="123" t="n">
        <v>0</v>
      </c>
      <c r="L76" s="123" t="s">
        <v>69</v>
      </c>
      <c r="M76" s="56" t="s">
        <v>285</v>
      </c>
      <c r="N76" s="107" t="s">
        <v>3733</v>
      </c>
      <c r="O76" s="56" t="s">
        <v>3734</v>
      </c>
      <c r="P76" s="56" t="s">
        <v>40</v>
      </c>
      <c r="Q76" s="56" t="n">
        <v>2011</v>
      </c>
      <c r="R76" s="124" t="n">
        <v>5756059</v>
      </c>
      <c r="T76" s="26"/>
      <c r="U76" s="26"/>
      <c r="V76" s="26"/>
    </row>
    <row r="77" customFormat="false" ht="60" hidden="false" customHeight="false" outlineLevel="0" collapsed="false">
      <c r="E77" s="52" t="s">
        <v>1366</v>
      </c>
      <c r="F77" s="52" t="n">
        <v>4</v>
      </c>
      <c r="G77" s="119" t="n">
        <v>7010.5</v>
      </c>
      <c r="H77" s="53" t="str">
        <f aca="false">CONCATENATE(F77,"-",G77)</f>
        <v>4-7010.5</v>
      </c>
      <c r="I77" s="53" t="s">
        <v>3737</v>
      </c>
      <c r="J77" s="120" t="n">
        <v>0</v>
      </c>
      <c r="K77" s="120" t="n">
        <v>0</v>
      </c>
      <c r="L77" s="120" t="s">
        <v>69</v>
      </c>
      <c r="M77" s="53" t="s">
        <v>285</v>
      </c>
      <c r="N77" s="99" t="s">
        <v>3738</v>
      </c>
      <c r="O77" s="53" t="s">
        <v>3680</v>
      </c>
      <c r="P77" s="53" t="s">
        <v>40</v>
      </c>
      <c r="Q77" s="53" t="n">
        <v>2010</v>
      </c>
      <c r="R77" s="121" t="n">
        <v>17090000</v>
      </c>
    </row>
    <row r="78" customFormat="false" ht="45" hidden="false" customHeight="false" outlineLevel="0" collapsed="false">
      <c r="E78" s="52" t="s">
        <v>1366</v>
      </c>
      <c r="F78" s="52" t="n">
        <v>4</v>
      </c>
      <c r="G78" s="119" t="n">
        <v>7030</v>
      </c>
      <c r="H78" s="53" t="str">
        <f aca="false">CONCATENATE(F78,"-",G78)</f>
        <v>4-7030</v>
      </c>
      <c r="I78" s="53" t="s">
        <v>3727</v>
      </c>
      <c r="J78" s="120" t="n">
        <v>1.185</v>
      </c>
      <c r="K78" s="120" t="n">
        <v>2.722</v>
      </c>
      <c r="L78" s="120" t="s">
        <v>69</v>
      </c>
      <c r="M78" s="53" t="s">
        <v>180</v>
      </c>
      <c r="N78" s="99" t="s">
        <v>3739</v>
      </c>
      <c r="O78" s="53" t="s">
        <v>3667</v>
      </c>
      <c r="P78" s="53" t="s">
        <v>40</v>
      </c>
      <c r="Q78" s="53" t="n">
        <v>2010</v>
      </c>
      <c r="R78" s="121" t="n">
        <v>11820000</v>
      </c>
    </row>
    <row r="79" customFormat="false" ht="90" hidden="false" customHeight="false" outlineLevel="0" collapsed="false">
      <c r="E79" s="52" t="s">
        <v>1366</v>
      </c>
      <c r="F79" s="52" t="n">
        <v>4</v>
      </c>
      <c r="G79" s="119" t="n">
        <v>8103.1</v>
      </c>
      <c r="H79" s="53" t="str">
        <f aca="false">CONCATENATE(F79,"-",G79)</f>
        <v>4-8103.1</v>
      </c>
      <c r="I79" s="53" t="n">
        <v>0</v>
      </c>
      <c r="J79" s="120" t="n">
        <v>0</v>
      </c>
      <c r="K79" s="120" t="n">
        <v>0</v>
      </c>
      <c r="L79" s="120" t="s">
        <v>69</v>
      </c>
      <c r="M79" s="53" t="s">
        <v>285</v>
      </c>
      <c r="N79" s="99" t="s">
        <v>3740</v>
      </c>
      <c r="O79" s="53" t="s">
        <v>3734</v>
      </c>
      <c r="P79" s="53" t="s">
        <v>40</v>
      </c>
      <c r="Q79" s="53" t="n">
        <v>2011</v>
      </c>
      <c r="R79" s="121" t="n">
        <v>22500000</v>
      </c>
    </row>
    <row r="80" customFormat="false" ht="45" hidden="false" customHeight="false" outlineLevel="0" collapsed="false">
      <c r="E80" s="52" t="s">
        <v>1366</v>
      </c>
      <c r="F80" s="52" t="n">
        <v>4</v>
      </c>
      <c r="G80" s="119" t="n">
        <v>8103.3</v>
      </c>
      <c r="H80" s="53" t="str">
        <f aca="false">CONCATENATE(F80,"-",G80)</f>
        <v>4-8103.3</v>
      </c>
      <c r="I80" s="53" t="n">
        <v>0</v>
      </c>
      <c r="J80" s="120" t="n">
        <v>0</v>
      </c>
      <c r="K80" s="120" t="n">
        <v>0</v>
      </c>
      <c r="L80" s="120" t="s">
        <v>69</v>
      </c>
      <c r="M80" s="53" t="s">
        <v>285</v>
      </c>
      <c r="N80" s="99" t="s">
        <v>3741</v>
      </c>
      <c r="O80" s="53" t="s">
        <v>3734</v>
      </c>
      <c r="P80" s="53" t="s">
        <v>40</v>
      </c>
      <c r="Q80" s="53" t="n">
        <v>2011</v>
      </c>
      <c r="R80" s="121" t="n">
        <v>14600000</v>
      </c>
    </row>
    <row r="81" s="137" customFormat="true" ht="45" hidden="false" customHeight="false" outlineLevel="0" collapsed="false">
      <c r="A81" s="32"/>
      <c r="B81" s="37"/>
      <c r="C81" s="34"/>
      <c r="D81" s="131"/>
      <c r="E81" s="126" t="s">
        <v>1366</v>
      </c>
      <c r="F81" s="126" t="n">
        <v>4</v>
      </c>
      <c r="G81" s="132" t="n">
        <v>8103.4</v>
      </c>
      <c r="H81" s="133" t="str">
        <f aca="false">CONCATENATE(F81,"-",G81)</f>
        <v>4-8103.4</v>
      </c>
      <c r="I81" s="133" t="n">
        <v>0</v>
      </c>
      <c r="J81" s="134" t="n">
        <v>0</v>
      </c>
      <c r="K81" s="134" t="n">
        <v>0</v>
      </c>
      <c r="L81" s="134" t="s">
        <v>69</v>
      </c>
      <c r="M81" s="133" t="s">
        <v>285</v>
      </c>
      <c r="N81" s="130" t="s">
        <v>3742</v>
      </c>
      <c r="O81" s="133" t="s">
        <v>3734</v>
      </c>
      <c r="P81" s="133" t="s">
        <v>40</v>
      </c>
      <c r="Q81" s="133" t="n">
        <v>2012</v>
      </c>
      <c r="R81" s="121" t="n">
        <v>21520000</v>
      </c>
      <c r="S81" s="10"/>
      <c r="T81" s="36"/>
      <c r="U81" s="36"/>
      <c r="V81" s="36"/>
      <c r="W81" s="36"/>
    </row>
    <row r="82" s="138" customFormat="true" ht="51" hidden="false" customHeight="false" outlineLevel="0" collapsed="false">
      <c r="A82" s="21" t="s">
        <v>3735</v>
      </c>
      <c r="B82" s="27" t="n">
        <v>2010.009</v>
      </c>
      <c r="C82" s="23" t="n">
        <v>40471</v>
      </c>
      <c r="D82" s="136" t="s">
        <v>3743</v>
      </c>
      <c r="E82" s="65" t="s">
        <v>1366</v>
      </c>
      <c r="F82" s="65" t="n">
        <v>4</v>
      </c>
      <c r="G82" s="122" t="n">
        <v>8103.4</v>
      </c>
      <c r="H82" s="56" t="str">
        <f aca="false">CONCATENATE(F82,"-",G82)</f>
        <v>4-8103.4</v>
      </c>
      <c r="I82" s="56" t="n">
        <v>0</v>
      </c>
      <c r="J82" s="123" t="n">
        <v>0</v>
      </c>
      <c r="K82" s="123" t="n">
        <v>0</v>
      </c>
      <c r="L82" s="123" t="s">
        <v>69</v>
      </c>
      <c r="M82" s="56" t="s">
        <v>285</v>
      </c>
      <c r="N82" s="107" t="s">
        <v>3742</v>
      </c>
      <c r="O82" s="56" t="s">
        <v>3734</v>
      </c>
      <c r="P82" s="56" t="s">
        <v>40</v>
      </c>
      <c r="Q82" s="56" t="n">
        <v>2012</v>
      </c>
      <c r="R82" s="124" t="n">
        <v>17000000</v>
      </c>
      <c r="S82" s="10"/>
      <c r="T82" s="26"/>
      <c r="U82" s="26"/>
      <c r="V82" s="26"/>
      <c r="W82" s="61"/>
    </row>
    <row r="83" customFormat="false" ht="45" hidden="false" customHeight="false" outlineLevel="0" collapsed="false">
      <c r="E83" s="52" t="s">
        <v>1366</v>
      </c>
      <c r="F83" s="52" t="n">
        <v>4</v>
      </c>
      <c r="G83" s="119" t="n">
        <v>8103.5</v>
      </c>
      <c r="H83" s="53" t="str">
        <f aca="false">CONCATENATE(F83,"-",G83)</f>
        <v>4-8103.5</v>
      </c>
      <c r="I83" s="53" t="n">
        <v>0</v>
      </c>
      <c r="J83" s="120" t="n">
        <v>0</v>
      </c>
      <c r="K83" s="120" t="n">
        <v>0</v>
      </c>
      <c r="L83" s="120" t="s">
        <v>69</v>
      </c>
      <c r="M83" s="53" t="s">
        <v>285</v>
      </c>
      <c r="N83" s="99" t="s">
        <v>3744</v>
      </c>
      <c r="O83" s="53" t="s">
        <v>3734</v>
      </c>
      <c r="P83" s="53" t="s">
        <v>47</v>
      </c>
      <c r="Q83" s="53" t="n">
        <v>2011</v>
      </c>
      <c r="R83" s="121" t="n">
        <v>6580000</v>
      </c>
    </row>
    <row r="84" customFormat="false" ht="45" hidden="false" customHeight="false" outlineLevel="0" collapsed="false">
      <c r="E84" s="52" t="s">
        <v>1366</v>
      </c>
      <c r="F84" s="52" t="n">
        <v>4</v>
      </c>
      <c r="G84" s="119" t="n">
        <v>8103.5</v>
      </c>
      <c r="H84" s="53" t="str">
        <f aca="false">CONCATENATE(F84,"-",G84)</f>
        <v>4-8103.5</v>
      </c>
      <c r="I84" s="53" t="n">
        <v>0</v>
      </c>
      <c r="J84" s="120" t="n">
        <v>0</v>
      </c>
      <c r="K84" s="120" t="n">
        <v>0</v>
      </c>
      <c r="L84" s="120" t="s">
        <v>69</v>
      </c>
      <c r="M84" s="53" t="s">
        <v>285</v>
      </c>
      <c r="N84" s="99" t="s">
        <v>3744</v>
      </c>
      <c r="O84" s="53" t="s">
        <v>3734</v>
      </c>
      <c r="P84" s="53" t="s">
        <v>55</v>
      </c>
      <c r="Q84" s="53" t="n">
        <v>2011</v>
      </c>
      <c r="R84" s="121" t="n">
        <v>1300000</v>
      </c>
    </row>
    <row r="85" customFormat="false" ht="45" hidden="false" customHeight="false" outlineLevel="0" collapsed="false">
      <c r="E85" s="52" t="s">
        <v>1366</v>
      </c>
      <c r="F85" s="52" t="n">
        <v>4</v>
      </c>
      <c r="G85" s="119" t="n">
        <v>8103.5</v>
      </c>
      <c r="H85" s="53" t="str">
        <f aca="false">CONCATENATE(F85,"-",G85)</f>
        <v>4-8103.5</v>
      </c>
      <c r="I85" s="53" t="n">
        <v>0</v>
      </c>
      <c r="J85" s="120" t="n">
        <v>0</v>
      </c>
      <c r="K85" s="120" t="n">
        <v>0</v>
      </c>
      <c r="L85" s="120" t="s">
        <v>69</v>
      </c>
      <c r="M85" s="53" t="s">
        <v>285</v>
      </c>
      <c r="N85" s="99" t="s">
        <v>3744</v>
      </c>
      <c r="O85" s="53" t="s">
        <v>3734</v>
      </c>
      <c r="P85" s="53" t="s">
        <v>40</v>
      </c>
      <c r="Q85" s="53" t="n">
        <v>2012</v>
      </c>
      <c r="R85" s="121" t="n">
        <v>19700000</v>
      </c>
    </row>
    <row r="86" customFormat="false" ht="90" hidden="false" customHeight="false" outlineLevel="0" collapsed="false">
      <c r="E86" s="139" t="s">
        <v>1463</v>
      </c>
      <c r="F86" s="139" t="n">
        <v>2</v>
      </c>
      <c r="G86" s="140" t="n">
        <v>79.02</v>
      </c>
      <c r="H86" s="53" t="str">
        <f aca="false">CONCATENATE(F86,"-",G86)</f>
        <v>2-79.02</v>
      </c>
      <c r="I86" s="141" t="s">
        <v>3681</v>
      </c>
      <c r="J86" s="142" t="n">
        <v>5.53099999999999</v>
      </c>
      <c r="K86" s="142" t="n">
        <v>8.71</v>
      </c>
      <c r="L86" s="142" t="s">
        <v>69</v>
      </c>
      <c r="M86" s="141" t="s">
        <v>180</v>
      </c>
      <c r="N86" s="143" t="s">
        <v>3745</v>
      </c>
      <c r="O86" s="141" t="s">
        <v>3667</v>
      </c>
      <c r="P86" s="141" t="s">
        <v>72</v>
      </c>
      <c r="Q86" s="141" t="n">
        <v>2010</v>
      </c>
      <c r="R86" s="144" t="n">
        <v>1300000</v>
      </c>
    </row>
    <row r="87" customFormat="false" ht="105" hidden="false" customHeight="false" outlineLevel="0" collapsed="false">
      <c r="A87" s="21" t="s">
        <v>31</v>
      </c>
      <c r="B87" s="22" t="s">
        <v>1495</v>
      </c>
      <c r="C87" s="23" t="n">
        <v>40589</v>
      </c>
      <c r="D87" s="24" t="s">
        <v>3746</v>
      </c>
      <c r="E87" s="145" t="s">
        <v>1463</v>
      </c>
      <c r="F87" s="145" t="n">
        <v>2</v>
      </c>
      <c r="G87" s="146" t="n">
        <v>79.02</v>
      </c>
      <c r="H87" s="56" t="str">
        <f aca="false">CONCATENATE(F87,"-",G87)</f>
        <v>2-79.02</v>
      </c>
      <c r="I87" s="147" t="s">
        <v>3681</v>
      </c>
      <c r="J87" s="148" t="n">
        <v>5.53099999999999</v>
      </c>
      <c r="K87" s="148" t="n">
        <v>8.71</v>
      </c>
      <c r="L87" s="148" t="s">
        <v>69</v>
      </c>
      <c r="M87" s="147" t="s">
        <v>180</v>
      </c>
      <c r="N87" s="85" t="s">
        <v>3745</v>
      </c>
      <c r="O87" s="147" t="s">
        <v>3667</v>
      </c>
      <c r="P87" s="147" t="s">
        <v>72</v>
      </c>
      <c r="Q87" s="147" t="n">
        <v>2011</v>
      </c>
      <c r="R87" s="149" t="n">
        <v>1300000</v>
      </c>
      <c r="T87" s="26"/>
      <c r="U87" s="26"/>
      <c r="V87" s="26"/>
    </row>
    <row r="88" customFormat="false" ht="90" hidden="false" customHeight="false" outlineLevel="0" collapsed="false">
      <c r="E88" s="139" t="s">
        <v>1463</v>
      </c>
      <c r="F88" s="139" t="n">
        <v>2</v>
      </c>
      <c r="G88" s="140" t="n">
        <v>79.02</v>
      </c>
      <c r="H88" s="53" t="str">
        <f aca="false">CONCATENATE(F88,"-",G88)</f>
        <v>2-79.02</v>
      </c>
      <c r="I88" s="141" t="s">
        <v>3681</v>
      </c>
      <c r="J88" s="142" t="n">
        <v>5.53099999999999</v>
      </c>
      <c r="K88" s="142" t="n">
        <v>8.71</v>
      </c>
      <c r="L88" s="142" t="s">
        <v>69</v>
      </c>
      <c r="M88" s="141" t="s">
        <v>180</v>
      </c>
      <c r="N88" s="143" t="s">
        <v>3745</v>
      </c>
      <c r="O88" s="141" t="s">
        <v>3667</v>
      </c>
      <c r="P88" s="141" t="s">
        <v>47</v>
      </c>
      <c r="Q88" s="141" t="n">
        <v>2012</v>
      </c>
      <c r="R88" s="144" t="n">
        <v>5760000</v>
      </c>
    </row>
    <row r="89" customFormat="false" ht="90" hidden="false" customHeight="false" outlineLevel="0" collapsed="false">
      <c r="E89" s="139" t="s">
        <v>1463</v>
      </c>
      <c r="F89" s="139" t="n">
        <v>2</v>
      </c>
      <c r="G89" s="140" t="n">
        <v>79.02</v>
      </c>
      <c r="H89" s="53" t="str">
        <f aca="false">CONCATENATE(F89,"-",G89)</f>
        <v>2-79.02</v>
      </c>
      <c r="I89" s="141" t="s">
        <v>3681</v>
      </c>
      <c r="J89" s="142" t="n">
        <v>5.53099999999999</v>
      </c>
      <c r="K89" s="142" t="n">
        <v>8.71</v>
      </c>
      <c r="L89" s="142" t="s">
        <v>69</v>
      </c>
      <c r="M89" s="141" t="s">
        <v>180</v>
      </c>
      <c r="N89" s="143" t="s">
        <v>3745</v>
      </c>
      <c r="O89" s="141" t="s">
        <v>3667</v>
      </c>
      <c r="P89" s="141" t="s">
        <v>55</v>
      </c>
      <c r="Q89" s="141" t="n">
        <v>2012</v>
      </c>
      <c r="R89" s="144" t="n">
        <v>4880000</v>
      </c>
    </row>
    <row r="90" customFormat="false" ht="45" hidden="false" customHeight="false" outlineLevel="0" collapsed="false">
      <c r="E90" s="139" t="s">
        <v>1463</v>
      </c>
      <c r="F90" s="139" t="n">
        <v>2</v>
      </c>
      <c r="G90" s="140" t="n">
        <v>79.1</v>
      </c>
      <c r="H90" s="53" t="str">
        <f aca="false">CONCATENATE(F90,"-",G90)</f>
        <v>2-79.1</v>
      </c>
      <c r="I90" s="141" t="s">
        <v>3681</v>
      </c>
      <c r="J90" s="142" t="n">
        <v>0</v>
      </c>
      <c r="K90" s="142" t="n">
        <v>0</v>
      </c>
      <c r="L90" s="142" t="s">
        <v>69</v>
      </c>
      <c r="M90" s="141" t="s">
        <v>285</v>
      </c>
      <c r="N90" s="143" t="s">
        <v>3747</v>
      </c>
      <c r="O90" s="141" t="s">
        <v>3667</v>
      </c>
      <c r="P90" s="141" t="s">
        <v>72</v>
      </c>
      <c r="Q90" s="141" t="n">
        <v>2010</v>
      </c>
      <c r="R90" s="144" t="n">
        <v>1630000</v>
      </c>
    </row>
    <row r="91" customFormat="false" ht="105" hidden="false" customHeight="false" outlineLevel="0" collapsed="false">
      <c r="A91" s="21" t="s">
        <v>31</v>
      </c>
      <c r="B91" s="22" t="s">
        <v>1495</v>
      </c>
      <c r="C91" s="23" t="n">
        <v>40589</v>
      </c>
      <c r="D91" s="24" t="s">
        <v>3746</v>
      </c>
      <c r="E91" s="145" t="s">
        <v>1463</v>
      </c>
      <c r="F91" s="145" t="n">
        <v>2</v>
      </c>
      <c r="G91" s="146" t="n">
        <v>79.1</v>
      </c>
      <c r="H91" s="56" t="str">
        <f aca="false">CONCATENATE(F91,"-",G91)</f>
        <v>2-79.1</v>
      </c>
      <c r="I91" s="147" t="s">
        <v>3681</v>
      </c>
      <c r="J91" s="148" t="n">
        <v>0</v>
      </c>
      <c r="K91" s="148" t="n">
        <v>0</v>
      </c>
      <c r="L91" s="148" t="s">
        <v>69</v>
      </c>
      <c r="M91" s="147" t="s">
        <v>285</v>
      </c>
      <c r="N91" s="85" t="s">
        <v>3747</v>
      </c>
      <c r="O91" s="147" t="s">
        <v>3667</v>
      </c>
      <c r="P91" s="147" t="s">
        <v>72</v>
      </c>
      <c r="Q91" s="147" t="n">
        <v>2011</v>
      </c>
      <c r="R91" s="149" t="n">
        <v>1630000</v>
      </c>
      <c r="T91" s="26"/>
      <c r="U91" s="26"/>
      <c r="V91" s="26"/>
    </row>
    <row r="92" customFormat="false" ht="45" hidden="false" customHeight="false" outlineLevel="0" collapsed="false">
      <c r="E92" s="139" t="s">
        <v>1463</v>
      </c>
      <c r="F92" s="139" t="n">
        <v>2</v>
      </c>
      <c r="G92" s="140" t="n">
        <v>79.1</v>
      </c>
      <c r="H92" s="53" t="str">
        <f aca="false">CONCATENATE(F92,"-",G92)</f>
        <v>2-79.1</v>
      </c>
      <c r="I92" s="141" t="s">
        <v>3681</v>
      </c>
      <c r="J92" s="142" t="n">
        <v>0</v>
      </c>
      <c r="K92" s="142" t="n">
        <v>0</v>
      </c>
      <c r="L92" s="142" t="s">
        <v>69</v>
      </c>
      <c r="M92" s="141" t="s">
        <v>285</v>
      </c>
      <c r="N92" s="143" t="s">
        <v>3747</v>
      </c>
      <c r="O92" s="141" t="s">
        <v>3667</v>
      </c>
      <c r="P92" s="141" t="s">
        <v>47</v>
      </c>
      <c r="Q92" s="141" t="n">
        <v>2012</v>
      </c>
      <c r="R92" s="144" t="n">
        <v>3840000</v>
      </c>
    </row>
    <row r="93" customFormat="false" ht="45" hidden="false" customHeight="false" outlineLevel="0" collapsed="false">
      <c r="E93" s="139" t="s">
        <v>1463</v>
      </c>
      <c r="F93" s="139" t="n">
        <v>2</v>
      </c>
      <c r="G93" s="140" t="n">
        <v>79.1</v>
      </c>
      <c r="H93" s="53" t="str">
        <f aca="false">CONCATENATE(F93,"-",G93)</f>
        <v>2-79.1</v>
      </c>
      <c r="I93" s="141" t="s">
        <v>3681</v>
      </c>
      <c r="J93" s="142" t="n">
        <v>0</v>
      </c>
      <c r="K93" s="142" t="n">
        <v>0</v>
      </c>
      <c r="L93" s="142" t="s">
        <v>69</v>
      </c>
      <c r="M93" s="141" t="s">
        <v>285</v>
      </c>
      <c r="N93" s="143" t="s">
        <v>3747</v>
      </c>
      <c r="O93" s="141" t="s">
        <v>3667</v>
      </c>
      <c r="P93" s="141" t="s">
        <v>55</v>
      </c>
      <c r="Q93" s="141" t="n">
        <v>2012</v>
      </c>
      <c r="R93" s="144" t="n">
        <v>1960000</v>
      </c>
      <c r="T93" s="52"/>
    </row>
    <row r="94" customFormat="false" ht="60" hidden="false" customHeight="false" outlineLevel="0" collapsed="false">
      <c r="A94" s="21" t="s">
        <v>31</v>
      </c>
      <c r="B94" s="25" t="s">
        <v>1600</v>
      </c>
      <c r="C94" s="23" t="n">
        <v>40729</v>
      </c>
      <c r="D94" s="24" t="s">
        <v>3748</v>
      </c>
      <c r="E94" s="65" t="s">
        <v>1587</v>
      </c>
      <c r="F94" s="65" t="n">
        <v>5</v>
      </c>
      <c r="G94" s="122" t="n">
        <v>247.2</v>
      </c>
      <c r="H94" s="56" t="str">
        <f aca="false">CONCATENATE(F94,"-",G94)</f>
        <v>5-247.2</v>
      </c>
      <c r="I94" s="56" t="s">
        <v>3749</v>
      </c>
      <c r="J94" s="123" t="n">
        <v>0</v>
      </c>
      <c r="K94" s="123" t="n">
        <v>1.873</v>
      </c>
      <c r="L94" s="123" t="s">
        <v>69</v>
      </c>
      <c r="M94" s="56" t="s">
        <v>133</v>
      </c>
      <c r="N94" s="107" t="s">
        <v>3750</v>
      </c>
      <c r="O94" s="56" t="s">
        <v>3667</v>
      </c>
      <c r="P94" s="56" t="s">
        <v>72</v>
      </c>
      <c r="Q94" s="56" t="n">
        <v>2011</v>
      </c>
      <c r="R94" s="124" t="n">
        <v>2200000</v>
      </c>
      <c r="T94" s="65"/>
      <c r="U94" s="26"/>
      <c r="V94" s="26"/>
    </row>
    <row r="95" customFormat="false" ht="60" hidden="false" customHeight="false" outlineLevel="0" collapsed="false">
      <c r="E95" s="52" t="s">
        <v>1587</v>
      </c>
      <c r="F95" s="52" t="n">
        <v>5</v>
      </c>
      <c r="G95" s="119" t="n">
        <v>247.2</v>
      </c>
      <c r="H95" s="53" t="str">
        <f aca="false">CONCATENATE(F95,"-",G95)</f>
        <v>5-247.2</v>
      </c>
      <c r="I95" s="53" t="s">
        <v>3749</v>
      </c>
      <c r="J95" s="120" t="n">
        <v>0</v>
      </c>
      <c r="K95" s="120" t="n">
        <v>1.873</v>
      </c>
      <c r="L95" s="120" t="s">
        <v>69</v>
      </c>
      <c r="M95" s="53" t="s">
        <v>133</v>
      </c>
      <c r="N95" s="99" t="s">
        <v>3750</v>
      </c>
      <c r="O95" s="53" t="s">
        <v>3680</v>
      </c>
      <c r="P95" s="53" t="s">
        <v>47</v>
      </c>
      <c r="Q95" s="53" t="n">
        <v>2010</v>
      </c>
      <c r="R95" s="121" t="n">
        <v>10230000</v>
      </c>
      <c r="T95" s="52"/>
    </row>
    <row r="96" customFormat="false" ht="60" hidden="false" customHeight="false" outlineLevel="0" collapsed="false">
      <c r="A96" s="21" t="s">
        <v>31</v>
      </c>
      <c r="B96" s="25" t="s">
        <v>1600</v>
      </c>
      <c r="C96" s="23" t="n">
        <v>40729</v>
      </c>
      <c r="D96" s="24" t="s">
        <v>3751</v>
      </c>
      <c r="E96" s="65" t="s">
        <v>1587</v>
      </c>
      <c r="F96" s="65" t="n">
        <v>5</v>
      </c>
      <c r="G96" s="122" t="n">
        <v>247.2</v>
      </c>
      <c r="H96" s="56" t="str">
        <f aca="false">CONCATENATE(F96,"-",G96)</f>
        <v>5-247.2</v>
      </c>
      <c r="I96" s="56" t="s">
        <v>3749</v>
      </c>
      <c r="J96" s="123" t="n">
        <v>0</v>
      </c>
      <c r="K96" s="123" t="n">
        <v>1.873</v>
      </c>
      <c r="L96" s="123" t="s">
        <v>69</v>
      </c>
      <c r="M96" s="56" t="s">
        <v>133</v>
      </c>
      <c r="N96" s="107" t="s">
        <v>3750</v>
      </c>
      <c r="O96" s="56" t="s">
        <v>3680</v>
      </c>
      <c r="P96" s="56" t="s">
        <v>47</v>
      </c>
      <c r="Q96" s="56" t="n">
        <v>2012</v>
      </c>
      <c r="R96" s="124" t="n">
        <v>10230000</v>
      </c>
      <c r="T96" s="65"/>
      <c r="U96" s="26"/>
      <c r="V96" s="26"/>
    </row>
    <row r="97" customFormat="false" ht="60" hidden="false" customHeight="false" outlineLevel="0" collapsed="false">
      <c r="E97" s="52" t="s">
        <v>1587</v>
      </c>
      <c r="F97" s="52" t="n">
        <v>5</v>
      </c>
      <c r="G97" s="119" t="n">
        <v>247.2</v>
      </c>
      <c r="H97" s="53" t="str">
        <f aca="false">CONCATENATE(F97,"-",G97)</f>
        <v>5-247.2</v>
      </c>
      <c r="I97" s="53" t="s">
        <v>3749</v>
      </c>
      <c r="J97" s="120" t="n">
        <v>0</v>
      </c>
      <c r="K97" s="120" t="n">
        <v>1.873</v>
      </c>
      <c r="L97" s="120" t="s">
        <v>69</v>
      </c>
      <c r="M97" s="53" t="s">
        <v>133</v>
      </c>
      <c r="N97" s="99" t="s">
        <v>3750</v>
      </c>
      <c r="O97" s="53" t="s">
        <v>3667</v>
      </c>
      <c r="P97" s="53" t="s">
        <v>55</v>
      </c>
      <c r="Q97" s="53" t="n">
        <v>2010</v>
      </c>
      <c r="R97" s="121" t="n">
        <v>8860000</v>
      </c>
    </row>
    <row r="98" customFormat="false" ht="90" hidden="false" customHeight="false" outlineLevel="0" collapsed="false">
      <c r="A98" s="21" t="s">
        <v>31</v>
      </c>
      <c r="B98" s="25" t="s">
        <v>1600</v>
      </c>
      <c r="C98" s="23" t="n">
        <v>40729</v>
      </c>
      <c r="D98" s="24" t="s">
        <v>3752</v>
      </c>
      <c r="E98" s="65" t="s">
        <v>1587</v>
      </c>
      <c r="F98" s="65" t="n">
        <v>5</v>
      </c>
      <c r="G98" s="122" t="n">
        <v>247.2</v>
      </c>
      <c r="H98" s="56" t="str">
        <f aca="false">CONCATENATE(F98,"-",G98)</f>
        <v>5-247.2</v>
      </c>
      <c r="I98" s="56" t="s">
        <v>3749</v>
      </c>
      <c r="J98" s="123" t="n">
        <v>0</v>
      </c>
      <c r="K98" s="123" t="n">
        <v>1.873</v>
      </c>
      <c r="L98" s="123" t="s">
        <v>69</v>
      </c>
      <c r="M98" s="56" t="s">
        <v>133</v>
      </c>
      <c r="N98" s="107" t="s">
        <v>3750</v>
      </c>
      <c r="O98" s="56" t="s">
        <v>3667</v>
      </c>
      <c r="P98" s="56" t="s">
        <v>55</v>
      </c>
      <c r="Q98" s="56" t="n">
        <v>2012</v>
      </c>
      <c r="R98" s="124" t="n">
        <v>8900000</v>
      </c>
      <c r="T98" s="65"/>
      <c r="U98" s="26"/>
      <c r="V98" s="26"/>
    </row>
    <row r="99" customFormat="false" ht="60" hidden="false" customHeight="false" outlineLevel="0" collapsed="false">
      <c r="E99" s="52" t="s">
        <v>1587</v>
      </c>
      <c r="F99" s="52" t="n">
        <v>5</v>
      </c>
      <c r="G99" s="119" t="n">
        <v>247.2</v>
      </c>
      <c r="H99" s="53" t="str">
        <f aca="false">CONCATENATE(F99,"-",G99)</f>
        <v>5-247.2</v>
      </c>
      <c r="I99" s="53" t="s">
        <v>3749</v>
      </c>
      <c r="J99" s="120" t="n">
        <v>0</v>
      </c>
      <c r="K99" s="120" t="n">
        <v>1.873</v>
      </c>
      <c r="L99" s="120" t="s">
        <v>69</v>
      </c>
      <c r="M99" s="53" t="s">
        <v>133</v>
      </c>
      <c r="N99" s="99" t="s">
        <v>3750</v>
      </c>
      <c r="O99" s="53" t="s">
        <v>3667</v>
      </c>
      <c r="P99" s="53" t="s">
        <v>40</v>
      </c>
      <c r="Q99" s="53" t="n">
        <v>2012</v>
      </c>
      <c r="R99" s="121" t="n">
        <v>11100000</v>
      </c>
    </row>
    <row r="100" customFormat="false" ht="90" hidden="false" customHeight="false" outlineLevel="0" collapsed="false">
      <c r="A100" s="21" t="s">
        <v>31</v>
      </c>
      <c r="B100" s="25" t="s">
        <v>1600</v>
      </c>
      <c r="C100" s="23" t="n">
        <v>40729</v>
      </c>
      <c r="D100" s="24" t="s">
        <v>3753</v>
      </c>
      <c r="E100" s="65" t="s">
        <v>1587</v>
      </c>
      <c r="F100" s="65" t="n">
        <v>5</v>
      </c>
      <c r="G100" s="122" t="n">
        <v>247.2</v>
      </c>
      <c r="H100" s="56" t="str">
        <f aca="false">CONCATENATE(F100,"-",G100)</f>
        <v>5-247.2</v>
      </c>
      <c r="I100" s="56" t="s">
        <v>3749</v>
      </c>
      <c r="J100" s="123" t="n">
        <v>0</v>
      </c>
      <c r="K100" s="123" t="n">
        <v>1.873</v>
      </c>
      <c r="L100" s="123" t="s">
        <v>69</v>
      </c>
      <c r="M100" s="56" t="s">
        <v>133</v>
      </c>
      <c r="N100" s="107" t="s">
        <v>3750</v>
      </c>
      <c r="O100" s="56" t="s">
        <v>3667</v>
      </c>
      <c r="P100" s="56" t="s">
        <v>40</v>
      </c>
      <c r="Q100" s="56" t="n">
        <v>2014</v>
      </c>
      <c r="R100" s="124" t="n">
        <v>11200000</v>
      </c>
      <c r="T100" s="65"/>
      <c r="U100" s="26"/>
      <c r="V100" s="26"/>
    </row>
    <row r="101" customFormat="false" ht="60" hidden="false" customHeight="false" outlineLevel="0" collapsed="false">
      <c r="E101" s="52" t="s">
        <v>1587</v>
      </c>
      <c r="F101" s="52" t="n">
        <v>5</v>
      </c>
      <c r="G101" s="119" t="n">
        <v>247.5</v>
      </c>
      <c r="H101" s="53" t="str">
        <f aca="false">CONCATENATE(F101,"-",G101)</f>
        <v>5-247.5</v>
      </c>
      <c r="I101" s="53" t="s">
        <v>3749</v>
      </c>
      <c r="J101" s="120" t="n">
        <v>1.873</v>
      </c>
      <c r="K101" s="120" t="n">
        <v>2.83999999999999</v>
      </c>
      <c r="L101" s="120" t="s">
        <v>69</v>
      </c>
      <c r="M101" s="53" t="s">
        <v>516</v>
      </c>
      <c r="N101" s="99" t="s">
        <v>3754</v>
      </c>
      <c r="O101" s="53" t="s">
        <v>3667</v>
      </c>
      <c r="P101" s="53" t="s">
        <v>47</v>
      </c>
      <c r="Q101" s="53" t="n">
        <v>2010</v>
      </c>
      <c r="R101" s="121" t="n">
        <v>3350000</v>
      </c>
    </row>
    <row r="102" customFormat="false" ht="60" hidden="false" customHeight="false" outlineLevel="0" collapsed="false">
      <c r="E102" s="52" t="s">
        <v>1587</v>
      </c>
      <c r="F102" s="52" t="n">
        <v>5</v>
      </c>
      <c r="G102" s="119" t="n">
        <v>247.5</v>
      </c>
      <c r="H102" s="53" t="str">
        <f aca="false">CONCATENATE(F102,"-",G102)</f>
        <v>5-247.5</v>
      </c>
      <c r="I102" s="53" t="s">
        <v>3749</v>
      </c>
      <c r="J102" s="120" t="n">
        <v>1.873</v>
      </c>
      <c r="K102" s="120" t="n">
        <v>2.83999999999999</v>
      </c>
      <c r="L102" s="120" t="s">
        <v>69</v>
      </c>
      <c r="M102" s="53" t="s">
        <v>516</v>
      </c>
      <c r="N102" s="99" t="s">
        <v>3754</v>
      </c>
      <c r="O102" s="53" t="s">
        <v>3667</v>
      </c>
      <c r="P102" s="53" t="s">
        <v>55</v>
      </c>
      <c r="Q102" s="53" t="n">
        <v>2010</v>
      </c>
      <c r="R102" s="121" t="n">
        <v>1000000</v>
      </c>
    </row>
    <row r="103" customFormat="false" ht="60" hidden="false" customHeight="false" outlineLevel="0" collapsed="false">
      <c r="E103" s="52" t="s">
        <v>1587</v>
      </c>
      <c r="F103" s="52" t="n">
        <v>5</v>
      </c>
      <c r="G103" s="119" t="n">
        <v>247.5</v>
      </c>
      <c r="H103" s="53" t="str">
        <f aca="false">CONCATENATE(F103,"-",G103)</f>
        <v>5-247.5</v>
      </c>
      <c r="I103" s="53" t="s">
        <v>3749</v>
      </c>
      <c r="J103" s="120" t="n">
        <v>1.873</v>
      </c>
      <c r="K103" s="120" t="n">
        <v>2.83999999999999</v>
      </c>
      <c r="L103" s="120" t="s">
        <v>69</v>
      </c>
      <c r="M103" s="53" t="s">
        <v>516</v>
      </c>
      <c r="N103" s="99" t="s">
        <v>3754</v>
      </c>
      <c r="O103" s="53" t="s">
        <v>3667</v>
      </c>
      <c r="P103" s="53" t="s">
        <v>40</v>
      </c>
      <c r="Q103" s="53" t="n">
        <v>2012</v>
      </c>
      <c r="R103" s="121" t="n">
        <v>7250000</v>
      </c>
    </row>
    <row r="104" customFormat="false" ht="60" hidden="false" customHeight="false" outlineLevel="0" collapsed="false">
      <c r="E104" s="52" t="s">
        <v>1587</v>
      </c>
      <c r="F104" s="52" t="n">
        <v>5</v>
      </c>
      <c r="G104" s="119" t="n">
        <v>247.7</v>
      </c>
      <c r="H104" s="53" t="str">
        <f aca="false">CONCATENATE(F104,"-",G104)</f>
        <v>5-247.7</v>
      </c>
      <c r="I104" s="53" t="s">
        <v>3749</v>
      </c>
      <c r="J104" s="120" t="n">
        <v>2.83999999999999</v>
      </c>
      <c r="K104" s="120" t="n">
        <v>3.6</v>
      </c>
      <c r="L104" s="120" t="s">
        <v>69</v>
      </c>
      <c r="M104" s="53" t="s">
        <v>516</v>
      </c>
      <c r="N104" s="99" t="s">
        <v>3755</v>
      </c>
      <c r="O104" s="53" t="s">
        <v>3680</v>
      </c>
      <c r="P104" s="53" t="s">
        <v>47</v>
      </c>
      <c r="Q104" s="53" t="n">
        <v>2010</v>
      </c>
      <c r="R104" s="121" t="n">
        <v>2700000</v>
      </c>
    </row>
    <row r="105" customFormat="false" ht="60" hidden="false" customHeight="false" outlineLevel="0" collapsed="false">
      <c r="E105" s="52" t="s">
        <v>1587</v>
      </c>
      <c r="F105" s="52" t="n">
        <v>5</v>
      </c>
      <c r="G105" s="119" t="n">
        <v>247.7</v>
      </c>
      <c r="H105" s="53" t="str">
        <f aca="false">CONCATENATE(F105,"-",G105)</f>
        <v>5-247.7</v>
      </c>
      <c r="I105" s="53" t="s">
        <v>3749</v>
      </c>
      <c r="J105" s="120" t="n">
        <v>2.83999999999999</v>
      </c>
      <c r="K105" s="120" t="n">
        <v>3.6</v>
      </c>
      <c r="L105" s="120" t="s">
        <v>69</v>
      </c>
      <c r="M105" s="53" t="s">
        <v>516</v>
      </c>
      <c r="N105" s="99" t="s">
        <v>3755</v>
      </c>
      <c r="O105" s="53" t="s">
        <v>3680</v>
      </c>
      <c r="P105" s="53" t="s">
        <v>55</v>
      </c>
      <c r="Q105" s="53" t="n">
        <v>2010</v>
      </c>
      <c r="R105" s="121" t="n">
        <v>2300000</v>
      </c>
    </row>
    <row r="106" customFormat="false" ht="60" hidden="false" customHeight="false" outlineLevel="0" collapsed="false">
      <c r="E106" s="52" t="s">
        <v>1587</v>
      </c>
      <c r="F106" s="52" t="n">
        <v>5</v>
      </c>
      <c r="G106" s="119" t="n">
        <v>247.7</v>
      </c>
      <c r="H106" s="53" t="str">
        <f aca="false">CONCATENATE(F106,"-",G106)</f>
        <v>5-247.7</v>
      </c>
      <c r="I106" s="53" t="s">
        <v>3749</v>
      </c>
      <c r="J106" s="120" t="n">
        <v>2.83999999999999</v>
      </c>
      <c r="K106" s="120" t="n">
        <v>3.6</v>
      </c>
      <c r="L106" s="120" t="s">
        <v>69</v>
      </c>
      <c r="M106" s="53" t="s">
        <v>516</v>
      </c>
      <c r="N106" s="99" t="s">
        <v>3755</v>
      </c>
      <c r="O106" s="53" t="s">
        <v>3680</v>
      </c>
      <c r="P106" s="53" t="s">
        <v>40</v>
      </c>
      <c r="Q106" s="53" t="n">
        <v>2012</v>
      </c>
      <c r="R106" s="121" t="n">
        <v>4560000</v>
      </c>
    </row>
    <row r="107" customFormat="false" ht="105" hidden="false" customHeight="false" outlineLevel="0" collapsed="false">
      <c r="E107" s="52" t="s">
        <v>1587</v>
      </c>
      <c r="F107" s="52" t="n">
        <v>5</v>
      </c>
      <c r="G107" s="119" t="n">
        <v>320.2</v>
      </c>
      <c r="H107" s="53" t="str">
        <f aca="false">CONCATENATE(F107,"-",G107)</f>
        <v>5-320.2</v>
      </c>
      <c r="I107" s="53" t="s">
        <v>3756</v>
      </c>
      <c r="J107" s="120" t="n">
        <v>4.03</v>
      </c>
      <c r="K107" s="120" t="n">
        <v>4.41999999999999</v>
      </c>
      <c r="L107" s="120" t="s">
        <v>37</v>
      </c>
      <c r="M107" s="53" t="s">
        <v>174</v>
      </c>
      <c r="N107" s="99" t="s">
        <v>3757</v>
      </c>
      <c r="O107" s="53" t="s">
        <v>3667</v>
      </c>
      <c r="P107" s="53" t="s">
        <v>40</v>
      </c>
      <c r="Q107" s="53" t="n">
        <v>2010</v>
      </c>
      <c r="R107" s="121" t="n">
        <v>6500000</v>
      </c>
    </row>
    <row r="108" customFormat="false" ht="135" hidden="false" customHeight="false" outlineLevel="0" collapsed="false">
      <c r="E108" s="52" t="s">
        <v>1587</v>
      </c>
      <c r="F108" s="52" t="n">
        <v>5</v>
      </c>
      <c r="G108" s="119" t="n">
        <v>320.4</v>
      </c>
      <c r="H108" s="53" t="str">
        <f aca="false">CONCATENATE(F108,"-",G108)</f>
        <v>5-320.4</v>
      </c>
      <c r="I108" s="53" t="s">
        <v>3756</v>
      </c>
      <c r="J108" s="120" t="n">
        <v>5.18499999999999</v>
      </c>
      <c r="K108" s="120" t="n">
        <v>5.639</v>
      </c>
      <c r="L108" s="120" t="s">
        <v>69</v>
      </c>
      <c r="M108" s="53" t="s">
        <v>516</v>
      </c>
      <c r="N108" s="99" t="s">
        <v>3758</v>
      </c>
      <c r="O108" s="53" t="s">
        <v>3680</v>
      </c>
      <c r="P108" s="53" t="s">
        <v>40</v>
      </c>
      <c r="Q108" s="53" t="n">
        <v>2010</v>
      </c>
      <c r="R108" s="121" t="n">
        <v>1460000</v>
      </c>
    </row>
    <row r="109" customFormat="false" ht="75" hidden="false" customHeight="false" outlineLevel="0" collapsed="false">
      <c r="E109" s="52" t="s">
        <v>1587</v>
      </c>
      <c r="F109" s="52" t="n">
        <v>5</v>
      </c>
      <c r="G109" s="119" t="n">
        <v>323.01</v>
      </c>
      <c r="H109" s="53" t="str">
        <f aca="false">CONCATENATE(F109,"-",G109)</f>
        <v>5-323.01</v>
      </c>
      <c r="I109" s="53" t="s">
        <v>3759</v>
      </c>
      <c r="J109" s="120" t="n">
        <v>0.54</v>
      </c>
      <c r="K109" s="120" t="n">
        <v>3.148</v>
      </c>
      <c r="L109" s="120" t="s">
        <v>69</v>
      </c>
      <c r="M109" s="53" t="s">
        <v>133</v>
      </c>
      <c r="N109" s="99" t="s">
        <v>3760</v>
      </c>
      <c r="O109" s="53" t="s">
        <v>3677</v>
      </c>
      <c r="P109" s="53" t="s">
        <v>47</v>
      </c>
      <c r="Q109" s="53" t="n">
        <v>2012</v>
      </c>
      <c r="R109" s="121" t="n">
        <v>10480000</v>
      </c>
      <c r="T109" s="52"/>
    </row>
    <row r="110" customFormat="false" ht="75" hidden="false" customHeight="false" outlineLevel="0" collapsed="false">
      <c r="E110" s="52" t="s">
        <v>1587</v>
      </c>
      <c r="F110" s="52" t="n">
        <v>5</v>
      </c>
      <c r="G110" s="119" t="n">
        <v>323.01</v>
      </c>
      <c r="H110" s="53" t="str">
        <f aca="false">CONCATENATE(F110,"-",G110)</f>
        <v>5-323.01</v>
      </c>
      <c r="I110" s="53" t="s">
        <v>3759</v>
      </c>
      <c r="J110" s="120" t="n">
        <v>0.54</v>
      </c>
      <c r="K110" s="120" t="n">
        <v>3.148</v>
      </c>
      <c r="L110" s="120" t="s">
        <v>69</v>
      </c>
      <c r="M110" s="53" t="s">
        <v>133</v>
      </c>
      <c r="N110" s="99" t="s">
        <v>3760</v>
      </c>
      <c r="O110" s="53" t="s">
        <v>3677</v>
      </c>
      <c r="P110" s="53" t="s">
        <v>55</v>
      </c>
      <c r="Q110" s="53" t="n">
        <v>2012</v>
      </c>
      <c r="R110" s="121" t="n">
        <v>3940000</v>
      </c>
      <c r="T110" s="52"/>
    </row>
    <row r="111" customFormat="false" ht="75" hidden="false" customHeight="false" outlineLevel="0" collapsed="false">
      <c r="E111" s="52" t="s">
        <v>1587</v>
      </c>
      <c r="F111" s="52" t="n">
        <v>5</v>
      </c>
      <c r="G111" s="119" t="n">
        <v>344.01</v>
      </c>
      <c r="H111" s="53" t="str">
        <f aca="false">CONCATENATE(F111,"-",G111)</f>
        <v>5-344.01</v>
      </c>
      <c r="I111" s="53" t="s">
        <v>3761</v>
      </c>
      <c r="J111" s="120" t="n">
        <v>11.89</v>
      </c>
      <c r="K111" s="120" t="n">
        <v>13.503</v>
      </c>
      <c r="L111" s="120" t="s">
        <v>69</v>
      </c>
      <c r="M111" s="53" t="s">
        <v>180</v>
      </c>
      <c r="N111" s="99" t="s">
        <v>3762</v>
      </c>
      <c r="O111" s="53" t="s">
        <v>3667</v>
      </c>
      <c r="P111" s="53" t="s">
        <v>47</v>
      </c>
      <c r="Q111" s="53" t="n">
        <v>2010</v>
      </c>
      <c r="R111" s="121" t="n">
        <v>1680000</v>
      </c>
    </row>
    <row r="112" customFormat="false" ht="75" hidden="false" customHeight="false" outlineLevel="0" collapsed="false">
      <c r="E112" s="52" t="s">
        <v>1587</v>
      </c>
      <c r="F112" s="52" t="n">
        <v>5</v>
      </c>
      <c r="G112" s="119" t="n">
        <v>344.01</v>
      </c>
      <c r="H112" s="53" t="str">
        <f aca="false">CONCATENATE(F112,"-",G112)</f>
        <v>5-344.01</v>
      </c>
      <c r="I112" s="53" t="s">
        <v>3761</v>
      </c>
      <c r="J112" s="120" t="n">
        <v>11.89</v>
      </c>
      <c r="K112" s="120" t="n">
        <v>13.503</v>
      </c>
      <c r="L112" s="120" t="s">
        <v>69</v>
      </c>
      <c r="M112" s="53" t="s">
        <v>180</v>
      </c>
      <c r="N112" s="99" t="s">
        <v>3762</v>
      </c>
      <c r="O112" s="53" t="s">
        <v>3667</v>
      </c>
      <c r="P112" s="53" t="s">
        <v>55</v>
      </c>
      <c r="Q112" s="53" t="n">
        <v>2010</v>
      </c>
      <c r="R112" s="121" t="n">
        <v>1670000</v>
      </c>
    </row>
    <row r="113" customFormat="false" ht="75" hidden="false" customHeight="false" outlineLevel="0" collapsed="false">
      <c r="E113" s="52" t="s">
        <v>1587</v>
      </c>
      <c r="F113" s="52" t="n">
        <v>5</v>
      </c>
      <c r="G113" s="119" t="n">
        <v>344.01</v>
      </c>
      <c r="H113" s="53" t="str">
        <f aca="false">CONCATENATE(F113,"-",G113)</f>
        <v>5-344.01</v>
      </c>
      <c r="I113" s="53" t="s">
        <v>3761</v>
      </c>
      <c r="J113" s="120" t="n">
        <v>11.89</v>
      </c>
      <c r="K113" s="120" t="n">
        <v>13.503</v>
      </c>
      <c r="L113" s="120" t="s">
        <v>69</v>
      </c>
      <c r="M113" s="53" t="s">
        <v>180</v>
      </c>
      <c r="N113" s="99" t="s">
        <v>3762</v>
      </c>
      <c r="O113" s="53" t="s">
        <v>3667</v>
      </c>
      <c r="P113" s="53" t="s">
        <v>40</v>
      </c>
      <c r="Q113" s="53" t="n">
        <v>2012</v>
      </c>
      <c r="R113" s="121" t="n">
        <v>3960000</v>
      </c>
    </row>
    <row r="114" customFormat="false" ht="105" hidden="false" customHeight="false" outlineLevel="0" collapsed="false">
      <c r="E114" s="52" t="s">
        <v>1587</v>
      </c>
      <c r="F114" s="52" t="n">
        <v>5</v>
      </c>
      <c r="G114" s="119" t="n">
        <v>344.03</v>
      </c>
      <c r="H114" s="53" t="str">
        <f aca="false">CONCATENATE(F114,"-",G114)</f>
        <v>5-344.03</v>
      </c>
      <c r="I114" s="53" t="s">
        <v>3761</v>
      </c>
      <c r="J114" s="120" t="n">
        <v>13.4529999999999</v>
      </c>
      <c r="K114" s="120" t="n">
        <v>13.553</v>
      </c>
      <c r="L114" s="120" t="s">
        <v>69</v>
      </c>
      <c r="M114" s="53" t="s">
        <v>180</v>
      </c>
      <c r="N114" s="99" t="s">
        <v>3763</v>
      </c>
      <c r="O114" s="53" t="s">
        <v>3667</v>
      </c>
      <c r="P114" s="53" t="s">
        <v>40</v>
      </c>
      <c r="Q114" s="53" t="n">
        <v>2010</v>
      </c>
      <c r="R114" s="121" t="n">
        <v>700000</v>
      </c>
    </row>
    <row r="115" customFormat="false" ht="90" hidden="false" customHeight="false" outlineLevel="0" collapsed="false">
      <c r="E115" s="52" t="s">
        <v>1587</v>
      </c>
      <c r="F115" s="52" t="n">
        <v>5</v>
      </c>
      <c r="G115" s="119" t="n">
        <v>508.1</v>
      </c>
      <c r="H115" s="53" t="str">
        <f aca="false">CONCATENATE(F115,"-",G115)</f>
        <v>5-508.1</v>
      </c>
      <c r="I115" s="53" t="n">
        <v>0</v>
      </c>
      <c r="J115" s="120" t="n">
        <v>0</v>
      </c>
      <c r="K115" s="120" t="n">
        <v>0</v>
      </c>
      <c r="L115" s="120" t="s">
        <v>37</v>
      </c>
      <c r="M115" s="53" t="s">
        <v>300</v>
      </c>
      <c r="N115" s="99" t="s">
        <v>3764</v>
      </c>
      <c r="O115" s="53" t="s">
        <v>3677</v>
      </c>
      <c r="P115" s="53" t="s">
        <v>40</v>
      </c>
      <c r="Q115" s="53" t="n">
        <v>2012</v>
      </c>
      <c r="R115" s="121" t="n">
        <v>12000000</v>
      </c>
    </row>
    <row r="116" customFormat="false" ht="60" hidden="false" customHeight="false" outlineLevel="0" collapsed="false">
      <c r="E116" s="52" t="s">
        <v>1587</v>
      </c>
      <c r="F116" s="52" t="n">
        <v>5</v>
      </c>
      <c r="G116" s="119" t="n">
        <v>8010</v>
      </c>
      <c r="H116" s="53" t="str">
        <f aca="false">CONCATENATE(F116,"-",G116)</f>
        <v>5-8010</v>
      </c>
      <c r="I116" s="53" t="s">
        <v>3749</v>
      </c>
      <c r="J116" s="120" t="n">
        <v>0</v>
      </c>
      <c r="K116" s="120" t="n">
        <v>3.54199999999999</v>
      </c>
      <c r="L116" s="120" t="s">
        <v>69</v>
      </c>
      <c r="M116" s="53" t="s">
        <v>133</v>
      </c>
      <c r="N116" s="99" t="s">
        <v>3765</v>
      </c>
      <c r="O116" s="53" t="s">
        <v>3667</v>
      </c>
      <c r="P116" s="53" t="s">
        <v>47</v>
      </c>
      <c r="Q116" s="53" t="n">
        <v>2010</v>
      </c>
      <c r="R116" s="121" t="n">
        <v>4635000</v>
      </c>
    </row>
    <row r="117" customFormat="false" ht="75" hidden="false" customHeight="false" outlineLevel="0" collapsed="false">
      <c r="E117" s="52" t="s">
        <v>1587</v>
      </c>
      <c r="F117" s="52" t="n">
        <v>5</v>
      </c>
      <c r="G117" s="119" t="n">
        <v>8408</v>
      </c>
      <c r="H117" s="53" t="str">
        <f aca="false">CONCATENATE(F117,"-",G117)</f>
        <v>5-8408</v>
      </c>
      <c r="I117" s="53" t="s">
        <v>284</v>
      </c>
      <c r="J117" s="120" t="n">
        <v>0.54</v>
      </c>
      <c r="K117" s="120" t="n">
        <v>3.13899999999999</v>
      </c>
      <c r="L117" s="120" t="s">
        <v>69</v>
      </c>
      <c r="M117" s="53" t="s">
        <v>516</v>
      </c>
      <c r="N117" s="99" t="s">
        <v>3766</v>
      </c>
      <c r="O117" s="53" t="s">
        <v>3667</v>
      </c>
      <c r="P117" s="53" t="s">
        <v>47</v>
      </c>
      <c r="Q117" s="53" t="n">
        <v>2010</v>
      </c>
      <c r="R117" s="121" t="n">
        <v>3200000</v>
      </c>
    </row>
    <row r="118" customFormat="false" ht="75" hidden="false" customHeight="false" outlineLevel="0" collapsed="false">
      <c r="E118" s="52" t="s">
        <v>1587</v>
      </c>
      <c r="F118" s="52" t="n">
        <v>5</v>
      </c>
      <c r="G118" s="119" t="n">
        <v>8408</v>
      </c>
      <c r="H118" s="53" t="str">
        <f aca="false">CONCATENATE(F118,"-",G118)</f>
        <v>5-8408</v>
      </c>
      <c r="I118" s="53" t="s">
        <v>3759</v>
      </c>
      <c r="J118" s="120" t="n">
        <v>0.54</v>
      </c>
      <c r="K118" s="120" t="n">
        <v>3.13899999999999</v>
      </c>
      <c r="L118" s="120" t="s">
        <v>69</v>
      </c>
      <c r="M118" s="53" t="s">
        <v>516</v>
      </c>
      <c r="N118" s="99" t="s">
        <v>3766</v>
      </c>
      <c r="O118" s="53" t="s">
        <v>3667</v>
      </c>
      <c r="P118" s="53" t="s">
        <v>55</v>
      </c>
      <c r="Q118" s="53" t="n">
        <v>2011</v>
      </c>
      <c r="R118" s="121" t="n">
        <v>3500000</v>
      </c>
    </row>
    <row r="119" customFormat="false" ht="75" hidden="false" customHeight="false" outlineLevel="0" collapsed="false">
      <c r="E119" s="52" t="s">
        <v>1587</v>
      </c>
      <c r="F119" s="52" t="n">
        <v>5</v>
      </c>
      <c r="G119" s="119" t="n">
        <v>8408</v>
      </c>
      <c r="H119" s="53" t="str">
        <f aca="false">CONCATENATE(F119,"-",G119)</f>
        <v>5-8408</v>
      </c>
      <c r="I119" s="53" t="s">
        <v>3759</v>
      </c>
      <c r="J119" s="120" t="n">
        <v>0.54</v>
      </c>
      <c r="K119" s="120" t="n">
        <v>3.13899999999999</v>
      </c>
      <c r="L119" s="120" t="s">
        <v>69</v>
      </c>
      <c r="M119" s="53" t="s">
        <v>516</v>
      </c>
      <c r="N119" s="99" t="s">
        <v>3766</v>
      </c>
      <c r="O119" s="53" t="s">
        <v>3667</v>
      </c>
      <c r="P119" s="53" t="s">
        <v>40</v>
      </c>
      <c r="Q119" s="53" t="n">
        <v>2012</v>
      </c>
      <c r="R119" s="121" t="n">
        <v>10000000</v>
      </c>
    </row>
    <row r="120" customFormat="false" ht="105" hidden="false" customHeight="false" outlineLevel="0" collapsed="false">
      <c r="E120" s="52" t="s">
        <v>1587</v>
      </c>
      <c r="F120" s="52" t="n">
        <v>5</v>
      </c>
      <c r="G120" s="119" t="n">
        <v>8414</v>
      </c>
      <c r="H120" s="53" t="str">
        <f aca="false">CONCATENATE(F120,"-",G120)</f>
        <v>5-8414</v>
      </c>
      <c r="I120" s="53"/>
      <c r="J120" s="120" t="n">
        <v>0</v>
      </c>
      <c r="K120" s="120" t="n">
        <v>0</v>
      </c>
      <c r="L120" s="120" t="s">
        <v>69</v>
      </c>
      <c r="M120" s="53" t="s">
        <v>854</v>
      </c>
      <c r="N120" s="99" t="s">
        <v>3767</v>
      </c>
      <c r="O120" s="53" t="s">
        <v>3683</v>
      </c>
      <c r="P120" s="53" t="s">
        <v>40</v>
      </c>
      <c r="Q120" s="53" t="n">
        <v>2011</v>
      </c>
      <c r="R120" s="121" t="n">
        <v>3000000</v>
      </c>
    </row>
    <row r="121" customFormat="false" ht="75" hidden="false" customHeight="false" outlineLevel="0" collapsed="false">
      <c r="E121" s="52" t="s">
        <v>1587</v>
      </c>
      <c r="F121" s="52" t="n">
        <v>5</v>
      </c>
      <c r="G121" s="119" t="n">
        <v>8502</v>
      </c>
      <c r="H121" s="53" t="str">
        <f aca="false">CONCATENATE(F121,"-",G121)</f>
        <v>5-8502</v>
      </c>
      <c r="I121" s="53" t="s">
        <v>3768</v>
      </c>
      <c r="J121" s="120" t="n">
        <v>0.614999999999999</v>
      </c>
      <c r="K121" s="120" t="n">
        <v>2.669</v>
      </c>
      <c r="L121" s="120" t="s">
        <v>69</v>
      </c>
      <c r="M121" s="53" t="s">
        <v>133</v>
      </c>
      <c r="N121" s="99" t="s">
        <v>3769</v>
      </c>
      <c r="O121" s="53" t="s">
        <v>3667</v>
      </c>
      <c r="P121" s="53" t="s">
        <v>72</v>
      </c>
      <c r="Q121" s="53" t="n">
        <v>2010</v>
      </c>
      <c r="R121" s="121" t="n">
        <v>1350000</v>
      </c>
    </row>
    <row r="122" customFormat="false" ht="75" hidden="false" customHeight="false" outlineLevel="0" collapsed="false">
      <c r="A122" s="21" t="s">
        <v>3770</v>
      </c>
      <c r="B122" s="22" t="s">
        <v>562</v>
      </c>
      <c r="C122" s="23" t="n">
        <v>40571</v>
      </c>
      <c r="D122" s="24" t="s">
        <v>3771</v>
      </c>
      <c r="E122" s="65" t="s">
        <v>1587</v>
      </c>
      <c r="F122" s="65" t="n">
        <v>5</v>
      </c>
      <c r="G122" s="122" t="n">
        <v>8502</v>
      </c>
      <c r="H122" s="56" t="str">
        <f aca="false">CONCATENATE(F122,"-",G122)</f>
        <v>5-8502</v>
      </c>
      <c r="I122" s="56" t="s">
        <v>3768</v>
      </c>
      <c r="J122" s="123" t="n">
        <v>0.614999999999999</v>
      </c>
      <c r="K122" s="123" t="n">
        <v>2.669</v>
      </c>
      <c r="L122" s="123" t="s">
        <v>69</v>
      </c>
      <c r="M122" s="56" t="s">
        <v>133</v>
      </c>
      <c r="N122" s="107" t="s">
        <v>3769</v>
      </c>
      <c r="O122" s="56" t="s">
        <v>3667</v>
      </c>
      <c r="P122" s="56" t="s">
        <v>72</v>
      </c>
      <c r="Q122" s="56" t="n">
        <v>2011</v>
      </c>
      <c r="R122" s="124" t="n">
        <v>1350000</v>
      </c>
      <c r="T122" s="26"/>
      <c r="U122" s="26"/>
      <c r="V122" s="26"/>
    </row>
    <row r="123" customFormat="false" ht="60" hidden="false" customHeight="false" outlineLevel="0" collapsed="false">
      <c r="E123" s="52" t="s">
        <v>1587</v>
      </c>
      <c r="F123" s="52" t="n">
        <v>5</v>
      </c>
      <c r="G123" s="119" t="n">
        <v>8503</v>
      </c>
      <c r="H123" s="53" t="str">
        <f aca="false">CONCATENATE(F123,"-",G123)</f>
        <v>5-8503</v>
      </c>
      <c r="I123" s="53" t="s">
        <v>3772</v>
      </c>
      <c r="J123" s="120" t="n">
        <v>0</v>
      </c>
      <c r="K123" s="120" t="n">
        <v>1.36</v>
      </c>
      <c r="L123" s="120" t="s">
        <v>69</v>
      </c>
      <c r="M123" s="53" t="s">
        <v>133</v>
      </c>
      <c r="N123" s="99" t="s">
        <v>3773</v>
      </c>
      <c r="O123" s="53" t="s">
        <v>3667</v>
      </c>
      <c r="P123" s="53" t="s">
        <v>72</v>
      </c>
      <c r="Q123" s="53" t="n">
        <v>2010</v>
      </c>
      <c r="R123" s="121" t="n">
        <v>1050000</v>
      </c>
    </row>
    <row r="124" customFormat="false" ht="60" hidden="false" customHeight="false" outlineLevel="0" collapsed="false">
      <c r="A124" s="21" t="s">
        <v>3770</v>
      </c>
      <c r="B124" s="22" t="s">
        <v>562</v>
      </c>
      <c r="C124" s="23" t="n">
        <v>40571</v>
      </c>
      <c r="D124" s="24" t="s">
        <v>3774</v>
      </c>
      <c r="E124" s="65" t="s">
        <v>1587</v>
      </c>
      <c r="F124" s="65" t="n">
        <v>5</v>
      </c>
      <c r="G124" s="122" t="n">
        <v>8503</v>
      </c>
      <c r="H124" s="56" t="str">
        <f aca="false">CONCATENATE(F124,"-",G124)</f>
        <v>5-8503</v>
      </c>
      <c r="I124" s="56" t="s">
        <v>3772</v>
      </c>
      <c r="J124" s="123" t="n">
        <v>0</v>
      </c>
      <c r="K124" s="123" t="n">
        <v>1.36</v>
      </c>
      <c r="L124" s="123" t="s">
        <v>69</v>
      </c>
      <c r="M124" s="56" t="s">
        <v>133</v>
      </c>
      <c r="N124" s="107" t="s">
        <v>3773</v>
      </c>
      <c r="O124" s="56" t="s">
        <v>3667</v>
      </c>
      <c r="P124" s="56" t="s">
        <v>72</v>
      </c>
      <c r="Q124" s="56" t="n">
        <v>2011</v>
      </c>
      <c r="R124" s="124" t="n">
        <v>1050000</v>
      </c>
      <c r="T124" s="26"/>
      <c r="U124" s="26"/>
      <c r="V124" s="26"/>
    </row>
    <row r="125" customFormat="false" ht="75" hidden="false" customHeight="false" outlineLevel="0" collapsed="false">
      <c r="E125" s="52" t="s">
        <v>2064</v>
      </c>
      <c r="F125" s="52" t="n">
        <v>7</v>
      </c>
      <c r="G125" s="119" t="n">
        <v>8305</v>
      </c>
      <c r="H125" s="53" t="str">
        <f aca="false">CONCATENATE(F125,"-",G125)</f>
        <v>7-8305</v>
      </c>
      <c r="I125" s="53" t="n">
        <v>0</v>
      </c>
      <c r="J125" s="120" t="n">
        <v>0</v>
      </c>
      <c r="K125" s="120" t="n">
        <v>0</v>
      </c>
      <c r="L125" s="120" t="s">
        <v>69</v>
      </c>
      <c r="M125" s="53" t="s">
        <v>285</v>
      </c>
      <c r="N125" s="99" t="s">
        <v>3775</v>
      </c>
      <c r="O125" s="53" t="s">
        <v>3677</v>
      </c>
      <c r="P125" s="53" t="s">
        <v>47</v>
      </c>
      <c r="Q125" s="53" t="n">
        <v>2012</v>
      </c>
      <c r="R125" s="121" t="n">
        <v>4000000</v>
      </c>
    </row>
    <row r="126" customFormat="false" ht="75" hidden="false" customHeight="false" outlineLevel="0" collapsed="false">
      <c r="E126" s="52" t="s">
        <v>2064</v>
      </c>
      <c r="F126" s="52" t="n">
        <v>7</v>
      </c>
      <c r="G126" s="119" t="n">
        <v>8305</v>
      </c>
      <c r="H126" s="53" t="str">
        <f aca="false">CONCATENATE(F126,"-",G126)</f>
        <v>7-8305</v>
      </c>
      <c r="I126" s="53" t="n">
        <v>0</v>
      </c>
      <c r="J126" s="120" t="n">
        <v>0</v>
      </c>
      <c r="K126" s="120" t="n">
        <v>0</v>
      </c>
      <c r="L126" s="120" t="s">
        <v>69</v>
      </c>
      <c r="M126" s="53" t="s">
        <v>285</v>
      </c>
      <c r="N126" s="99" t="s">
        <v>3775</v>
      </c>
      <c r="O126" s="53" t="s">
        <v>3677</v>
      </c>
      <c r="P126" s="53" t="s">
        <v>55</v>
      </c>
      <c r="Q126" s="53" t="n">
        <v>2012</v>
      </c>
      <c r="R126" s="121" t="n">
        <v>2000000</v>
      </c>
    </row>
    <row r="127" customFormat="false" ht="150" hidden="false" customHeight="false" outlineLevel="0" collapsed="false">
      <c r="A127" s="21" t="s">
        <v>31</v>
      </c>
      <c r="B127" s="22" t="s">
        <v>941</v>
      </c>
      <c r="C127" s="23" t="n">
        <v>40604</v>
      </c>
      <c r="D127" s="24" t="s">
        <v>3776</v>
      </c>
      <c r="E127" s="65" t="s">
        <v>2064</v>
      </c>
      <c r="F127" s="65" t="n">
        <v>7</v>
      </c>
      <c r="G127" s="122" t="n">
        <v>87.1</v>
      </c>
      <c r="H127" s="56" t="str">
        <f aca="false">CONCATENATE(F127,"-",G127)</f>
        <v>7-87.1</v>
      </c>
      <c r="I127" s="56" t="n">
        <v>0</v>
      </c>
      <c r="J127" s="123" t="n">
        <v>0</v>
      </c>
      <c r="K127" s="123" t="n">
        <v>0</v>
      </c>
      <c r="L127" s="123" t="s">
        <v>69</v>
      </c>
      <c r="M127" s="56" t="s">
        <v>285</v>
      </c>
      <c r="N127" s="107" t="s">
        <v>3777</v>
      </c>
      <c r="O127" s="56" t="s">
        <v>3667</v>
      </c>
      <c r="P127" s="56" t="s">
        <v>55</v>
      </c>
      <c r="Q127" s="56" t="n">
        <v>2012</v>
      </c>
      <c r="R127" s="124" t="n">
        <v>1130000</v>
      </c>
      <c r="T127" s="26"/>
      <c r="U127" s="26"/>
      <c r="V127" s="26"/>
    </row>
    <row r="128" customFormat="false" ht="105" hidden="false" customHeight="false" outlineLevel="0" collapsed="false">
      <c r="E128" s="52" t="s">
        <v>2117</v>
      </c>
      <c r="F128" s="52" t="n">
        <v>6</v>
      </c>
      <c r="G128" s="119" t="n">
        <v>162.01</v>
      </c>
      <c r="H128" s="53" t="str">
        <f aca="false">CONCATENATE(F128,"-",G128)</f>
        <v>6-162.01</v>
      </c>
      <c r="I128" s="53" t="s">
        <v>3665</v>
      </c>
      <c r="J128" s="120" t="n">
        <v>0</v>
      </c>
      <c r="K128" s="120" t="n">
        <v>4.476</v>
      </c>
      <c r="L128" s="120" t="s">
        <v>69</v>
      </c>
      <c r="M128" s="53" t="s">
        <v>180</v>
      </c>
      <c r="N128" s="99" t="s">
        <v>3778</v>
      </c>
      <c r="O128" s="53" t="s">
        <v>3667</v>
      </c>
      <c r="P128" s="53" t="s">
        <v>47</v>
      </c>
      <c r="Q128" s="53" t="n">
        <v>2010</v>
      </c>
      <c r="R128" s="121" t="n">
        <v>22050000</v>
      </c>
    </row>
    <row r="129" customFormat="false" ht="105" hidden="false" customHeight="false" outlineLevel="0" collapsed="false">
      <c r="E129" s="52" t="s">
        <v>2117</v>
      </c>
      <c r="F129" s="52" t="n">
        <v>6</v>
      </c>
      <c r="G129" s="119" t="n">
        <v>162.01</v>
      </c>
      <c r="H129" s="53" t="str">
        <f aca="false">CONCATENATE(F129,"-",G129)</f>
        <v>6-162.01</v>
      </c>
      <c r="I129" s="53" t="s">
        <v>3665</v>
      </c>
      <c r="J129" s="120" t="n">
        <v>0</v>
      </c>
      <c r="K129" s="120" t="n">
        <v>4.476</v>
      </c>
      <c r="L129" s="120" t="s">
        <v>69</v>
      </c>
      <c r="M129" s="53" t="s">
        <v>180</v>
      </c>
      <c r="N129" s="99" t="s">
        <v>3778</v>
      </c>
      <c r="O129" s="53" t="s">
        <v>3667</v>
      </c>
      <c r="P129" s="53" t="s">
        <v>55</v>
      </c>
      <c r="Q129" s="53" t="n">
        <v>2010</v>
      </c>
      <c r="R129" s="121" t="n">
        <v>4160000</v>
      </c>
    </row>
    <row r="130" customFormat="false" ht="45" hidden="false" customHeight="false" outlineLevel="0" collapsed="false">
      <c r="E130" s="52" t="s">
        <v>2117</v>
      </c>
      <c r="F130" s="52" t="n">
        <v>6</v>
      </c>
      <c r="G130" s="119" t="n">
        <v>17.09</v>
      </c>
      <c r="H130" s="53" t="str">
        <f aca="false">CONCATENATE(F130,"-",G130)</f>
        <v>6-17.09</v>
      </c>
      <c r="I130" s="53" t="s">
        <v>369</v>
      </c>
      <c r="J130" s="120" t="n">
        <v>191.276999999999</v>
      </c>
      <c r="K130" s="120" t="n">
        <v>191.776999999999</v>
      </c>
      <c r="L130" s="120" t="s">
        <v>69</v>
      </c>
      <c r="M130" s="53" t="s">
        <v>854</v>
      </c>
      <c r="N130" s="99" t="s">
        <v>3779</v>
      </c>
      <c r="O130" s="53" t="s">
        <v>3683</v>
      </c>
      <c r="P130" s="53" t="s">
        <v>55</v>
      </c>
      <c r="Q130" s="53" t="n">
        <v>2012</v>
      </c>
      <c r="R130" s="121" t="n">
        <v>6520000</v>
      </c>
    </row>
    <row r="131" customFormat="false" ht="150" hidden="false" customHeight="false" outlineLevel="0" collapsed="false">
      <c r="A131" s="21" t="s">
        <v>3735</v>
      </c>
      <c r="B131" s="22" t="s">
        <v>3780</v>
      </c>
      <c r="C131" s="23" t="n">
        <v>41078</v>
      </c>
      <c r="D131" s="107" t="s">
        <v>3781</v>
      </c>
      <c r="E131" s="65" t="s">
        <v>2117</v>
      </c>
      <c r="F131" s="65"/>
      <c r="G131" s="122"/>
      <c r="H131" s="56" t="s">
        <v>3782</v>
      </c>
      <c r="I131" s="56" t="s">
        <v>3783</v>
      </c>
      <c r="J131" s="123"/>
      <c r="K131" s="123"/>
      <c r="L131" s="123" t="s">
        <v>69</v>
      </c>
      <c r="M131" s="56" t="s">
        <v>3186</v>
      </c>
      <c r="N131" s="107" t="s">
        <v>3784</v>
      </c>
      <c r="O131" s="56" t="s">
        <v>3667</v>
      </c>
      <c r="P131" s="56" t="s">
        <v>47</v>
      </c>
      <c r="Q131" s="56" t="n">
        <v>2013</v>
      </c>
      <c r="R131" s="124" t="n">
        <v>25050000</v>
      </c>
      <c r="T131" s="26"/>
      <c r="U131" s="26"/>
      <c r="V131" s="26"/>
    </row>
    <row r="132" customFormat="false" ht="150" hidden="false" customHeight="false" outlineLevel="0" collapsed="false">
      <c r="A132" s="21" t="s">
        <v>3735</v>
      </c>
      <c r="B132" s="22" t="s">
        <v>3780</v>
      </c>
      <c r="C132" s="23" t="n">
        <v>41078</v>
      </c>
      <c r="D132" s="107" t="s">
        <v>3781</v>
      </c>
      <c r="E132" s="65" t="s">
        <v>2117</v>
      </c>
      <c r="F132" s="65"/>
      <c r="G132" s="122"/>
      <c r="H132" s="56" t="s">
        <v>3782</v>
      </c>
      <c r="I132" s="56" t="s">
        <v>3783</v>
      </c>
      <c r="J132" s="123"/>
      <c r="K132" s="123"/>
      <c r="L132" s="123" t="s">
        <v>69</v>
      </c>
      <c r="M132" s="56" t="s">
        <v>3186</v>
      </c>
      <c r="N132" s="107" t="s">
        <v>3784</v>
      </c>
      <c r="O132" s="56" t="s">
        <v>3667</v>
      </c>
      <c r="P132" s="56" t="s">
        <v>55</v>
      </c>
      <c r="Q132" s="56" t="n">
        <v>2013</v>
      </c>
      <c r="R132" s="124" t="n">
        <v>4160000</v>
      </c>
      <c r="T132" s="26"/>
      <c r="U132" s="26"/>
      <c r="V132" s="26"/>
    </row>
    <row r="133" customFormat="false" ht="75" hidden="false" customHeight="false" outlineLevel="0" collapsed="false">
      <c r="E133" s="52" t="s">
        <v>2117</v>
      </c>
      <c r="F133" s="52" t="n">
        <v>6</v>
      </c>
      <c r="G133" s="119" t="n">
        <v>344.21</v>
      </c>
      <c r="H133" s="53" t="str">
        <f aca="false">CONCATENATE(F133,"-",G133)</f>
        <v>6-344.21</v>
      </c>
      <c r="I133" s="53" t="s">
        <v>3785</v>
      </c>
      <c r="J133" s="120" t="n">
        <v>9.323</v>
      </c>
      <c r="K133" s="120" t="n">
        <v>10.279</v>
      </c>
      <c r="L133" s="120" t="s">
        <v>69</v>
      </c>
      <c r="M133" s="53" t="s">
        <v>854</v>
      </c>
      <c r="N133" s="99" t="s">
        <v>3786</v>
      </c>
      <c r="O133" s="53" t="s">
        <v>3680</v>
      </c>
      <c r="P133" s="53" t="s">
        <v>40</v>
      </c>
      <c r="Q133" s="53" t="n">
        <v>2010</v>
      </c>
      <c r="R133" s="121" t="n">
        <v>7800000</v>
      </c>
    </row>
    <row r="134" customFormat="false" ht="75" hidden="false" customHeight="false" outlineLevel="0" collapsed="false">
      <c r="A134" s="70"/>
      <c r="B134" s="71"/>
      <c r="C134" s="72"/>
      <c r="D134" s="77"/>
      <c r="E134" s="52" t="s">
        <v>2117</v>
      </c>
      <c r="F134" s="52" t="n">
        <v>6</v>
      </c>
      <c r="G134" s="119" t="n">
        <v>344.5</v>
      </c>
      <c r="H134" s="53" t="str">
        <f aca="false">CONCATENATE(F134,"-",G134)</f>
        <v>6-344.5</v>
      </c>
      <c r="I134" s="53" t="s">
        <v>3785</v>
      </c>
      <c r="J134" s="120" t="n">
        <v>0</v>
      </c>
      <c r="K134" s="120" t="n">
        <v>0</v>
      </c>
      <c r="L134" s="120" t="s">
        <v>69</v>
      </c>
      <c r="M134" s="53" t="s">
        <v>854</v>
      </c>
      <c r="N134" s="99" t="s">
        <v>3787</v>
      </c>
      <c r="O134" s="53" t="s">
        <v>3683</v>
      </c>
      <c r="P134" s="53" t="s">
        <v>40</v>
      </c>
      <c r="Q134" s="53" t="n">
        <v>2011</v>
      </c>
      <c r="R134" s="121" t="n">
        <v>6800000</v>
      </c>
    </row>
    <row r="135" customFormat="false" ht="90" hidden="false" customHeight="false" outlineLevel="0" collapsed="false">
      <c r="A135" s="21" t="s">
        <v>3735</v>
      </c>
      <c r="B135" s="22" t="s">
        <v>255</v>
      </c>
      <c r="C135" s="23" t="n">
        <v>40570</v>
      </c>
      <c r="D135" s="24" t="s">
        <v>3788</v>
      </c>
      <c r="E135" s="65" t="s">
        <v>2117</v>
      </c>
      <c r="F135" s="65" t="n">
        <v>6</v>
      </c>
      <c r="G135" s="122" t="n">
        <v>344.5</v>
      </c>
      <c r="H135" s="56" t="str">
        <f aca="false">CONCATENATE(F135,"-",G135)</f>
        <v>6-344.5</v>
      </c>
      <c r="I135" s="56" t="s">
        <v>3785</v>
      </c>
      <c r="J135" s="123" t="n">
        <v>0</v>
      </c>
      <c r="K135" s="123" t="n">
        <v>0</v>
      </c>
      <c r="L135" s="123" t="s">
        <v>69</v>
      </c>
      <c r="M135" s="56" t="s">
        <v>854</v>
      </c>
      <c r="N135" s="107" t="s">
        <v>3789</v>
      </c>
      <c r="O135" s="56" t="s">
        <v>3683</v>
      </c>
      <c r="P135" s="56" t="s">
        <v>40</v>
      </c>
      <c r="Q135" s="56" t="n">
        <v>2011</v>
      </c>
      <c r="R135" s="124" t="n">
        <v>6800000</v>
      </c>
      <c r="T135" s="26"/>
      <c r="U135" s="26"/>
      <c r="V135" s="26"/>
    </row>
    <row r="136" customFormat="false" ht="69" hidden="false" customHeight="true" outlineLevel="0" collapsed="false">
      <c r="A136" s="21" t="s">
        <v>3735</v>
      </c>
      <c r="B136" s="22" t="s">
        <v>3790</v>
      </c>
      <c r="C136" s="23" t="n">
        <v>40795</v>
      </c>
      <c r="D136" s="24" t="s">
        <v>3791</v>
      </c>
      <c r="E136" s="65" t="s">
        <v>2117</v>
      </c>
      <c r="F136" s="65" t="n">
        <v>6</v>
      </c>
      <c r="G136" s="122" t="n">
        <v>344.5</v>
      </c>
      <c r="H136" s="56" t="str">
        <f aca="false">CONCATENATE(F136,"-",G136)</f>
        <v>6-344.5</v>
      </c>
      <c r="I136" s="56" t="s">
        <v>3785</v>
      </c>
      <c r="J136" s="123" t="n">
        <v>0</v>
      </c>
      <c r="K136" s="123" t="n">
        <v>0</v>
      </c>
      <c r="L136" s="123" t="s">
        <v>69</v>
      </c>
      <c r="M136" s="56" t="s">
        <v>854</v>
      </c>
      <c r="N136" s="107" t="s">
        <v>3792</v>
      </c>
      <c r="O136" s="56" t="s">
        <v>3683</v>
      </c>
      <c r="P136" s="56" t="s">
        <v>40</v>
      </c>
      <c r="Q136" s="56" t="n">
        <v>2012</v>
      </c>
      <c r="R136" s="124" t="n">
        <v>6800000</v>
      </c>
      <c r="T136" s="26"/>
      <c r="U136" s="26"/>
      <c r="V136" s="26"/>
    </row>
    <row r="137" customFormat="false" ht="90" hidden="false" customHeight="false" outlineLevel="0" collapsed="false">
      <c r="A137" s="71"/>
      <c r="B137" s="72"/>
      <c r="C137" s="77"/>
      <c r="E137" s="52" t="s">
        <v>2117</v>
      </c>
      <c r="F137" s="52" t="n">
        <v>6</v>
      </c>
      <c r="G137" s="119" t="n">
        <v>8401</v>
      </c>
      <c r="H137" s="53" t="str">
        <f aca="false">CONCATENATE(F137,"-",G137)</f>
        <v>6-8401</v>
      </c>
      <c r="I137" s="53" t="s">
        <v>3793</v>
      </c>
      <c r="J137" s="120" t="n">
        <v>4.36899999999999</v>
      </c>
      <c r="K137" s="120" t="n">
        <v>4.68599999999999</v>
      </c>
      <c r="L137" s="120" t="s">
        <v>69</v>
      </c>
      <c r="M137" s="53" t="s">
        <v>411</v>
      </c>
      <c r="N137" s="99" t="s">
        <v>3794</v>
      </c>
      <c r="O137" s="53" t="s">
        <v>3667</v>
      </c>
      <c r="P137" s="53" t="s">
        <v>40</v>
      </c>
      <c r="Q137" s="53" t="n">
        <v>2010</v>
      </c>
      <c r="R137" s="121" t="n">
        <v>150000</v>
      </c>
    </row>
    <row r="138" customFormat="false" ht="45" hidden="false" customHeight="false" outlineLevel="0" collapsed="false">
      <c r="E138" s="52" t="s">
        <v>2117</v>
      </c>
      <c r="F138" s="52" t="n">
        <v>6</v>
      </c>
      <c r="G138" s="119" t="n">
        <v>8405</v>
      </c>
      <c r="H138" s="53" t="str">
        <f aca="false">CONCATENATE(F138,"-",G138)</f>
        <v>6-8405</v>
      </c>
      <c r="I138" s="53" t="s">
        <v>3795</v>
      </c>
      <c r="J138" s="120" t="n">
        <v>0.719999999999999</v>
      </c>
      <c r="K138" s="120" t="n">
        <v>0.953999999999999</v>
      </c>
      <c r="L138" s="120" t="s">
        <v>69</v>
      </c>
      <c r="M138" s="53" t="s">
        <v>346</v>
      </c>
      <c r="N138" s="99" t="s">
        <v>3796</v>
      </c>
      <c r="O138" s="53" t="s">
        <v>3680</v>
      </c>
      <c r="P138" s="53" t="s">
        <v>928</v>
      </c>
      <c r="Q138" s="53" t="n">
        <v>2010</v>
      </c>
      <c r="R138" s="121" t="n">
        <v>200000</v>
      </c>
    </row>
    <row r="139" customFormat="false" ht="105" hidden="false" customHeight="false" outlineLevel="0" collapsed="false">
      <c r="A139" s="32"/>
      <c r="B139" s="37"/>
      <c r="C139" s="34"/>
      <c r="D139" s="131"/>
      <c r="E139" s="126" t="s">
        <v>2641</v>
      </c>
      <c r="F139" s="126" t="n">
        <v>4</v>
      </c>
      <c r="G139" s="132" t="n">
        <v>297.23</v>
      </c>
      <c r="H139" s="133" t="str">
        <f aca="false">CONCATENATE(F139,"-",G139)</f>
        <v>4-297.23</v>
      </c>
      <c r="I139" s="133" t="s">
        <v>3732</v>
      </c>
      <c r="J139" s="134" t="n">
        <v>0</v>
      </c>
      <c r="K139" s="134" t="n">
        <v>0</v>
      </c>
      <c r="L139" s="134" t="s">
        <v>69</v>
      </c>
      <c r="M139" s="133" t="s">
        <v>285</v>
      </c>
      <c r="N139" s="130" t="s">
        <v>3797</v>
      </c>
      <c r="O139" s="133" t="s">
        <v>3734</v>
      </c>
      <c r="P139" s="133" t="s">
        <v>40</v>
      </c>
      <c r="Q139" s="133" t="n">
        <v>2011</v>
      </c>
      <c r="R139" s="121" t="n">
        <v>11040000</v>
      </c>
      <c r="T139" s="36"/>
      <c r="U139" s="36"/>
      <c r="V139" s="36"/>
    </row>
    <row r="140" customFormat="false" ht="105" hidden="false" customHeight="false" outlineLevel="0" collapsed="false">
      <c r="A140" s="21" t="s">
        <v>3735</v>
      </c>
      <c r="B140" s="27" t="n">
        <v>2010.009</v>
      </c>
      <c r="C140" s="23" t="n">
        <v>40471</v>
      </c>
      <c r="D140" s="136" t="s">
        <v>3798</v>
      </c>
      <c r="E140" s="65" t="s">
        <v>2641</v>
      </c>
      <c r="F140" s="65" t="n">
        <v>4</v>
      </c>
      <c r="G140" s="122" t="n">
        <v>297.23</v>
      </c>
      <c r="H140" s="56" t="str">
        <f aca="false">CONCATENATE(F140,"-",G140)</f>
        <v>4-297.23</v>
      </c>
      <c r="I140" s="56" t="s">
        <v>3732</v>
      </c>
      <c r="J140" s="123" t="n">
        <v>0</v>
      </c>
      <c r="K140" s="123" t="n">
        <v>0</v>
      </c>
      <c r="L140" s="123" t="s">
        <v>69</v>
      </c>
      <c r="M140" s="56" t="s">
        <v>285</v>
      </c>
      <c r="N140" s="107" t="s">
        <v>3797</v>
      </c>
      <c r="O140" s="56" t="s">
        <v>3734</v>
      </c>
      <c r="P140" s="56" t="s">
        <v>40</v>
      </c>
      <c r="Q140" s="56" t="n">
        <v>2012</v>
      </c>
      <c r="R140" s="124" t="n">
        <v>10000000</v>
      </c>
      <c r="T140" s="26"/>
      <c r="U140" s="26"/>
      <c r="V140" s="26"/>
    </row>
    <row r="141" customFormat="false" ht="105" hidden="false" customHeight="false" outlineLevel="0" collapsed="false">
      <c r="E141" s="52" t="s">
        <v>2641</v>
      </c>
      <c r="F141" s="52" t="n">
        <v>4</v>
      </c>
      <c r="G141" s="119" t="n">
        <v>297.27</v>
      </c>
      <c r="H141" s="53" t="str">
        <f aca="false">CONCATENATE(F141,"-",G141)</f>
        <v>4-297.27</v>
      </c>
      <c r="I141" s="53" t="s">
        <v>3732</v>
      </c>
      <c r="J141" s="120" t="n">
        <v>0</v>
      </c>
      <c r="K141" s="120" t="n">
        <v>0</v>
      </c>
      <c r="L141" s="120" t="s">
        <v>69</v>
      </c>
      <c r="M141" s="53" t="s">
        <v>285</v>
      </c>
      <c r="N141" s="99" t="s">
        <v>3799</v>
      </c>
      <c r="O141" s="53" t="s">
        <v>3734</v>
      </c>
      <c r="P141" s="53" t="s">
        <v>40</v>
      </c>
      <c r="Q141" s="53" t="n">
        <v>2011</v>
      </c>
      <c r="R141" s="121" t="n">
        <v>8890000</v>
      </c>
    </row>
    <row r="142" customFormat="false" ht="105" hidden="false" customHeight="false" outlineLevel="0" collapsed="false">
      <c r="A142" s="21" t="s">
        <v>3735</v>
      </c>
      <c r="B142" s="27" t="n">
        <v>2010.009</v>
      </c>
      <c r="C142" s="23" t="n">
        <v>40471</v>
      </c>
      <c r="D142" s="136" t="s">
        <v>3800</v>
      </c>
      <c r="E142" s="65" t="s">
        <v>2641</v>
      </c>
      <c r="F142" s="65" t="n">
        <v>4</v>
      </c>
      <c r="G142" s="122" t="n">
        <v>297.27</v>
      </c>
      <c r="H142" s="56" t="str">
        <f aca="false">CONCATENATE(F142,"-",G142)</f>
        <v>4-297.27</v>
      </c>
      <c r="I142" s="56" t="s">
        <v>3732</v>
      </c>
      <c r="J142" s="123" t="n">
        <v>0</v>
      </c>
      <c r="K142" s="123" t="n">
        <v>0</v>
      </c>
      <c r="L142" s="123" t="s">
        <v>69</v>
      </c>
      <c r="M142" s="56" t="s">
        <v>285</v>
      </c>
      <c r="N142" s="107" t="s">
        <v>3799</v>
      </c>
      <c r="O142" s="56" t="s">
        <v>3734</v>
      </c>
      <c r="P142" s="56" t="s">
        <v>40</v>
      </c>
      <c r="Q142" s="56" t="n">
        <v>2012</v>
      </c>
      <c r="R142" s="124" t="n">
        <v>8890000</v>
      </c>
      <c r="T142" s="26"/>
      <c r="U142" s="26"/>
      <c r="V142" s="26"/>
    </row>
    <row r="143" customFormat="false" ht="90" hidden="false" customHeight="false" outlineLevel="0" collapsed="false">
      <c r="E143" s="52" t="s">
        <v>2641</v>
      </c>
      <c r="F143" s="52" t="n">
        <v>4</v>
      </c>
      <c r="G143" s="119" t="n">
        <v>297.61</v>
      </c>
      <c r="H143" s="53" t="str">
        <f aca="false">CONCATENATE(F143,"-",G143)</f>
        <v>4-297.61</v>
      </c>
      <c r="I143" s="53" t="s">
        <v>3732</v>
      </c>
      <c r="J143" s="120" t="n">
        <v>0</v>
      </c>
      <c r="K143" s="120" t="n">
        <v>0</v>
      </c>
      <c r="L143" s="120" t="s">
        <v>69</v>
      </c>
      <c r="M143" s="53" t="s">
        <v>285</v>
      </c>
      <c r="N143" s="99" t="s">
        <v>3801</v>
      </c>
      <c r="O143" s="53" t="s">
        <v>3680</v>
      </c>
      <c r="P143" s="53" t="s">
        <v>47</v>
      </c>
      <c r="Q143" s="53" t="n">
        <v>2010</v>
      </c>
      <c r="R143" s="121" t="n">
        <v>9270000</v>
      </c>
    </row>
    <row r="144" customFormat="false" ht="90" hidden="false" customHeight="false" outlineLevel="0" collapsed="false">
      <c r="E144" s="52" t="s">
        <v>2641</v>
      </c>
      <c r="F144" s="52" t="n">
        <v>4</v>
      </c>
      <c r="G144" s="119" t="n">
        <v>297.61</v>
      </c>
      <c r="H144" s="53" t="str">
        <f aca="false">CONCATENATE(F144,"-",G144)</f>
        <v>4-297.61</v>
      </c>
      <c r="I144" s="53" t="s">
        <v>3732</v>
      </c>
      <c r="J144" s="120" t="n">
        <v>0</v>
      </c>
      <c r="K144" s="120" t="n">
        <v>0</v>
      </c>
      <c r="L144" s="120" t="s">
        <v>69</v>
      </c>
      <c r="M144" s="53" t="s">
        <v>285</v>
      </c>
      <c r="N144" s="99" t="s">
        <v>3801</v>
      </c>
      <c r="O144" s="53" t="s">
        <v>3680</v>
      </c>
      <c r="P144" s="53" t="s">
        <v>55</v>
      </c>
      <c r="Q144" s="53" t="n">
        <v>2010</v>
      </c>
      <c r="R144" s="121" t="n">
        <v>1130000</v>
      </c>
    </row>
    <row r="145" customFormat="false" ht="90" hidden="false" customHeight="false" outlineLevel="0" collapsed="false">
      <c r="E145" s="52" t="s">
        <v>2641</v>
      </c>
      <c r="F145" s="52" t="n">
        <v>4</v>
      </c>
      <c r="G145" s="119" t="n">
        <v>297.61</v>
      </c>
      <c r="H145" s="53" t="str">
        <f aca="false">CONCATENATE(F145,"-",G145)</f>
        <v>4-297.61</v>
      </c>
      <c r="I145" s="53" t="s">
        <v>3732</v>
      </c>
      <c r="J145" s="120" t="n">
        <v>0</v>
      </c>
      <c r="K145" s="120" t="n">
        <v>0</v>
      </c>
      <c r="L145" s="120" t="s">
        <v>69</v>
      </c>
      <c r="M145" s="53" t="s">
        <v>285</v>
      </c>
      <c r="N145" s="99" t="s">
        <v>3801</v>
      </c>
      <c r="O145" s="53" t="s">
        <v>3667</v>
      </c>
      <c r="P145" s="53" t="s">
        <v>40</v>
      </c>
      <c r="Q145" s="53" t="n">
        <v>2012</v>
      </c>
      <c r="R145" s="121" t="n">
        <v>13400000</v>
      </c>
    </row>
    <row r="146" customFormat="false" ht="75" hidden="false" customHeight="false" outlineLevel="0" collapsed="false">
      <c r="E146" s="52" t="s">
        <v>2641</v>
      </c>
      <c r="F146" s="52" t="n">
        <v>4</v>
      </c>
      <c r="G146" s="119" t="n">
        <v>297.65</v>
      </c>
      <c r="H146" s="53" t="str">
        <f aca="false">CONCATENATE(F146,"-",G146)</f>
        <v>4-297.65</v>
      </c>
      <c r="I146" s="53" t="s">
        <v>3732</v>
      </c>
      <c r="J146" s="120" t="n">
        <v>0</v>
      </c>
      <c r="K146" s="120" t="n">
        <v>0</v>
      </c>
      <c r="L146" s="120" t="s">
        <v>69</v>
      </c>
      <c r="M146" s="53" t="s">
        <v>285</v>
      </c>
      <c r="N146" s="99" t="s">
        <v>3802</v>
      </c>
      <c r="O146" s="53" t="s">
        <v>3667</v>
      </c>
      <c r="P146" s="53" t="s">
        <v>47</v>
      </c>
      <c r="Q146" s="53" t="n">
        <v>2012</v>
      </c>
      <c r="R146" s="121" t="n">
        <v>6950000</v>
      </c>
    </row>
    <row r="147" customFormat="false" ht="75" hidden="false" customHeight="false" outlineLevel="0" collapsed="false">
      <c r="E147" s="52" t="s">
        <v>2641</v>
      </c>
      <c r="F147" s="52" t="n">
        <v>4</v>
      </c>
      <c r="G147" s="119" t="n">
        <v>297.65</v>
      </c>
      <c r="H147" s="53" t="str">
        <f aca="false">CONCATENATE(F147,"-",G147)</f>
        <v>4-297.65</v>
      </c>
      <c r="I147" s="53" t="s">
        <v>3732</v>
      </c>
      <c r="J147" s="120" t="n">
        <v>0</v>
      </c>
      <c r="K147" s="120" t="n">
        <v>0</v>
      </c>
      <c r="L147" s="120" t="s">
        <v>69</v>
      </c>
      <c r="M147" s="53" t="s">
        <v>285</v>
      </c>
      <c r="N147" s="99" t="s">
        <v>3802</v>
      </c>
      <c r="O147" s="53" t="s">
        <v>3667</v>
      </c>
      <c r="P147" s="53" t="s">
        <v>55</v>
      </c>
      <c r="Q147" s="53" t="n">
        <v>2012</v>
      </c>
      <c r="R147" s="121" t="n">
        <v>1410000</v>
      </c>
    </row>
    <row r="148" customFormat="false" ht="75" hidden="false" customHeight="false" outlineLevel="0" collapsed="false">
      <c r="E148" s="52" t="s">
        <v>2791</v>
      </c>
      <c r="F148" s="52" t="n">
        <v>5</v>
      </c>
      <c r="G148" s="119" t="n">
        <v>304.1</v>
      </c>
      <c r="H148" s="53" t="str">
        <f aca="false">CONCATENATE(F148,"-",G148)</f>
        <v>5-304.1</v>
      </c>
      <c r="I148" s="53" t="s">
        <v>3756</v>
      </c>
      <c r="J148" s="120" t="n">
        <v>3.25</v>
      </c>
      <c r="K148" s="120" t="n">
        <v>5.32</v>
      </c>
      <c r="L148" s="120" t="s">
        <v>69</v>
      </c>
      <c r="M148" s="53" t="s">
        <v>133</v>
      </c>
      <c r="N148" s="99" t="s">
        <v>3803</v>
      </c>
      <c r="O148" s="53" t="s">
        <v>3680</v>
      </c>
      <c r="P148" s="53" t="s">
        <v>47</v>
      </c>
      <c r="Q148" s="53" t="n">
        <v>2010</v>
      </c>
      <c r="R148" s="121" t="n">
        <v>2100000</v>
      </c>
    </row>
    <row r="149" customFormat="false" ht="90" hidden="false" customHeight="false" outlineLevel="0" collapsed="false">
      <c r="A149" s="21" t="s">
        <v>31</v>
      </c>
      <c r="B149" s="25" t="s">
        <v>1600</v>
      </c>
      <c r="C149" s="23" t="n">
        <v>40729</v>
      </c>
      <c r="D149" s="24" t="s">
        <v>3804</v>
      </c>
      <c r="E149" s="65" t="s">
        <v>2791</v>
      </c>
      <c r="F149" s="65" t="n">
        <v>5</v>
      </c>
      <c r="G149" s="122" t="n">
        <v>304.1</v>
      </c>
      <c r="H149" s="56" t="str">
        <f aca="false">CONCATENATE(F149,"-",G149)</f>
        <v>5-304.1</v>
      </c>
      <c r="I149" s="56" t="s">
        <v>3756</v>
      </c>
      <c r="J149" s="123" t="n">
        <v>3.25</v>
      </c>
      <c r="K149" s="123" t="n">
        <v>5.32</v>
      </c>
      <c r="L149" s="123" t="s">
        <v>69</v>
      </c>
      <c r="M149" s="56" t="s">
        <v>133</v>
      </c>
      <c r="N149" s="107" t="s">
        <v>3803</v>
      </c>
      <c r="O149" s="56" t="s">
        <v>3680</v>
      </c>
      <c r="P149" s="56" t="s">
        <v>47</v>
      </c>
      <c r="Q149" s="56" t="n">
        <v>2011</v>
      </c>
      <c r="R149" s="124" t="n">
        <v>300000</v>
      </c>
      <c r="T149" s="26"/>
      <c r="U149" s="26"/>
      <c r="V149" s="26"/>
    </row>
    <row r="150" customFormat="false" ht="75" hidden="false" customHeight="false" outlineLevel="0" collapsed="false">
      <c r="E150" s="52" t="s">
        <v>2791</v>
      </c>
      <c r="F150" s="52" t="n">
        <v>5</v>
      </c>
      <c r="G150" s="119" t="n">
        <v>304.1</v>
      </c>
      <c r="H150" s="53" t="str">
        <f aca="false">CONCATENATE(F150,"-",G150)</f>
        <v>5-304.1</v>
      </c>
      <c r="I150" s="53" t="s">
        <v>3756</v>
      </c>
      <c r="J150" s="120" t="n">
        <v>3.25</v>
      </c>
      <c r="K150" s="120" t="n">
        <v>5.32</v>
      </c>
      <c r="L150" s="120" t="s">
        <v>69</v>
      </c>
      <c r="M150" s="53" t="s">
        <v>133</v>
      </c>
      <c r="N150" s="99" t="s">
        <v>3803</v>
      </c>
      <c r="O150" s="53" t="s">
        <v>3680</v>
      </c>
      <c r="P150" s="53" t="s">
        <v>55</v>
      </c>
      <c r="Q150" s="53" t="n">
        <v>2010</v>
      </c>
      <c r="R150" s="121" t="n">
        <v>2080000</v>
      </c>
      <c r="T150" s="52"/>
    </row>
    <row r="151" customFormat="false" ht="90" hidden="false" customHeight="false" outlineLevel="0" collapsed="false">
      <c r="A151" s="21" t="s">
        <v>31</v>
      </c>
      <c r="B151" s="25" t="s">
        <v>1600</v>
      </c>
      <c r="C151" s="23" t="n">
        <v>40729</v>
      </c>
      <c r="D151" s="24" t="s">
        <v>3804</v>
      </c>
      <c r="E151" s="65" t="s">
        <v>2791</v>
      </c>
      <c r="F151" s="65" t="n">
        <v>5</v>
      </c>
      <c r="G151" s="122" t="n">
        <v>304.1</v>
      </c>
      <c r="H151" s="56" t="str">
        <f aca="false">CONCATENATE(F151,"-",G151)</f>
        <v>5-304.1</v>
      </c>
      <c r="I151" s="56" t="s">
        <v>3756</v>
      </c>
      <c r="J151" s="123" t="n">
        <v>3.25</v>
      </c>
      <c r="K151" s="123" t="n">
        <v>5.32</v>
      </c>
      <c r="L151" s="123" t="s">
        <v>69</v>
      </c>
      <c r="M151" s="56" t="s">
        <v>133</v>
      </c>
      <c r="N151" s="107" t="s">
        <v>3803</v>
      </c>
      <c r="O151" s="56" t="s">
        <v>3680</v>
      </c>
      <c r="P151" s="56" t="s">
        <v>55</v>
      </c>
      <c r="Q151" s="56" t="n">
        <v>2011</v>
      </c>
      <c r="R151" s="124" t="n">
        <v>1260000</v>
      </c>
      <c r="T151" s="26"/>
      <c r="U151" s="26"/>
      <c r="V151" s="26"/>
    </row>
    <row r="152" customFormat="false" ht="75" hidden="false" customHeight="false" outlineLevel="0" collapsed="false">
      <c r="E152" s="52" t="s">
        <v>2791</v>
      </c>
      <c r="F152" s="52" t="n">
        <v>5</v>
      </c>
      <c r="G152" s="119" t="n">
        <v>304.1</v>
      </c>
      <c r="H152" s="53" t="str">
        <f aca="false">CONCATENATE(F152,"-",G152)</f>
        <v>5-304.1</v>
      </c>
      <c r="I152" s="53" t="s">
        <v>3756</v>
      </c>
      <c r="J152" s="120" t="n">
        <v>3.25</v>
      </c>
      <c r="K152" s="120" t="n">
        <v>5.32</v>
      </c>
      <c r="L152" s="120" t="s">
        <v>69</v>
      </c>
      <c r="M152" s="53" t="s">
        <v>133</v>
      </c>
      <c r="N152" s="99" t="s">
        <v>3803</v>
      </c>
      <c r="O152" s="53" t="s">
        <v>3667</v>
      </c>
      <c r="P152" s="53" t="s">
        <v>40</v>
      </c>
      <c r="Q152" s="53" t="n">
        <v>2011</v>
      </c>
      <c r="R152" s="121" t="n">
        <v>9740000</v>
      </c>
    </row>
    <row r="153" customFormat="false" ht="75" hidden="false" customHeight="false" outlineLevel="0" collapsed="false">
      <c r="A153" s="21" t="s">
        <v>31</v>
      </c>
      <c r="B153" s="25" t="s">
        <v>1600</v>
      </c>
      <c r="C153" s="23" t="n">
        <v>40729</v>
      </c>
      <c r="D153" s="24" t="s">
        <v>3805</v>
      </c>
      <c r="E153" s="65" t="s">
        <v>2791</v>
      </c>
      <c r="F153" s="65" t="n">
        <v>5</v>
      </c>
      <c r="G153" s="122" t="n">
        <v>304.1</v>
      </c>
      <c r="H153" s="56" t="str">
        <f aca="false">CONCATENATE(F153,"-",G153)</f>
        <v>5-304.1</v>
      </c>
      <c r="I153" s="56" t="s">
        <v>3756</v>
      </c>
      <c r="J153" s="123" t="n">
        <v>3.25</v>
      </c>
      <c r="K153" s="123" t="n">
        <v>5.32</v>
      </c>
      <c r="L153" s="123" t="s">
        <v>69</v>
      </c>
      <c r="M153" s="56" t="s">
        <v>133</v>
      </c>
      <c r="N153" s="107" t="s">
        <v>3803</v>
      </c>
      <c r="O153" s="56" t="s">
        <v>3680</v>
      </c>
      <c r="P153" s="56" t="s">
        <v>40</v>
      </c>
      <c r="Q153" s="56" t="n">
        <v>2011</v>
      </c>
      <c r="R153" s="124" t="n">
        <v>4800000</v>
      </c>
      <c r="T153" s="26"/>
      <c r="U153" s="26"/>
      <c r="V153" s="26"/>
    </row>
    <row r="154" customFormat="false" ht="75" hidden="false" customHeight="false" outlineLevel="0" collapsed="false">
      <c r="E154" s="52" t="s">
        <v>2791</v>
      </c>
      <c r="F154" s="52" t="n">
        <v>5</v>
      </c>
      <c r="G154" s="119" t="n">
        <v>304.2</v>
      </c>
      <c r="H154" s="53" t="str">
        <f aca="false">CONCATENATE(F154,"-",G154)</f>
        <v>5-304.2</v>
      </c>
      <c r="I154" s="53" t="s">
        <v>3756</v>
      </c>
      <c r="J154" s="120" t="n">
        <v>5.32</v>
      </c>
      <c r="K154" s="120" t="n">
        <v>7.5</v>
      </c>
      <c r="L154" s="120" t="s">
        <v>69</v>
      </c>
      <c r="M154" s="53" t="s">
        <v>133</v>
      </c>
      <c r="N154" s="99" t="s">
        <v>3806</v>
      </c>
      <c r="O154" s="53" t="s">
        <v>3667</v>
      </c>
      <c r="P154" s="53" t="s">
        <v>72</v>
      </c>
      <c r="Q154" s="53" t="n">
        <v>2010</v>
      </c>
      <c r="R154" s="121" t="n">
        <v>840000</v>
      </c>
    </row>
    <row r="155" customFormat="false" ht="90" hidden="false" customHeight="false" outlineLevel="0" collapsed="false">
      <c r="A155" s="21" t="s">
        <v>31</v>
      </c>
      <c r="B155" s="25" t="s">
        <v>1600</v>
      </c>
      <c r="C155" s="23" t="n">
        <v>40729</v>
      </c>
      <c r="D155" s="24" t="s">
        <v>3807</v>
      </c>
      <c r="E155" s="65" t="s">
        <v>2791</v>
      </c>
      <c r="F155" s="65" t="n">
        <v>5</v>
      </c>
      <c r="G155" s="122" t="n">
        <v>304.2</v>
      </c>
      <c r="H155" s="56" t="str">
        <f aca="false">CONCATENATE(F155,"-",G155)</f>
        <v>5-304.2</v>
      </c>
      <c r="I155" s="56" t="s">
        <v>3756</v>
      </c>
      <c r="J155" s="123" t="n">
        <v>5.32</v>
      </c>
      <c r="K155" s="123" t="n">
        <v>7.5</v>
      </c>
      <c r="L155" s="123" t="s">
        <v>69</v>
      </c>
      <c r="M155" s="56" t="s">
        <v>133</v>
      </c>
      <c r="N155" s="107" t="s">
        <v>3806</v>
      </c>
      <c r="O155" s="56" t="s">
        <v>3667</v>
      </c>
      <c r="P155" s="56" t="s">
        <v>72</v>
      </c>
      <c r="Q155" s="56" t="n">
        <v>2011</v>
      </c>
      <c r="R155" s="124" t="n">
        <v>840000</v>
      </c>
      <c r="T155" s="26"/>
      <c r="U155" s="26"/>
      <c r="V155" s="26"/>
    </row>
    <row r="156" customFormat="false" ht="75" hidden="false" customHeight="false" outlineLevel="0" collapsed="false">
      <c r="E156" s="52" t="s">
        <v>2791</v>
      </c>
      <c r="F156" s="52" t="n">
        <v>5</v>
      </c>
      <c r="G156" s="119" t="n">
        <v>304.2</v>
      </c>
      <c r="H156" s="53" t="str">
        <f aca="false">CONCATENATE(F156,"-",G156)</f>
        <v>5-304.2</v>
      </c>
      <c r="I156" s="53" t="s">
        <v>3756</v>
      </c>
      <c r="J156" s="120" t="n">
        <v>5.32</v>
      </c>
      <c r="K156" s="120" t="n">
        <v>7.5</v>
      </c>
      <c r="L156" s="120" t="s">
        <v>69</v>
      </c>
      <c r="M156" s="53" t="s">
        <v>133</v>
      </c>
      <c r="N156" s="99" t="s">
        <v>3806</v>
      </c>
      <c r="O156" s="53" t="s">
        <v>3667</v>
      </c>
      <c r="P156" s="53" t="s">
        <v>47</v>
      </c>
      <c r="Q156" s="53" t="n">
        <v>2012</v>
      </c>
      <c r="R156" s="121" t="n">
        <v>3310000</v>
      </c>
      <c r="T156" s="52"/>
    </row>
    <row r="157" customFormat="false" ht="75" hidden="false" customHeight="false" outlineLevel="0" collapsed="false">
      <c r="E157" s="52" t="s">
        <v>2791</v>
      </c>
      <c r="F157" s="52" t="n">
        <v>5</v>
      </c>
      <c r="G157" s="119" t="n">
        <v>304.2</v>
      </c>
      <c r="H157" s="53" t="str">
        <f aca="false">CONCATENATE(F157,"-",G157)</f>
        <v>5-304.2</v>
      </c>
      <c r="I157" s="53" t="s">
        <v>3756</v>
      </c>
      <c r="J157" s="120" t="n">
        <v>5.32</v>
      </c>
      <c r="K157" s="120" t="n">
        <v>7.5</v>
      </c>
      <c r="L157" s="120" t="s">
        <v>69</v>
      </c>
      <c r="M157" s="53" t="s">
        <v>133</v>
      </c>
      <c r="N157" s="99" t="s">
        <v>3806</v>
      </c>
      <c r="O157" s="53" t="s">
        <v>3667</v>
      </c>
      <c r="P157" s="53" t="s">
        <v>55</v>
      </c>
      <c r="Q157" s="53" t="n">
        <v>2012</v>
      </c>
      <c r="R157" s="121" t="n">
        <v>2170000</v>
      </c>
    </row>
    <row r="158" customFormat="false" ht="90" hidden="false" customHeight="false" outlineLevel="0" collapsed="false">
      <c r="A158" s="21" t="s">
        <v>31</v>
      </c>
      <c r="B158" s="25" t="s">
        <v>1600</v>
      </c>
      <c r="C158" s="23" t="n">
        <v>40729</v>
      </c>
      <c r="D158" s="24" t="s">
        <v>3808</v>
      </c>
      <c r="E158" s="65" t="s">
        <v>2791</v>
      </c>
      <c r="F158" s="65" t="n">
        <v>5</v>
      </c>
      <c r="G158" s="122" t="n">
        <v>304.2</v>
      </c>
      <c r="H158" s="56" t="str">
        <f aca="false">CONCATENATE(F158,"-",G158)</f>
        <v>5-304.2</v>
      </c>
      <c r="I158" s="56" t="s">
        <v>3756</v>
      </c>
      <c r="J158" s="123" t="n">
        <v>5.32</v>
      </c>
      <c r="K158" s="123" t="n">
        <v>7.5</v>
      </c>
      <c r="L158" s="123" t="s">
        <v>69</v>
      </c>
      <c r="M158" s="56" t="s">
        <v>133</v>
      </c>
      <c r="N158" s="107" t="s">
        <v>3806</v>
      </c>
      <c r="O158" s="56" t="s">
        <v>3667</v>
      </c>
      <c r="P158" s="56" t="s">
        <v>40</v>
      </c>
      <c r="Q158" s="56" t="n">
        <v>2014</v>
      </c>
      <c r="R158" s="124" t="n">
        <v>9000000</v>
      </c>
      <c r="T158" s="26"/>
      <c r="U158" s="26"/>
      <c r="V158" s="26"/>
    </row>
    <row r="159" customFormat="false" ht="60" hidden="false" customHeight="false" outlineLevel="0" collapsed="false">
      <c r="E159" s="52" t="s">
        <v>2791</v>
      </c>
      <c r="F159" s="52" t="n">
        <v>5</v>
      </c>
      <c r="G159" s="119" t="n">
        <v>367</v>
      </c>
      <c r="H159" s="53" t="str">
        <f aca="false">CONCATENATE(F159,"-",G159)</f>
        <v>5-367</v>
      </c>
      <c r="I159" s="53" t="n">
        <v>0</v>
      </c>
      <c r="J159" s="120" t="n">
        <v>0</v>
      </c>
      <c r="K159" s="120" t="n">
        <v>0</v>
      </c>
      <c r="L159" s="120" t="s">
        <v>69</v>
      </c>
      <c r="M159" s="53" t="s">
        <v>285</v>
      </c>
      <c r="N159" s="99" t="s">
        <v>3809</v>
      </c>
      <c r="O159" s="53" t="s">
        <v>3683</v>
      </c>
      <c r="P159" s="53" t="s">
        <v>47</v>
      </c>
      <c r="Q159" s="53" t="n">
        <v>2011</v>
      </c>
      <c r="R159" s="121" t="n">
        <v>8000000</v>
      </c>
    </row>
    <row r="160" customFormat="false" ht="60" hidden="false" customHeight="false" outlineLevel="0" collapsed="false">
      <c r="E160" s="52" t="s">
        <v>2791</v>
      </c>
      <c r="F160" s="52" t="n">
        <v>5</v>
      </c>
      <c r="G160" s="119" t="n">
        <v>367</v>
      </c>
      <c r="H160" s="53" t="str">
        <f aca="false">CONCATENATE(F160,"-",G160)</f>
        <v>5-367</v>
      </c>
      <c r="I160" s="53" t="n">
        <v>0</v>
      </c>
      <c r="J160" s="120" t="n">
        <v>0</v>
      </c>
      <c r="K160" s="120" t="n">
        <v>0</v>
      </c>
      <c r="L160" s="120" t="s">
        <v>69</v>
      </c>
      <c r="M160" s="53" t="s">
        <v>285</v>
      </c>
      <c r="N160" s="99" t="s">
        <v>3809</v>
      </c>
      <c r="O160" s="53" t="s">
        <v>3683</v>
      </c>
      <c r="P160" s="53" t="s">
        <v>55</v>
      </c>
      <c r="Q160" s="53" t="n">
        <v>2012</v>
      </c>
      <c r="R160" s="121" t="n">
        <v>3300000</v>
      </c>
    </row>
    <row r="161" customFormat="false" ht="60" hidden="false" customHeight="false" outlineLevel="0" collapsed="false">
      <c r="E161" s="52" t="s">
        <v>2791</v>
      </c>
      <c r="F161" s="52" t="n">
        <v>5</v>
      </c>
      <c r="G161" s="119" t="n">
        <v>367</v>
      </c>
      <c r="H161" s="53" t="str">
        <f aca="false">CONCATENATE(F161,"-",G161)</f>
        <v>5-367</v>
      </c>
      <c r="I161" s="53" t="n">
        <v>0</v>
      </c>
      <c r="J161" s="120" t="n">
        <v>0</v>
      </c>
      <c r="K161" s="120" t="n">
        <v>0</v>
      </c>
      <c r="L161" s="120" t="s">
        <v>69</v>
      </c>
      <c r="M161" s="53" t="s">
        <v>285</v>
      </c>
      <c r="N161" s="99" t="s">
        <v>3809</v>
      </c>
      <c r="O161" s="53" t="s">
        <v>3667</v>
      </c>
      <c r="P161" s="53" t="s">
        <v>40</v>
      </c>
      <c r="Q161" s="53" t="n">
        <v>2012</v>
      </c>
      <c r="R161" s="121" t="n">
        <v>4000000</v>
      </c>
    </row>
    <row r="162" customFormat="false" ht="60" hidden="false" customHeight="false" outlineLevel="0" collapsed="false">
      <c r="E162" s="52" t="s">
        <v>2791</v>
      </c>
      <c r="F162" s="52" t="n">
        <v>5</v>
      </c>
      <c r="G162" s="119" t="n">
        <v>8201.01</v>
      </c>
      <c r="H162" s="53" t="str">
        <f aca="false">CONCATENATE(F162,"-",G162)</f>
        <v>5-8201.01</v>
      </c>
      <c r="I162" s="53" t="n">
        <v>0</v>
      </c>
      <c r="J162" s="120" t="n">
        <v>0</v>
      </c>
      <c r="K162" s="120" t="n">
        <v>0</v>
      </c>
      <c r="L162" s="120" t="s">
        <v>69</v>
      </c>
      <c r="M162" s="53" t="s">
        <v>383</v>
      </c>
      <c r="N162" s="99" t="s">
        <v>3810</v>
      </c>
      <c r="O162" s="53" t="s">
        <v>3667</v>
      </c>
      <c r="P162" s="53" t="s">
        <v>47</v>
      </c>
      <c r="Q162" s="53" t="n">
        <v>2010</v>
      </c>
      <c r="R162" s="121" t="n">
        <v>1050000</v>
      </c>
    </row>
    <row r="163" customFormat="false" ht="60" hidden="false" customHeight="false" outlineLevel="0" collapsed="false">
      <c r="E163" s="52" t="s">
        <v>2791</v>
      </c>
      <c r="F163" s="52" t="n">
        <v>5</v>
      </c>
      <c r="G163" s="119" t="n">
        <v>8201.01</v>
      </c>
      <c r="H163" s="53" t="str">
        <f aca="false">CONCATENATE(F163,"-",G163)</f>
        <v>5-8201.01</v>
      </c>
      <c r="I163" s="53" t="n">
        <v>0</v>
      </c>
      <c r="J163" s="120" t="n">
        <v>0</v>
      </c>
      <c r="K163" s="120" t="n">
        <v>0</v>
      </c>
      <c r="L163" s="120" t="s">
        <v>69</v>
      </c>
      <c r="M163" s="53" t="s">
        <v>383</v>
      </c>
      <c r="N163" s="99" t="s">
        <v>3810</v>
      </c>
      <c r="O163" s="53" t="s">
        <v>3667</v>
      </c>
      <c r="P163" s="53" t="s">
        <v>55</v>
      </c>
      <c r="Q163" s="53" t="n">
        <v>2010</v>
      </c>
      <c r="R163" s="121" t="n">
        <v>1040000</v>
      </c>
    </row>
    <row r="164" customFormat="false" ht="60" hidden="false" customHeight="false" outlineLevel="0" collapsed="false">
      <c r="E164" s="52" t="s">
        <v>2791</v>
      </c>
      <c r="F164" s="52" t="n">
        <v>5</v>
      </c>
      <c r="G164" s="119" t="n">
        <v>8201.01</v>
      </c>
      <c r="H164" s="53" t="str">
        <f aca="false">CONCATENATE(F164,"-",G164)</f>
        <v>5-8201.01</v>
      </c>
      <c r="I164" s="53" t="n">
        <v>0</v>
      </c>
      <c r="J164" s="120" t="n">
        <v>0</v>
      </c>
      <c r="K164" s="120" t="n">
        <v>0</v>
      </c>
      <c r="L164" s="120" t="s">
        <v>69</v>
      </c>
      <c r="M164" s="53" t="s">
        <v>383</v>
      </c>
      <c r="N164" s="99" t="s">
        <v>3810</v>
      </c>
      <c r="O164" s="53" t="s">
        <v>3667</v>
      </c>
      <c r="P164" s="53" t="s">
        <v>40</v>
      </c>
      <c r="Q164" s="53" t="n">
        <v>2012</v>
      </c>
      <c r="R164" s="121" t="n">
        <v>11440000</v>
      </c>
    </row>
    <row r="165" s="152" customFormat="true" ht="50.25" hidden="false" customHeight="true" outlineLevel="0" collapsed="false">
      <c r="A165" s="21" t="s">
        <v>31</v>
      </c>
      <c r="B165" s="25" t="s">
        <v>3811</v>
      </c>
      <c r="C165" s="23" t="n">
        <v>40857</v>
      </c>
      <c r="D165" s="73" t="s">
        <v>3812</v>
      </c>
      <c r="E165" s="122" t="s">
        <v>3813</v>
      </c>
      <c r="F165" s="56"/>
      <c r="G165" s="56"/>
      <c r="H165" s="56" t="s">
        <v>3814</v>
      </c>
      <c r="I165" s="56" t="s">
        <v>3815</v>
      </c>
      <c r="J165" s="56"/>
      <c r="K165" s="56"/>
      <c r="L165" s="56" t="s">
        <v>69</v>
      </c>
      <c r="M165" s="56" t="s">
        <v>180</v>
      </c>
      <c r="N165" s="150" t="s">
        <v>3816</v>
      </c>
      <c r="O165" s="56" t="s">
        <v>3680</v>
      </c>
      <c r="P165" s="56" t="s">
        <v>47</v>
      </c>
      <c r="Q165" s="56" t="n">
        <v>2012</v>
      </c>
      <c r="R165" s="124" t="n">
        <v>3050000</v>
      </c>
      <c r="S165" s="10"/>
      <c r="T165" s="27"/>
      <c r="U165" s="27"/>
      <c r="V165" s="27"/>
      <c r="W165" s="151"/>
    </row>
    <row r="227" customFormat="false" ht="15" hidden="false" customHeight="false" outlineLevel="0" collapsed="false">
      <c r="T227" s="52"/>
    </row>
    <row r="228" customFormat="false" ht="15" hidden="false" customHeight="false" outlineLevel="0" collapsed="false">
      <c r="T228" s="52"/>
    </row>
    <row r="250" customFormat="false" ht="15" hidden="false" customHeight="false" outlineLevel="0" collapsed="false">
      <c r="T250" s="52"/>
    </row>
    <row r="251" customFormat="false" ht="15" hidden="false" customHeight="false" outlineLevel="0" collapsed="false">
      <c r="T251" s="52"/>
    </row>
    <row r="252" customFormat="false" ht="15" hidden="false" customHeight="false" outlineLevel="0" collapsed="false">
      <c r="T252" s="52"/>
    </row>
    <row r="253" customFormat="false" ht="15" hidden="false" customHeight="false" outlineLevel="0" collapsed="false">
      <c r="T253" s="52"/>
    </row>
    <row r="254" customFormat="false" ht="15" hidden="false" customHeight="false" outlineLevel="0" collapsed="false">
      <c r="T254" s="52"/>
    </row>
    <row r="255" customFormat="false" ht="15" hidden="false" customHeight="false" outlineLevel="0" collapsed="false">
      <c r="T255" s="52"/>
    </row>
    <row r="256" customFormat="false" ht="15" hidden="false" customHeight="false" outlineLevel="0" collapsed="false">
      <c r="T256" s="52"/>
    </row>
    <row r="276" customFormat="false" ht="15" hidden="false" customHeight="false" outlineLevel="0" collapsed="false">
      <c r="T276" s="52"/>
    </row>
    <row r="279" customFormat="false" ht="15" hidden="false" customHeight="false" outlineLevel="0" collapsed="false">
      <c r="T279" s="52"/>
    </row>
    <row r="280" customFormat="false" ht="15" hidden="false" customHeight="false" outlineLevel="0" collapsed="false">
      <c r="T280" s="52"/>
    </row>
    <row r="281" customFormat="false" ht="15" hidden="false" customHeight="false" outlineLevel="0" collapsed="false">
      <c r="T281" s="52"/>
    </row>
    <row r="293" customFormat="false" ht="15" hidden="false" customHeight="false" outlineLevel="0" collapsed="false">
      <c r="T293" s="52"/>
    </row>
    <row r="304" customFormat="false" ht="15" hidden="false" customHeight="false" outlineLevel="0" collapsed="false">
      <c r="T304" s="52"/>
    </row>
    <row r="305" customFormat="false" ht="15" hidden="false" customHeight="false" outlineLevel="0" collapsed="false">
      <c r="T305" s="52"/>
    </row>
    <row r="311" customFormat="false" ht="15" hidden="false" customHeight="false" outlineLevel="0" collapsed="false">
      <c r="T311" s="52"/>
    </row>
    <row r="312" customFormat="false" ht="15" hidden="false" customHeight="false" outlineLevel="0" collapsed="false">
      <c r="T312" s="52"/>
    </row>
    <row r="313" customFormat="false" ht="15" hidden="false" customHeight="false" outlineLevel="0" collapsed="false">
      <c r="T313" s="52"/>
    </row>
    <row r="328" customFormat="false" ht="15" hidden="false" customHeight="false" outlineLevel="0" collapsed="false">
      <c r="T328" s="52"/>
    </row>
    <row r="334" customFormat="false" ht="15" hidden="false" customHeight="false" outlineLevel="0" collapsed="false">
      <c r="T334" s="52"/>
    </row>
    <row r="335" customFormat="false" ht="15" hidden="false" customHeight="false" outlineLevel="0" collapsed="false">
      <c r="T335" s="52"/>
    </row>
    <row r="336" customFormat="false" ht="15" hidden="false" customHeight="false" outlineLevel="0" collapsed="false">
      <c r="T336" s="52"/>
    </row>
    <row r="348" customFormat="false" ht="15" hidden="false" customHeight="false" outlineLevel="0" collapsed="false">
      <c r="T348" s="52"/>
    </row>
    <row r="349" customFormat="false" ht="15" hidden="false" customHeight="false" outlineLevel="0" collapsed="false">
      <c r="T349" s="52"/>
    </row>
    <row r="357" customFormat="false" ht="15" hidden="false" customHeight="false" outlineLevel="0" collapsed="false">
      <c r="T357" s="52"/>
    </row>
    <row r="418" customFormat="false" ht="15" hidden="false" customHeight="false" outlineLevel="0" collapsed="false">
      <c r="T418" s="52"/>
    </row>
    <row r="419" customFormat="false" ht="15" hidden="false" customHeight="false" outlineLevel="0" collapsed="false">
      <c r="T419" s="52"/>
    </row>
    <row r="423" customFormat="false" ht="15" hidden="false" customHeight="false" outlineLevel="0" collapsed="false">
      <c r="T423" s="52"/>
    </row>
    <row r="458" customFormat="false" ht="15" hidden="false" customHeight="false" outlineLevel="0" collapsed="false">
      <c r="T458" s="52"/>
    </row>
    <row r="459" customFormat="false" ht="15" hidden="false" customHeight="false" outlineLevel="0" collapsed="false">
      <c r="T459" s="52"/>
    </row>
    <row r="502" customFormat="false" ht="15" hidden="false" customHeight="false" outlineLevel="0" collapsed="false">
      <c r="T502" s="52"/>
    </row>
    <row r="503" customFormat="false" ht="15" hidden="false" customHeight="false" outlineLevel="0" collapsed="false">
      <c r="T503" s="52"/>
    </row>
    <row r="511" customFormat="false" ht="15" hidden="false" customHeight="false" outlineLevel="0" collapsed="false">
      <c r="T511" s="52"/>
    </row>
    <row r="513" customFormat="false" ht="15" hidden="false" customHeight="false" outlineLevel="0" collapsed="false">
      <c r="T513" s="52"/>
    </row>
    <row r="515" customFormat="false" ht="15" hidden="false" customHeight="false" outlineLevel="0" collapsed="false">
      <c r="T515" s="52"/>
    </row>
    <row r="516" customFormat="false" ht="15" hidden="false" customHeight="false" outlineLevel="0" collapsed="false">
      <c r="T516" s="52"/>
    </row>
    <row r="517" customFormat="false" ht="15" hidden="false" customHeight="false" outlineLevel="0" collapsed="false">
      <c r="T517" s="52"/>
    </row>
    <row r="518" customFormat="false" ht="15" hidden="false" customHeight="false" outlineLevel="0" collapsed="false">
      <c r="T518" s="52"/>
    </row>
    <row r="519" customFormat="false" ht="15" hidden="false" customHeight="false" outlineLevel="0" collapsed="false">
      <c r="T519" s="52"/>
    </row>
    <row r="520" customFormat="false" ht="15" hidden="false" customHeight="false" outlineLevel="0" collapsed="false">
      <c r="T520" s="52"/>
    </row>
    <row r="521" customFormat="false" ht="15" hidden="false" customHeight="false" outlineLevel="0" collapsed="false">
      <c r="T521" s="52"/>
    </row>
    <row r="522" customFormat="false" ht="15" hidden="false" customHeight="false" outlineLevel="0" collapsed="false">
      <c r="T522" s="52"/>
    </row>
    <row r="523" customFormat="false" ht="15" hidden="false" customHeight="false" outlineLevel="0" collapsed="false">
      <c r="T523" s="52"/>
    </row>
    <row r="524" customFormat="false" ht="15" hidden="false" customHeight="false" outlineLevel="0" collapsed="false">
      <c r="T524" s="52"/>
    </row>
    <row r="527" customFormat="false" ht="15" hidden="false" customHeight="false" outlineLevel="0" collapsed="false">
      <c r="T527" s="52"/>
    </row>
    <row r="528" customFormat="false" ht="15" hidden="false" customHeight="false" outlineLevel="0" collapsed="false">
      <c r="T528" s="52"/>
    </row>
    <row r="529" customFormat="false" ht="15" hidden="false" customHeight="false" outlineLevel="0" collapsed="false">
      <c r="T529" s="52"/>
    </row>
    <row r="532" customFormat="false" ht="15" hidden="false" customHeight="false" outlineLevel="0" collapsed="false">
      <c r="T532" s="52"/>
    </row>
    <row r="534" customFormat="false" ht="15" hidden="false" customHeight="false" outlineLevel="0" collapsed="false">
      <c r="T534" s="52"/>
    </row>
    <row r="535" customFormat="false" ht="15" hidden="false" customHeight="false" outlineLevel="0" collapsed="false">
      <c r="T535" s="52"/>
    </row>
    <row r="536" customFormat="false" ht="15" hidden="false" customHeight="false" outlineLevel="0" collapsed="false">
      <c r="T536" s="52"/>
    </row>
    <row r="539" customFormat="false" ht="15" hidden="false" customHeight="false" outlineLevel="0" collapsed="false">
      <c r="T539" s="52"/>
    </row>
    <row r="552" customFormat="false" ht="15" hidden="false" customHeight="false" outlineLevel="0" collapsed="false">
      <c r="T552" s="52"/>
    </row>
    <row r="553" customFormat="false" ht="15" hidden="false" customHeight="false" outlineLevel="0" collapsed="false">
      <c r="T553" s="52"/>
    </row>
    <row r="554" customFormat="false" ht="15" hidden="false" customHeight="false" outlineLevel="0" collapsed="false">
      <c r="T554" s="52"/>
    </row>
    <row r="558" customFormat="false" ht="15" hidden="false" customHeight="false" outlineLevel="0" collapsed="false">
      <c r="T558" s="52"/>
    </row>
    <row r="559" customFormat="false" ht="15" hidden="false" customHeight="false" outlineLevel="0" collapsed="false">
      <c r="T559" s="52"/>
    </row>
    <row r="562" customFormat="false" ht="15" hidden="false" customHeight="false" outlineLevel="0" collapsed="false">
      <c r="T562" s="52"/>
    </row>
    <row r="596" customFormat="false" ht="15" hidden="false" customHeight="false" outlineLevel="0" collapsed="false">
      <c r="T596" s="52"/>
    </row>
    <row r="597" customFormat="false" ht="15" hidden="false" customHeight="false" outlineLevel="0" collapsed="false">
      <c r="T597" s="52"/>
    </row>
    <row r="598" customFormat="false" ht="15" hidden="false" customHeight="false" outlineLevel="0" collapsed="false">
      <c r="T598" s="52"/>
    </row>
    <row r="599" customFormat="false" ht="15" hidden="false" customHeight="false" outlineLevel="0" collapsed="false">
      <c r="T599" s="52"/>
    </row>
    <row r="600" customFormat="false" ht="15" hidden="false" customHeight="false" outlineLevel="0" collapsed="false">
      <c r="T600" s="52"/>
    </row>
    <row r="601" customFormat="false" ht="15" hidden="false" customHeight="false" outlineLevel="0" collapsed="false">
      <c r="T601" s="52"/>
    </row>
    <row r="602" customFormat="false" ht="15" hidden="false" customHeight="false" outlineLevel="0" collapsed="false">
      <c r="T602" s="52"/>
    </row>
    <row r="603" customFormat="false" ht="15" hidden="false" customHeight="false" outlineLevel="0" collapsed="false">
      <c r="T603" s="52"/>
    </row>
    <row r="604" customFormat="false" ht="15" hidden="false" customHeight="false" outlineLevel="0" collapsed="false">
      <c r="T604" s="52"/>
    </row>
    <row r="612" customFormat="false" ht="15" hidden="false" customHeight="false" outlineLevel="0" collapsed="false">
      <c r="T612" s="52"/>
    </row>
    <row r="613" customFormat="false" ht="15" hidden="false" customHeight="false" outlineLevel="0" collapsed="false">
      <c r="T613" s="52"/>
    </row>
    <row r="617" customFormat="false" ht="15" hidden="false" customHeight="false" outlineLevel="0" collapsed="false">
      <c r="T617" s="52"/>
    </row>
    <row r="677" customFormat="false" ht="15" hidden="false" customHeight="false" outlineLevel="0" collapsed="false">
      <c r="T677" s="52"/>
    </row>
    <row r="695" customFormat="false" ht="15" hidden="false" customHeight="false" outlineLevel="0" collapsed="false">
      <c r="T695" s="52"/>
    </row>
    <row r="696" customFormat="false" ht="15" hidden="false" customHeight="false" outlineLevel="0" collapsed="false">
      <c r="T696" s="52"/>
    </row>
    <row r="701" customFormat="false" ht="15" hidden="false" customHeight="false" outlineLevel="0" collapsed="false">
      <c r="T701" s="52"/>
    </row>
    <row r="702" customFormat="false" ht="15" hidden="false" customHeight="false" outlineLevel="0" collapsed="false">
      <c r="T702" s="52"/>
    </row>
    <row r="703" customFormat="false" ht="15" hidden="false" customHeight="false" outlineLevel="0" collapsed="false">
      <c r="T703" s="52"/>
    </row>
    <row r="744" customFormat="false" ht="15" hidden="false" customHeight="false" outlineLevel="0" collapsed="false">
      <c r="T744" s="52"/>
    </row>
    <row r="768" customFormat="false" ht="15" hidden="false" customHeight="false" outlineLevel="0" collapsed="false">
      <c r="T768" s="52"/>
    </row>
    <row r="782" customFormat="false" ht="15" hidden="false" customHeight="false" outlineLevel="0" collapsed="false">
      <c r="T782" s="52"/>
    </row>
    <row r="785" customFormat="false" ht="15" hidden="false" customHeight="false" outlineLevel="0" collapsed="false">
      <c r="T785" s="52"/>
    </row>
    <row r="807" customFormat="false" ht="15" hidden="false" customHeight="false" outlineLevel="0" collapsed="false">
      <c r="T807" s="52"/>
    </row>
    <row r="812" customFormat="false" ht="15" hidden="false" customHeight="false" outlineLevel="0" collapsed="false">
      <c r="T812" s="52"/>
    </row>
    <row r="813" customFormat="false" ht="15" hidden="false" customHeight="false" outlineLevel="0" collapsed="false">
      <c r="T813" s="52"/>
    </row>
    <row r="814" customFormat="false" ht="15" hidden="false" customHeight="false" outlineLevel="0" collapsed="false">
      <c r="T814" s="52"/>
    </row>
    <row r="820" customFormat="false" ht="15" hidden="false" customHeight="false" outlineLevel="0" collapsed="false">
      <c r="T820" s="52"/>
    </row>
    <row r="821" customFormat="false" ht="15" hidden="false" customHeight="false" outlineLevel="0" collapsed="false">
      <c r="S821" s="104"/>
      <c r="U821" s="52"/>
      <c r="V821" s="52"/>
      <c r="W821" s="104"/>
    </row>
    <row r="822" customFormat="false" ht="15" hidden="false" customHeight="false" outlineLevel="0" collapsed="false">
      <c r="S822" s="104"/>
      <c r="U822" s="52"/>
      <c r="V822" s="52"/>
      <c r="W822" s="104"/>
    </row>
    <row r="823" customFormat="false" ht="15" hidden="false" customHeight="false" outlineLevel="0" collapsed="false">
      <c r="S823" s="104"/>
      <c r="U823" s="52"/>
      <c r="V823" s="52"/>
      <c r="W823" s="104"/>
    </row>
    <row r="824" customFormat="false" ht="15" hidden="false" customHeight="false" outlineLevel="0" collapsed="false">
      <c r="S824" s="104"/>
      <c r="U824" s="52"/>
      <c r="V824" s="52"/>
      <c r="W824" s="104"/>
    </row>
    <row r="825" customFormat="false" ht="15" hidden="false" customHeight="false" outlineLevel="0" collapsed="false">
      <c r="S825" s="104"/>
      <c r="U825" s="52"/>
      <c r="V825" s="52"/>
      <c r="W825" s="104"/>
    </row>
    <row r="826" customFormat="false" ht="15" hidden="false" customHeight="false" outlineLevel="0" collapsed="false">
      <c r="S826" s="104"/>
      <c r="U826" s="52"/>
      <c r="V826" s="52"/>
      <c r="W826" s="104"/>
    </row>
    <row r="827" customFormat="false" ht="15" hidden="false" customHeight="false" outlineLevel="0" collapsed="false">
      <c r="S827" s="104"/>
      <c r="U827" s="52"/>
      <c r="V827" s="52"/>
      <c r="W827" s="104"/>
    </row>
    <row r="828" customFormat="false" ht="15" hidden="false" customHeight="false" outlineLevel="0" collapsed="false">
      <c r="S828" s="104"/>
      <c r="T828" s="52"/>
      <c r="U828" s="52"/>
      <c r="V828" s="52"/>
      <c r="W828" s="104"/>
    </row>
    <row r="829" customFormat="false" ht="15" hidden="false" customHeight="false" outlineLevel="0" collapsed="false">
      <c r="S829" s="104"/>
      <c r="U829" s="52"/>
      <c r="V829" s="52"/>
      <c r="W829" s="104"/>
    </row>
  </sheetData>
  <autoFilter ref="A1:W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5:09:47Z</dcterms:created>
  <dc:creator/>
  <dc:description/>
  <dc:language>en-US</dc:language>
  <cp:lastModifiedBy>Curry, Sherry  (KYTC)</cp:lastModifiedBy>
  <cp:lastPrinted>2012-05-23T13:25:27Z</cp:lastPrinted>
  <dcterms:modified xsi:type="dcterms:W3CDTF">2012-07-26T18: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ocument Version">
    <vt:lpwstr>With Modifications</vt:lpwstr>
  </property>
  <property fmtid="{D5CDD505-2E9C-101B-9397-08002B2CF9AE}" pid="4" name="Modification">
    <vt:lpwstr/>
  </property>
  <property fmtid="{D5CDD505-2E9C-101B-9397-08002B2CF9AE}" pid="5" name="Section">
    <vt:lpwstr/>
  </property>
  <property fmtid="{D5CDD505-2E9C-101B-9397-08002B2CF9AE}" pid="6" name="Year">
    <vt:lpwstr/>
  </property>
  <property fmtid="{D5CDD505-2E9C-101B-9397-08002B2CF9AE}" pid="7" name="display_urn:schemas-microsoft-com:office:office#Editor">
    <vt:lpwstr>Anglin, Angela C (KYTC)</vt:lpwstr>
  </property>
</Properties>
</file>